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6"/>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 uniqueCount="1412">
  <si>
    <t xml:space="preserve">1.3.0</t>
  </si>
  <si>
    <t xml:space="preserve">Yes</t>
  </si>
  <si>
    <t xml:space="preserve">BSL1</t>
  </si>
  <si>
    <t xml:space="preserve">AL</t>
  </si>
  <si>
    <t xml:space="preserve">Store frozen: transported within a cold chain and stored at -20°C (4°F).</t>
  </si>
  <si>
    <t xml:space="preserve">Yes-User</t>
  </si>
  <si>
    <t xml:space="preserve">No</t>
  </si>
  <si>
    <t xml:space="preserve">BSL2</t>
  </si>
  <si>
    <t xml:space="preserve">AK</t>
  </si>
  <si>
    <t xml:space="preserve">Store at 2°-8°C (36°-46°F): for heat sensitive products that must not be frozen.</t>
  </si>
  <si>
    <t xml:space="preserve">Yes-Staff</t>
  </si>
  <si>
    <t xml:space="preserve">AS</t>
  </si>
  <si>
    <t xml:space="preserve">Cool: Store between 8°-15°C (45°-59°F).</t>
  </si>
  <si>
    <t xml:space="preserve">AZ</t>
  </si>
  <si>
    <t xml:space="preserve">Room temperature: Store at 15°-25°C (59°-77°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UUID</t>
  </si>
  <si>
    <t xml:space="preserve">metabolome</t>
  </si>
  <si>
    <t xml:space="preserve">aerosol</t>
  </si>
  <si>
    <t xml:space="preserve">ARM</t>
  </si>
  <si>
    <t xml:space="preserve">experimental_garden</t>
  </si>
  <si>
    <t xml:space="preserve">fresh</t>
  </si>
  <si>
    <t xml:space="preserve">-80 degree Celcius</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IGSN</t>
  </si>
  <si>
    <t xml:space="preserve">proteome</t>
  </si>
  <si>
    <t xml:space="preserve">aerosol-ARM</t>
  </si>
  <si>
    <t xml:space="preserve">non-ARM</t>
  </si>
  <si>
    <t xml:space="preserve">field</t>
  </si>
  <si>
    <t xml:space="preserve">frozen</t>
  </si>
  <si>
    <t xml:space="preserve">-20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other</t>
  </si>
  <si>
    <t xml:space="preserve">lipidome</t>
  </si>
  <si>
    <t xml:space="preserve">culture_environmental</t>
  </si>
  <si>
    <t xml:space="preserve">field_incubation</t>
  </si>
  <si>
    <t xml:space="preserve">lyophilized</t>
  </si>
  <si>
    <t xml:space="preserve">4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organic matter</t>
  </si>
  <si>
    <t xml:space="preserve">mixed_culture</t>
  </si>
  <si>
    <t xml:space="preserve">greenhouse</t>
  </si>
  <si>
    <t xml:space="preserve">room temperature</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molecular structure</t>
  </si>
  <si>
    <t xml:space="preserve">plant_associated</t>
  </si>
  <si>
    <t xml:space="preserve">growth_chamber</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chemical speciation/mapping</t>
  </si>
  <si>
    <t xml:space="preserve">pore_water</t>
  </si>
  <si>
    <t xml:space="preserve">lab_incubation</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genome</t>
  </si>
  <si>
    <t xml:space="preserve">pure_culture</t>
  </si>
  <si>
    <t xml:space="preserve">open_top_chamber</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transcriptome</t>
  </si>
  <si>
    <t xml:space="preserve">sediment</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imaging- xray</t>
  </si>
  <si>
    <t xml:space="preserve">soil</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imaging- electron</t>
  </si>
  <si>
    <t xml:space="preserve">water</t>
  </si>
  <si>
    <t xml:space="preserve">Purple Hashed- &gt;=1001m Loitering</t>
  </si>
  <si>
    <t xml:space="preserve">Industrial Areas</t>
  </si>
  <si>
    <t xml:space="preserve">Gypsisols</t>
  </si>
  <si>
    <t xml:space="preserve">Gynoecious</t>
  </si>
  <si>
    <t xml:space="preserve">chemotroph</t>
  </si>
  <si>
    <t xml:space="preserve">imaging- ion</t>
  </si>
  <si>
    <t xml:space="preserve">water_extract_biosolid</t>
  </si>
  <si>
    <t xml:space="preserve">Intermixed Hardwood and Conifers</t>
  </si>
  <si>
    <t xml:space="preserve">Histosols</t>
  </si>
  <si>
    <t xml:space="preserve">Gynomonoecious</t>
  </si>
  <si>
    <t xml:space="preserve">copiotroph</t>
  </si>
  <si>
    <t xml:space="preserve">imaging- light</t>
  </si>
  <si>
    <t xml:space="preserve">water_extract_soil</t>
  </si>
  <si>
    <t xml:space="preserve">Marshlands (grass,sedges,rushes)</t>
  </si>
  <si>
    <t xml:space="preserve">Kastanozems</t>
  </si>
  <si>
    <t xml:space="preserve">Hermaphroditic</t>
  </si>
  <si>
    <t xml:space="preserve">diazotroph</t>
  </si>
  <si>
    <t xml:space="preserve">hydraulic properties</t>
  </si>
  <si>
    <t xml:space="preserve">Meadows (grasses,alfalfa,fescue,bromegrass,timothy)</t>
  </si>
  <si>
    <t xml:space="preserve">Lithosols</t>
  </si>
  <si>
    <t xml:space="preserve">Imperfect</t>
  </si>
  <si>
    <t xml:space="preserve">Mines/Quarries</t>
  </si>
  <si>
    <t xml:space="preserve">Luvisols</t>
  </si>
  <si>
    <t xml:space="preserve">Monoclinous</t>
  </si>
  <si>
    <t xml:space="preserve">Mudflats</t>
  </si>
  <si>
    <t xml:space="preserve">Nitosols</t>
  </si>
  <si>
    <t xml:space="preserve">Monoecious</t>
  </si>
  <si>
    <t xml:space="preserve">heterotroph</t>
  </si>
  <si>
    <t xml:space="preserve">Oil Waste Areas</t>
  </si>
  <si>
    <t xml:space="preserve">Phaeozems</t>
  </si>
  <si>
    <t xml:space="preserve">Perfect</t>
  </si>
  <si>
    <t xml:space="preserve">lithoautotroph</t>
  </si>
  <si>
    <t xml:space="preserve">Pastureland (grasslands used for livestock grazing)</t>
  </si>
  <si>
    <t xml:space="preserve">Planosols</t>
  </si>
  <si>
    <t xml:space="preserve">Polygamodioecious</t>
  </si>
  <si>
    <t xml:space="preserve">lithoheterotroph</t>
  </si>
  <si>
    <t xml:space="preserve">Permanent Snow or Ice</t>
  </si>
  <si>
    <t xml:space="preserve">Podzols</t>
  </si>
  <si>
    <t xml:space="preserve">Polygamomonoecious</t>
  </si>
  <si>
    <t xml:space="preserve">lithotroph</t>
  </si>
  <si>
    <t xml:space="preserve">Rainforest (evergreen forest receiving &gt;406 cm annual rainfall)</t>
  </si>
  <si>
    <t xml:space="preserve">Podzoluvisols</t>
  </si>
  <si>
    <t xml:space="preserve">Polygamous</t>
  </si>
  <si>
    <t xml:space="preserve">methanotroph</t>
  </si>
  <si>
    <t xml:space="preserve">Rangeland</t>
  </si>
  <si>
    <t xml:space="preserve">Rankers</t>
  </si>
  <si>
    <t xml:space="preserve">Protandrous</t>
  </si>
  <si>
    <t xml:space="preserve">methylotroph</t>
  </si>
  <si>
    <t xml:space="preserve">Roads/Railroads</t>
  </si>
  <si>
    <t xml:space="preserve">Regosols</t>
  </si>
  <si>
    <t xml:space="preserve">Protogynous</t>
  </si>
  <si>
    <t xml:space="preserve">mixotroph</t>
  </si>
  <si>
    <t xml:space="preserve">Rock</t>
  </si>
  <si>
    <t xml:space="preserve">Rendzinas</t>
  </si>
  <si>
    <t xml:space="preserve">Subandroecious</t>
  </si>
  <si>
    <t xml:space="preserve">obligate</t>
  </si>
  <si>
    <t xml:space="preserve">Row Crops</t>
  </si>
  <si>
    <t xml:space="preserve">Solonchaks</t>
  </si>
  <si>
    <t xml:space="preserve">Subdioecious</t>
  </si>
  <si>
    <t xml:space="preserve">chemoautolithotroph</t>
  </si>
  <si>
    <t xml:space="preserve">Saline Seeps</t>
  </si>
  <si>
    <t xml:space="preserve">Solonetz</t>
  </si>
  <si>
    <t xml:space="preserve">Subgynoecious</t>
  </si>
  <si>
    <t xml:space="preserve">oligotroph</t>
  </si>
  <si>
    <t xml:space="preserve">Salt Flats</t>
  </si>
  <si>
    <t xml:space="preserve">Vertisols</t>
  </si>
  <si>
    <t xml:space="preserve">Synoecious</t>
  </si>
  <si>
    <t xml:space="preserve">organoheterotroph</t>
  </si>
  <si>
    <t xml:space="preserve">Sand</t>
  </si>
  <si>
    <t xml:space="preserve">Yermosols</t>
  </si>
  <si>
    <t xml:space="preserve">Trimonoecious</t>
  </si>
  <si>
    <t xml:space="preserve">organotroph</t>
  </si>
  <si>
    <t xml:space="preserve">Shrub Crops (blueberries,nursery ornamentals,filberts)</t>
  </si>
  <si>
    <t xml:space="preserve">Trioecious</t>
  </si>
  <si>
    <t xml:space="preserve">photoautotroph</t>
  </si>
  <si>
    <t xml:space="preserve">Shrub Land (e.g. mesquite,sage-brush,creosote bush,shrub oak,eucalyptus)</t>
  </si>
  <si>
    <t xml:space="preserve">Unisexual</t>
  </si>
  <si>
    <t xml:space="preserve">photoheterotroph</t>
  </si>
  <si>
    <t xml:space="preserve">Small Grains</t>
  </si>
  <si>
    <t xml:space="preserve">photolithoautotroph</t>
  </si>
  <si>
    <t xml:space="preserve">Successional Shrub Land (tree saplings,hazels,sumacs,chokecherry,shrub dogwoods,blackberries)</t>
  </si>
  <si>
    <t xml:space="preserve">photolithotroph</t>
  </si>
  <si>
    <t xml:space="preserve">Swamp (permanent or semi-permanent water body dominated by woody plants)</t>
  </si>
  <si>
    <t xml:space="preserve">photosynthetic</t>
  </si>
  <si>
    <t xml:space="preserve">Tropical (e.g. mangrove,palms)</t>
  </si>
  <si>
    <t xml:space="preserve">phototroph</t>
  </si>
  <si>
    <t xml:space="preserve">Tundra (mosses,lichens)</t>
  </si>
  <si>
    <t xml:space="preserve">Vegetable Crops</t>
  </si>
  <si>
    <t xml:space="preserve">Vine Crops (grapes)</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t>
  </si>
  <si>
    <t xml:space="preserve">MIxS-Modified</t>
  </si>
  <si>
    <t xml:space="preserve">Sample Name</t>
  </si>
  <si>
    <t xml:space="preserve">sample_name</t>
  </si>
  <si>
    <t xml:space="preserve">ID that is present on the shipped sample. Human readable.</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required where applicable</t>
  </si>
  <si>
    <t xml:space="preserve">aerosol;aerosol-ARM;culture_environmental;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ulture_environmental;mixed_culture;plant_associated;pore_water;pure_culture;sediment;soi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pore_water;sediment;soil;water;water_extract_soil</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Sieve Size</t>
  </si>
  <si>
    <t xml:space="preserve">sieving</t>
  </si>
  <si>
    <t xml:space="preserve">Collection design of pooled samples and/or sieve size and amount of sample sieved</t>
  </si>
  <si>
    <t xml:space="preserve">culture_environmental;sediment;soil;water_extract_soil</t>
  </si>
  <si>
    <t xml:space="preserve">Filter Method</t>
  </si>
  <si>
    <t xml:space="preserve">filter_method</t>
  </si>
  <si>
    <t xml:space="preserve">Type of filter used or how the sample was filteres</t>
  </si>
  <si>
    <t xml:space="preserve">culture_environmental;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common name</t>
  </si>
  <si>
    <t xml:space="preserve">host_common_name</t>
  </si>
  <si>
    <t xml:space="preserve">Common name of the host, e.g. Human</t>
  </si>
  <si>
    <t xml:space="preserve">culture_environmental;mixed_culture;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value} {unit}</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infiltration time 1</t>
  </si>
  <si>
    <t xml:space="preserve">infiltration_1</t>
  </si>
  <si>
    <t xml:space="preserve">Amount of time it takes to accomplish the first infiltration activity</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Other details about your sample that you feel can't be accurately represented in the available columns.</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optional</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PMID}|{DOI}|{UR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float}</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temperature</t>
  </si>
  <si>
    <t xml:space="preserve">temp</t>
  </si>
  <si>
    <t xml:space="preserve">Temperature of the sample at the time of sampling</t>
  </si>
  <si>
    <t xml:space="preserve">plant_associated;pore_water;sediment;soil;water;water_extract_biosolid;water_extract_soil</t>
  </si>
  <si>
    <t xml:space="preserve">pH</t>
  </si>
  <si>
    <t xml:space="preserve">ph</t>
  </si>
  <si>
    <t xml:space="preserve">pH measurement of the sample, or liquid portion of sample, or aqueous phase of the fluid</t>
  </si>
  <si>
    <t xml:space="preserve">pore_water;sediment;soil;water;water_extract_biosolid;water_extract_soil</t>
  </si>
  <si>
    <t xml:space="preserve">pH method</t>
  </si>
  <si>
    <t xml:space="preserve">ph_meth</t>
  </si>
  <si>
    <t xml:space="preserve">Reference or method used in determining ph</t>
  </si>
  <si>
    <t xml:space="preserve">alkyl diethers</t>
  </si>
  <si>
    <t xml:space="preserve">alkyl_diethers</t>
  </si>
  <si>
    <t xml:space="preserve">Concentration of alkyl diethers</t>
  </si>
  <si>
    <t xml:space="preserve">pore_water;sediment;water</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density</t>
  </si>
  <si>
    <t xml:space="preserve">Density of the sample, which is its mass per unit volume (aka volumetric mass density)</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atmospheric data</t>
  </si>
  <si>
    <t xml:space="preserve">atmospheric_data</t>
  </si>
  <si>
    <t xml:space="preserve">Measurement of atmospheric data; can include multiple data</t>
  </si>
  <si>
    <t xml:space="preserve">atmospheric data name {text}; measurement value {float} {unit}</t>
  </si>
  <si>
    <t xml:space="preserve">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articulate organic nitrogen</t>
  </si>
  <si>
    <t xml:space="preserve">part_org_nitro</t>
  </si>
  <si>
    <t xml:space="preserve">Concentration of particulate organic nitrogen</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total carbon</t>
  </si>
  <si>
    <t xml:space="preserve">tot_carb</t>
  </si>
  <si>
    <t xml:space="preserve">Total carbon content</t>
  </si>
  <si>
    <t xml:space="preserve">water content</t>
  </si>
  <si>
    <t xml:space="preserve">water_content</t>
  </si>
  <si>
    <t xml:space="preserve">Water content measurement</t>
  </si>
  <si>
    <t xml:space="preserve">sediment;soil;water_extract_soil</t>
  </si>
  <si>
    <t xml:space="preserve">water content method</t>
  </si>
  <si>
    <t xml:space="preserve">water_content_meth</t>
  </si>
  <si>
    <t xml:space="preserve">Reference or method used in determining the water content of soil</t>
  </si>
  <si>
    <t xml:space="preserve">sediment;soil</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soil;water_extract_soil</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current land use</t>
  </si>
  <si>
    <t xml:space="preserve">Present state of sample site</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soil;water_extract_soil</t>
  </si>
  <si>
    <t xml:space="preserve">mean annual temperature</t>
  </si>
  <si>
    <t xml:space="preserve">annual_temp</t>
  </si>
  <si>
    <t xml:space="preserve">Mean annual temperatur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drainage classification</t>
  </si>
  <si>
    <t xml:space="preserve">Drainage classification from a standard system such as the USDA system</t>
  </si>
  <si>
    <t xml:space="preserve">soil_taxonomic/FAO classification</t>
  </si>
  <si>
    <t xml:space="preserve">Soil classification from the FAO World Reference Database for Soil Resources. The list can be found at http://www.fao.org/nr/land/sols/soil/wrb-soil-maps/reference-groups</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links to additional analysis</t>
  </si>
  <si>
    <t xml:space="preserve">link_addit_analys</t>
  </si>
  <si>
    <t xml:space="preserve">Link to additional analysis results performed on the sampl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profile position</t>
  </si>
  <si>
    <t xml:space="preserve">Cross-sectional position in the hillslope where sample was collected.sample area position in relation to surrounding areas</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history/tillage</t>
  </si>
  <si>
    <t xml:space="preserve">Note method(s) used for tilling</t>
  </si>
  <si>
    <t xml:space="preserve">biochemical oxygen demand</t>
  </si>
  <si>
    <t xml:space="preserve">biochem_oxygen_dem</t>
  </si>
  <si>
    <t xml:space="preserve">a measure of the relative oxygen-depletion effect of a waste contaminant</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Ravi K Kukkadapu</t>
  </si>
  <si>
    <t xml:space="preserve">State</t>
  </si>
  <si>
    <t xml:space="preserve">Ravi.Kukkadapu@pnnl.gov</t>
  </si>
  <si>
    <t xml:space="preserve">ZIP Code</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Mineral</t>
  </si>
  <si>
    <t xml:space="preserve">Please select all that apply.</t>
  </si>
  <si>
    <t xml:space="preserve">Select sample type from dropdown list to assign relevant MIxS package terms.</t>
  </si>
  <si>
    <t xml:space="preserve">MONet Submission?</t>
  </si>
  <si>
    <t xml:space="preserve">Sample Description</t>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Other Treatments</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Additional information related to the sample.</t>
  </si>
  <si>
    <t xml:space="preserve">0ff35cea-dc6c-11ed-afa1-0343ac130003</t>
  </si>
  <si>
    <t xml:space="preserve">Sample_01</t>
  </si>
  <si>
    <t xml:space="preserve">N/A</t>
  </si>
  <si>
    <t xml:space="preserve">Parent mineral: UIUD 7d36e5dc-e398-11ed-b5ea-0343ac130003
Incubated with mixed culture: UIUD 0ff35cea-dc6c-11ed-afa1-0343ac130003</t>
  </si>
  <si>
    <t xml:space="preserve">~300 mg solids</t>
  </si>
  <si>
    <t xml:space="preserve">2023-04-16</t>
  </si>
  <si>
    <t xml:space="preserve">Mixed culture from Town Lake soil</t>
  </si>
  <si>
    <t xml:space="preserve">0ff3606e-dc6c-11ed-afa1-0343ac130003</t>
  </si>
  <si>
    <t xml:space="preserve">Sample_02</t>
  </si>
  <si>
    <t xml:space="preserve">Parent mineral: UIUD 7d36e5dc-e398-11ed-b5ea-0343ac130003
Incubated with isolate 3: UIUD 0ff3606e-dc6c-11ed-afa1-0343ac130003</t>
  </si>
  <si>
    <t xml:space="preserve">Isolate 3 from Town Lake soil</t>
  </si>
  <si>
    <t xml:space="preserve">0ff361fe-dc6c-11ed-afa1-0343ac130003</t>
  </si>
  <si>
    <t xml:space="preserve">Sample_03</t>
  </si>
  <si>
    <t xml:space="preserve">Parent mineral: UIUD 7d36e5dc-e398-11ed-b5ea-0343ac130003
Incubated with MR-1: UIUD 0ff361fe-dc6c-11ed-afa1-0343ac130003</t>
  </si>
  <si>
    <t xml:space="preserve">MR-1</t>
  </si>
  <si>
    <t xml:space="preserve">11970b50-e1f8-11ed-b5ea-0343ac130003</t>
  </si>
  <si>
    <t xml:space="preserve">Sample_04</t>
  </si>
  <si>
    <t xml:space="preserve">Parent mineral: UIUD 7d36e5dc-e398-11ed-b5ea-0343ac130003
Incubated with Isolate 5: UIUD 11970b50-e1f8-11ed-b5ea-0343ac130003</t>
  </si>
  <si>
    <t xml:space="preserve">2023-04-24</t>
  </si>
  <si>
    <t xml:space="preserve">Isolate 5 from Town Lake Soil</t>
  </si>
  <si>
    <t xml:space="preserve">7d36e5dc-e398-11ed-b5ea-0343ac130003</t>
  </si>
  <si>
    <t xml:space="preserve">Sample_05</t>
  </si>
  <si>
    <t xml:space="preserve">2023-04-27</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00000"/>
    <numFmt numFmtId="168" formatCode="[$-409]m/d/yyyy"/>
    <numFmt numFmtId="169" formatCode="yyyy\-mm\-dd;@"/>
    <numFmt numFmtId="170" formatCode="hh:mm:ss;@"/>
  </numFmts>
  <fonts count="1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sz val="14"/>
      <color rgb="FF808080"/>
      <name val="Arial"/>
      <family val="2"/>
    </font>
    <font>
      <i val="true"/>
      <sz val="10"/>
      <color rgb="FF000000"/>
      <name val="Calibri"/>
      <family val="2"/>
    </font>
    <font>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s>
  <borders count="27">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7" borderId="9"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5" fontId="0" fillId="3" borderId="24"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2120</xdr:colOff>
      <xdr:row>9</xdr:row>
      <xdr:rowOff>105120</xdr:rowOff>
    </xdr:to>
    <xdr:pic>
      <xdr:nvPicPr>
        <xdr:cNvPr id="0" name="Picture 1" descr=""/>
        <xdr:cNvPicPr/>
      </xdr:nvPicPr>
      <xdr:blipFill>
        <a:blip r:embed="rId1"/>
        <a:stretch/>
      </xdr:blipFill>
      <xdr:spPr>
        <a:xfrm>
          <a:off x="0" y="105120"/>
          <a:ext cx="476388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63880" y="1019160"/>
          <a:ext cx="512424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xdr:colOff>
      <xdr:row>1</xdr:row>
      <xdr:rowOff>66960</xdr:rowOff>
    </xdr:from>
    <xdr:to>
      <xdr:col>6</xdr:col>
      <xdr:colOff>3776400</xdr:colOff>
      <xdr:row>1</xdr:row>
      <xdr:rowOff>388800</xdr:rowOff>
    </xdr:to>
    <xdr:sp>
      <xdr:nvSpPr>
        <xdr:cNvPr id="2" name="Rectangle 1"/>
        <xdr:cNvSpPr/>
      </xdr:nvSpPr>
      <xdr:spPr>
        <a:xfrm>
          <a:off x="9632160" y="264960"/>
          <a:ext cx="370980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2760</xdr:colOff>
      <xdr:row>1</xdr:row>
      <xdr:rowOff>388800</xdr:rowOff>
    </xdr:to>
    <xdr:sp>
      <xdr:nvSpPr>
        <xdr:cNvPr id="3" name="Rectangle 2"/>
        <xdr:cNvSpPr/>
      </xdr:nvSpPr>
      <xdr:spPr>
        <a:xfrm>
          <a:off x="13341960" y="264960"/>
          <a:ext cx="21276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Gas Environment/Exposure Treatment" hidden="0"/>
            <xdr:cNvSpPr/>
          </xdr:nvSpPr>
          <xdr:spPr>
            <a:xfrm>
              <a:off x="0" y="0"/>
              <a:ext cx="0" cy="0"/>
            </a:xfrm>
            <a:prstGeom prst="rect">
              <a:avLst/>
            </a:prstGeom>
          </xdr:spPr>
          <xdr:txBody>
            <a:bodyPr anchor="ctr">
              <a:noAutofit/>
            </a:bodyPr>
            <a:p>
              <a:r>
                <a:t>Gas Environment/Exposure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2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s="6"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row>
    <row r="2" customFormat="false" ht="15.6" hidden="false" customHeight="false" outlineLevel="0" collapsed="false">
      <c r="A2" s="0" t="s">
        <v>97</v>
      </c>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c r="T2" s="0" t="s">
        <v>116</v>
      </c>
      <c r="U2" s="0" t="s">
        <v>117</v>
      </c>
      <c r="V2" s="0" t="s">
        <v>118</v>
      </c>
      <c r="W2" s="0" t="s">
        <v>119</v>
      </c>
      <c r="X2" s="0" t="s">
        <v>120</v>
      </c>
      <c r="Y2" s="0" t="s">
        <v>121</v>
      </c>
      <c r="Z2" s="0" t="s">
        <v>122</v>
      </c>
      <c r="AA2" s="0" t="s">
        <v>123</v>
      </c>
      <c r="AB2" s="0" t="s">
        <v>124</v>
      </c>
      <c r="AC2" s="0" t="s">
        <v>125</v>
      </c>
    </row>
    <row r="3" customFormat="false" ht="15.6" hidden="false" customHeight="false" outlineLevel="0" collapsed="false">
      <c r="A3" s="0" t="s">
        <v>126</v>
      </c>
      <c r="B3" s="0" t="s">
        <v>127</v>
      </c>
      <c r="C3" s="0" t="s">
        <v>128</v>
      </c>
      <c r="D3" s="0" t="s">
        <v>129</v>
      </c>
      <c r="E3" s="0" t="s">
        <v>130</v>
      </c>
      <c r="F3" s="0" t="s">
        <v>131</v>
      </c>
      <c r="G3" s="0" t="s">
        <v>132</v>
      </c>
      <c r="H3" s="0" t="s">
        <v>133</v>
      </c>
      <c r="I3" s="0" t="s">
        <v>134</v>
      </c>
      <c r="J3" s="0" t="s">
        <v>135</v>
      </c>
      <c r="K3" s="0" t="s">
        <v>136</v>
      </c>
      <c r="L3" s="0" t="s">
        <v>137</v>
      </c>
      <c r="M3" s="0" t="s">
        <v>138</v>
      </c>
      <c r="N3" s="0" t="s">
        <v>139</v>
      </c>
      <c r="O3" s="0" t="s">
        <v>140</v>
      </c>
      <c r="P3" s="0" t="s">
        <v>141</v>
      </c>
      <c r="Q3" s="0" t="s">
        <v>142</v>
      </c>
      <c r="R3" s="0" t="s">
        <v>143</v>
      </c>
      <c r="S3" s="0" t="s">
        <v>144</v>
      </c>
      <c r="T3" s="0" t="s">
        <v>145</v>
      </c>
      <c r="U3" s="0" t="s">
        <v>146</v>
      </c>
      <c r="V3" s="0" t="s">
        <v>147</v>
      </c>
      <c r="W3" s="0" t="s">
        <v>148</v>
      </c>
      <c r="X3" s="0" t="s">
        <v>149</v>
      </c>
      <c r="Y3" s="0" t="s">
        <v>150</v>
      </c>
      <c r="Z3" s="0" t="s">
        <v>151</v>
      </c>
      <c r="AA3" s="0" t="s">
        <v>152</v>
      </c>
      <c r="AB3" s="0" t="s">
        <v>153</v>
      </c>
      <c r="AC3" s="0" t="s">
        <v>154</v>
      </c>
    </row>
    <row r="4" customFormat="false" ht="15.6" hidden="false" customHeight="false" outlineLevel="0" collapsed="false">
      <c r="A4" s="0" t="s">
        <v>155</v>
      </c>
      <c r="B4" s="0" t="s">
        <v>156</v>
      </c>
      <c r="C4" s="0" t="s">
        <v>157</v>
      </c>
      <c r="E4" s="0" t="s">
        <v>158</v>
      </c>
      <c r="F4" s="0" t="s">
        <v>159</v>
      </c>
      <c r="G4" s="0" t="s">
        <v>160</v>
      </c>
      <c r="H4" s="0" t="s">
        <v>161</v>
      </c>
      <c r="I4" s="0" t="s">
        <v>162</v>
      </c>
      <c r="J4" s="0" t="s">
        <v>163</v>
      </c>
      <c r="K4" s="0" t="s">
        <v>164</v>
      </c>
      <c r="L4" s="0" t="s">
        <v>165</v>
      </c>
      <c r="M4" s="0" t="s">
        <v>166</v>
      </c>
      <c r="N4" s="0" t="s">
        <v>167</v>
      </c>
      <c r="O4" s="0" t="s">
        <v>168</v>
      </c>
      <c r="P4" s="0" t="s">
        <v>169</v>
      </c>
      <c r="Q4" s="0" t="s">
        <v>170</v>
      </c>
      <c r="R4" s="0" t="s">
        <v>171</v>
      </c>
      <c r="S4" s="0" t="s">
        <v>172</v>
      </c>
      <c r="T4" s="0" t="s">
        <v>173</v>
      </c>
      <c r="U4" s="0" t="s">
        <v>174</v>
      </c>
      <c r="V4" s="0" t="s">
        <v>175</v>
      </c>
      <c r="W4" s="0" t="s">
        <v>176</v>
      </c>
      <c r="X4" s="0" t="s">
        <v>177</v>
      </c>
      <c r="Y4" s="0" t="s">
        <v>178</v>
      </c>
      <c r="Z4" s="0" t="s">
        <v>179</v>
      </c>
      <c r="AA4" s="0" t="s">
        <v>180</v>
      </c>
      <c r="AC4" s="0" t="s">
        <v>181</v>
      </c>
    </row>
    <row r="5" customFormat="false" ht="15.6" hidden="false" customHeight="false" outlineLevel="0" collapsed="false">
      <c r="B5" s="0" t="s">
        <v>182</v>
      </c>
      <c r="C5" s="0" t="s">
        <v>183</v>
      </c>
      <c r="E5" s="0" t="s">
        <v>184</v>
      </c>
      <c r="F5" s="0" t="s">
        <v>155</v>
      </c>
      <c r="G5" s="0" t="s">
        <v>185</v>
      </c>
      <c r="H5" s="0" t="s">
        <v>186</v>
      </c>
      <c r="I5" s="0" t="s">
        <v>187</v>
      </c>
      <c r="J5" s="0" t="s">
        <v>188</v>
      </c>
      <c r="K5" s="0" t="s">
        <v>189</v>
      </c>
      <c r="L5" s="0" t="s">
        <v>190</v>
      </c>
      <c r="M5" s="0" t="s">
        <v>191</v>
      </c>
      <c r="N5" s="0" t="s">
        <v>192</v>
      </c>
      <c r="O5" s="0" t="s">
        <v>193</v>
      </c>
      <c r="P5" s="0" t="s">
        <v>194</v>
      </c>
      <c r="Q5" s="0" t="s">
        <v>195</v>
      </c>
      <c r="R5" s="0" t="s">
        <v>196</v>
      </c>
      <c r="S5" s="0" t="s">
        <v>197</v>
      </c>
      <c r="T5" s="0" t="s">
        <v>198</v>
      </c>
      <c r="U5" s="0" t="s">
        <v>199</v>
      </c>
      <c r="V5" s="0" t="s">
        <v>200</v>
      </c>
      <c r="W5" s="0" t="s">
        <v>201</v>
      </c>
      <c r="X5" s="0" t="s">
        <v>202</v>
      </c>
      <c r="Y5" s="0" t="s">
        <v>203</v>
      </c>
      <c r="Z5" s="0" t="s">
        <v>204</v>
      </c>
      <c r="AC5" s="0" t="s">
        <v>205</v>
      </c>
    </row>
    <row r="6" customFormat="false" ht="15.6" hidden="false" customHeight="false" outlineLevel="0" collapsed="false">
      <c r="B6" s="0" t="s">
        <v>206</v>
      </c>
      <c r="C6" s="0" t="s">
        <v>207</v>
      </c>
      <c r="E6" s="0" t="s">
        <v>208</v>
      </c>
      <c r="G6" s="0" t="s">
        <v>155</v>
      </c>
      <c r="H6" s="0" t="s">
        <v>209</v>
      </c>
      <c r="I6" s="0" t="s">
        <v>210</v>
      </c>
      <c r="J6" s="0" t="s">
        <v>211</v>
      </c>
      <c r="K6" s="0" t="s">
        <v>212</v>
      </c>
      <c r="L6" s="0" t="s">
        <v>213</v>
      </c>
      <c r="M6" s="0" t="s">
        <v>214</v>
      </c>
      <c r="N6" s="0" t="s">
        <v>215</v>
      </c>
      <c r="O6" s="0" t="s">
        <v>216</v>
      </c>
      <c r="Q6" s="0" t="s">
        <v>217</v>
      </c>
      <c r="R6" s="0" t="s">
        <v>218</v>
      </c>
      <c r="S6" s="0" t="s">
        <v>219</v>
      </c>
      <c r="T6" s="0" t="s">
        <v>220</v>
      </c>
      <c r="U6" s="0" t="s">
        <v>155</v>
      </c>
      <c r="V6" s="0" t="s">
        <v>221</v>
      </c>
      <c r="Y6" s="0" t="s">
        <v>222</v>
      </c>
      <c r="Z6" s="0" t="s">
        <v>223</v>
      </c>
      <c r="AC6" s="0" t="s">
        <v>224</v>
      </c>
    </row>
    <row r="7" customFormat="false" ht="15.6" hidden="false" customHeight="false" outlineLevel="0" collapsed="false">
      <c r="B7" s="0" t="s">
        <v>225</v>
      </c>
      <c r="C7" s="0" t="s">
        <v>226</v>
      </c>
      <c r="E7" s="0" t="s">
        <v>227</v>
      </c>
      <c r="H7" s="0" t="s">
        <v>228</v>
      </c>
      <c r="I7" s="0" t="s">
        <v>229</v>
      </c>
      <c r="J7" s="0" t="s">
        <v>230</v>
      </c>
      <c r="K7" s="0" t="s">
        <v>231</v>
      </c>
      <c r="M7" s="0" t="s">
        <v>232</v>
      </c>
      <c r="N7" s="0" t="s">
        <v>233</v>
      </c>
      <c r="O7" s="0" t="s">
        <v>234</v>
      </c>
      <c r="Q7" s="0" t="s">
        <v>235</v>
      </c>
      <c r="R7" s="0" t="s">
        <v>236</v>
      </c>
      <c r="S7" s="0" t="s">
        <v>237</v>
      </c>
      <c r="V7" s="0" t="s">
        <v>155</v>
      </c>
      <c r="Y7" s="0" t="s">
        <v>238</v>
      </c>
      <c r="Z7" s="0" t="s">
        <v>239</v>
      </c>
      <c r="AC7" s="0" t="s">
        <v>240</v>
      </c>
    </row>
    <row r="8" customFormat="false" ht="15.6" hidden="false" customHeight="false" outlineLevel="0" collapsed="false">
      <c r="B8" s="0" t="s">
        <v>241</v>
      </c>
      <c r="C8" s="0" t="s">
        <v>242</v>
      </c>
      <c r="E8" s="0" t="s">
        <v>243</v>
      </c>
      <c r="J8" s="0" t="s">
        <v>244</v>
      </c>
      <c r="K8" s="0" t="s">
        <v>245</v>
      </c>
      <c r="M8" s="0" t="s">
        <v>246</v>
      </c>
      <c r="O8" s="0" t="s">
        <v>247</v>
      </c>
      <c r="Q8" s="0" t="s">
        <v>248</v>
      </c>
      <c r="R8" s="0" t="s">
        <v>249</v>
      </c>
      <c r="S8" s="0" t="s">
        <v>250</v>
      </c>
      <c r="Y8" s="0" t="s">
        <v>251</v>
      </c>
      <c r="Z8" s="0" t="s">
        <v>252</v>
      </c>
      <c r="AC8" s="0" t="s">
        <v>253</v>
      </c>
    </row>
    <row r="9" customFormat="false" ht="15.6" hidden="false" customHeight="false" outlineLevel="0" collapsed="false">
      <c r="B9" s="0" t="s">
        <v>254</v>
      </c>
      <c r="C9" s="0" t="s">
        <v>255</v>
      </c>
      <c r="E9" s="0" t="s">
        <v>155</v>
      </c>
      <c r="J9" s="0" t="s">
        <v>256</v>
      </c>
      <c r="K9" s="0" t="s">
        <v>257</v>
      </c>
      <c r="M9" s="0" t="s">
        <v>258</v>
      </c>
      <c r="O9" s="0" t="s">
        <v>259</v>
      </c>
      <c r="R9" s="0" t="s">
        <v>260</v>
      </c>
      <c r="S9" s="0" t="s">
        <v>261</v>
      </c>
      <c r="Y9" s="0" t="s">
        <v>262</v>
      </c>
      <c r="Z9" s="0" t="s">
        <v>263</v>
      </c>
      <c r="AC9" s="0" t="s">
        <v>264</v>
      </c>
    </row>
    <row r="10" customFormat="false" ht="15.6" hidden="false" customHeight="false" outlineLevel="0" collapsed="false">
      <c r="B10" s="0" t="s">
        <v>265</v>
      </c>
      <c r="C10" s="0" t="s">
        <v>266</v>
      </c>
      <c r="J10" s="0" t="s">
        <v>267</v>
      </c>
      <c r="M10" s="0" t="s">
        <v>268</v>
      </c>
      <c r="O10" s="0" t="s">
        <v>269</v>
      </c>
      <c r="S10" s="0" t="s">
        <v>270</v>
      </c>
      <c r="Y10" s="0" t="s">
        <v>271</v>
      </c>
      <c r="Z10" s="0" t="s">
        <v>272</v>
      </c>
    </row>
    <row r="11" customFormat="false" ht="15.6" hidden="false" customHeight="false" outlineLevel="0" collapsed="false">
      <c r="B11" s="0" t="s">
        <v>273</v>
      </c>
      <c r="C11" s="0" t="s">
        <v>274</v>
      </c>
      <c r="J11" s="0" t="s">
        <v>275</v>
      </c>
      <c r="M11" s="0" t="s">
        <v>276</v>
      </c>
      <c r="O11" s="0" t="s">
        <v>277</v>
      </c>
      <c r="S11" s="0" t="s">
        <v>278</v>
      </c>
      <c r="Z11" s="0" t="s">
        <v>279</v>
      </c>
    </row>
    <row r="12" customFormat="false" ht="15.6" hidden="false" customHeight="false" outlineLevel="0" collapsed="false">
      <c r="B12" s="0" t="s">
        <v>280</v>
      </c>
      <c r="C12" s="0" t="s">
        <v>281</v>
      </c>
      <c r="M12" s="0" t="s">
        <v>282</v>
      </c>
      <c r="O12" s="0" t="s">
        <v>283</v>
      </c>
      <c r="S12" s="0" t="s">
        <v>284</v>
      </c>
      <c r="Z12" s="0" t="s">
        <v>285</v>
      </c>
    </row>
    <row r="13" customFormat="false" ht="15.6" hidden="false" customHeight="false" outlineLevel="0" collapsed="false">
      <c r="B13" s="0" t="s">
        <v>286</v>
      </c>
      <c r="C13" s="0" t="s">
        <v>287</v>
      </c>
      <c r="M13" s="0" t="s">
        <v>288</v>
      </c>
      <c r="O13" s="0" t="s">
        <v>289</v>
      </c>
      <c r="S13" s="0" t="s">
        <v>290</v>
      </c>
      <c r="Z13" s="0" t="s">
        <v>291</v>
      </c>
    </row>
    <row r="14" customFormat="false" ht="15.6" hidden="false" customHeight="false" outlineLevel="0" collapsed="false">
      <c r="B14" s="0" t="s">
        <v>292</v>
      </c>
      <c r="M14" s="0" t="s">
        <v>293</v>
      </c>
      <c r="O14" s="0" t="s">
        <v>294</v>
      </c>
      <c r="S14" s="0" t="s">
        <v>295</v>
      </c>
      <c r="Z14" s="0" t="s">
        <v>196</v>
      </c>
    </row>
    <row r="15" customFormat="false" ht="15.6" hidden="false" customHeight="false" outlineLevel="0" collapsed="false">
      <c r="M15" s="0" t="s">
        <v>296</v>
      </c>
      <c r="O15" s="0" t="s">
        <v>297</v>
      </c>
      <c r="S15" s="0" t="s">
        <v>298</v>
      </c>
      <c r="Z15" s="0" t="s">
        <v>122</v>
      </c>
    </row>
    <row r="16" customFormat="false" ht="15.6" hidden="false" customHeight="false" outlineLevel="0" collapsed="false">
      <c r="M16" s="0" t="s">
        <v>299</v>
      </c>
      <c r="O16" s="0" t="s">
        <v>300</v>
      </c>
      <c r="S16" s="0" t="s">
        <v>301</v>
      </c>
      <c r="Z16" s="0" t="s">
        <v>302</v>
      </c>
    </row>
    <row r="17" customFormat="false" ht="15.6" hidden="false" customHeight="false" outlineLevel="0" collapsed="false">
      <c r="M17" s="0" t="s">
        <v>303</v>
      </c>
      <c r="O17" s="0" t="s">
        <v>304</v>
      </c>
      <c r="S17" s="0" t="s">
        <v>305</v>
      </c>
      <c r="Z17" s="0" t="s">
        <v>306</v>
      </c>
    </row>
    <row r="18" customFormat="false" ht="15.6" hidden="false" customHeight="false" outlineLevel="0" collapsed="false">
      <c r="M18" s="0" t="s">
        <v>307</v>
      </c>
      <c r="O18" s="0" t="s">
        <v>308</v>
      </c>
      <c r="S18" s="0" t="s">
        <v>309</v>
      </c>
      <c r="Z18" s="0" t="s">
        <v>310</v>
      </c>
    </row>
    <row r="19" customFormat="false" ht="15.6" hidden="false" customHeight="false" outlineLevel="0" collapsed="false">
      <c r="M19" s="0" t="s">
        <v>311</v>
      </c>
      <c r="O19" s="0" t="s">
        <v>312</v>
      </c>
      <c r="S19" s="0" t="s">
        <v>313</v>
      </c>
      <c r="Z19" s="0" t="s">
        <v>314</v>
      </c>
    </row>
    <row r="20" customFormat="false" ht="15.6" hidden="false" customHeight="false" outlineLevel="0" collapsed="false">
      <c r="M20" s="0" t="s">
        <v>315</v>
      </c>
      <c r="O20" s="0" t="s">
        <v>316</v>
      </c>
      <c r="S20" s="0" t="s">
        <v>317</v>
      </c>
      <c r="Z20" s="0" t="s">
        <v>318</v>
      </c>
    </row>
    <row r="21" customFormat="false" ht="15.6" hidden="false" customHeight="false" outlineLevel="0" collapsed="false">
      <c r="M21" s="0" t="s">
        <v>319</v>
      </c>
      <c r="O21" s="0" t="s">
        <v>320</v>
      </c>
      <c r="S21" s="0" t="s">
        <v>321</v>
      </c>
      <c r="Z21" s="0" t="s">
        <v>322</v>
      </c>
    </row>
    <row r="22" customFormat="false" ht="15.6" hidden="false" customHeight="false" outlineLevel="0" collapsed="false">
      <c r="M22" s="0" t="s">
        <v>323</v>
      </c>
      <c r="O22" s="0" t="s">
        <v>324</v>
      </c>
      <c r="S22" s="0" t="s">
        <v>325</v>
      </c>
      <c r="Z22" s="0" t="s">
        <v>326</v>
      </c>
    </row>
    <row r="23" customFormat="false" ht="15.6" hidden="false" customHeight="false" outlineLevel="0" collapsed="false">
      <c r="M23" s="0" t="s">
        <v>327</v>
      </c>
      <c r="O23" s="0" t="s">
        <v>328</v>
      </c>
      <c r="S23" s="0" t="s">
        <v>329</v>
      </c>
      <c r="Z23" s="0" t="s">
        <v>330</v>
      </c>
    </row>
    <row r="24" customFormat="false" ht="15.6" hidden="false" customHeight="false" outlineLevel="0" collapsed="false">
      <c r="M24" s="0" t="s">
        <v>331</v>
      </c>
      <c r="O24" s="0" t="s">
        <v>332</v>
      </c>
      <c r="S24" s="0" t="s">
        <v>333</v>
      </c>
      <c r="Z24" s="0" t="s">
        <v>334</v>
      </c>
    </row>
    <row r="25" customFormat="false" ht="15.6" hidden="false" customHeight="false" outlineLevel="0" collapsed="false">
      <c r="M25" s="0" t="s">
        <v>335</v>
      </c>
      <c r="O25" s="0" t="s">
        <v>336</v>
      </c>
      <c r="S25" s="0" t="s">
        <v>337</v>
      </c>
      <c r="Z25" s="0" t="s">
        <v>338</v>
      </c>
    </row>
    <row r="26" customFormat="false" ht="15.6" hidden="false" customHeight="false" outlineLevel="0" collapsed="false">
      <c r="M26" s="0" t="s">
        <v>339</v>
      </c>
      <c r="O26" s="0" t="s">
        <v>340</v>
      </c>
      <c r="S26" s="0" t="s">
        <v>341</v>
      </c>
      <c r="Z26" s="0" t="s">
        <v>342</v>
      </c>
    </row>
    <row r="27" customFormat="false" ht="15.6" hidden="false" customHeight="false" outlineLevel="0" collapsed="false">
      <c r="M27" s="0" t="s">
        <v>343</v>
      </c>
      <c r="O27" s="0" t="s">
        <v>344</v>
      </c>
      <c r="S27" s="0" t="s">
        <v>345</v>
      </c>
      <c r="Z27" s="0" t="s">
        <v>346</v>
      </c>
    </row>
    <row r="28" customFormat="false" ht="15.6" hidden="false" customHeight="false" outlineLevel="0" collapsed="false">
      <c r="M28" s="0" t="s">
        <v>347</v>
      </c>
      <c r="S28" s="0" t="s">
        <v>348</v>
      </c>
      <c r="Z28" s="0" t="s">
        <v>349</v>
      </c>
    </row>
    <row r="29" customFormat="false" ht="15.6" hidden="false" customHeight="false" outlineLevel="0" collapsed="false">
      <c r="M29" s="0" t="s">
        <v>350</v>
      </c>
      <c r="S29" s="0" t="s">
        <v>351</v>
      </c>
      <c r="Z29" s="0" t="s">
        <v>352</v>
      </c>
    </row>
    <row r="30" customFormat="false" ht="15.6" hidden="false" customHeight="false" outlineLevel="0" collapsed="false">
      <c r="M30" s="0" t="s">
        <v>353</v>
      </c>
      <c r="Z30" s="0" t="s">
        <v>354</v>
      </c>
    </row>
    <row r="31" customFormat="false" ht="15.6" hidden="false" customHeight="false" outlineLevel="0" collapsed="false">
      <c r="M31" s="0" t="s">
        <v>355</v>
      </c>
      <c r="Z31" s="0" t="s">
        <v>356</v>
      </c>
    </row>
    <row r="32" customFormat="false" ht="15.6" hidden="false" customHeight="false" outlineLevel="0" collapsed="false">
      <c r="M32" s="0" t="s">
        <v>357</v>
      </c>
      <c r="Z32" s="0" t="s">
        <v>358</v>
      </c>
    </row>
    <row r="33" customFormat="false" ht="15.6" hidden="false" customHeight="false" outlineLevel="0" collapsed="false">
      <c r="M33" s="0" t="s">
        <v>359</v>
      </c>
      <c r="Z33" s="0" t="s">
        <v>360</v>
      </c>
    </row>
    <row r="34" customFormat="false" ht="15.6" hidden="false" customHeight="false" outlineLevel="0" collapsed="false">
      <c r="M34" s="0" t="s">
        <v>361</v>
      </c>
    </row>
    <row r="35" customFormat="false" ht="15.6" hidden="false" customHeight="false" outlineLevel="0" collapsed="false">
      <c r="M35" s="0" t="s">
        <v>362</v>
      </c>
    </row>
    <row r="36" customFormat="false" ht="15.6" hidden="false" customHeight="false" outlineLevel="0" collapsed="false">
      <c r="M36" s="0" t="s">
        <v>36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K3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D21"/>
    </sheetView>
  </sheetViews>
  <sheetFormatPr defaultColWidth="11.25" defaultRowHeight="15.6" zeroHeight="false" outlineLevelRow="0" outlineLevelCol="0"/>
  <cols>
    <col collapsed="false" customWidth="true" hidden="false" outlineLevel="0" max="8" min="1" style="0" width="30.74"/>
  </cols>
  <sheetData>
    <row r="11" customFormat="false" ht="48" hidden="false" customHeight="true" outlineLevel="0" collapsed="false">
      <c r="A11" s="7" t="s">
        <v>364</v>
      </c>
      <c r="B11" s="7"/>
      <c r="C11" s="7"/>
      <c r="D11" s="7"/>
      <c r="E11" s="8"/>
      <c r="F11" s="8"/>
      <c r="G11" s="8"/>
      <c r="H11" s="8"/>
      <c r="I11" s="8"/>
      <c r="J11" s="8"/>
      <c r="K11" s="8"/>
    </row>
    <row r="12" customFormat="false" ht="36" hidden="false" customHeight="true" outlineLevel="0" collapsed="false">
      <c r="A12" s="9" t="s">
        <v>365</v>
      </c>
      <c r="B12" s="9"/>
      <c r="C12" s="9"/>
      <c r="D12" s="9"/>
      <c r="E12" s="10"/>
      <c r="F12" s="10"/>
      <c r="G12" s="10"/>
      <c r="H12" s="10"/>
      <c r="I12" s="10"/>
      <c r="J12" s="10"/>
      <c r="K12" s="10"/>
    </row>
    <row r="13" customFormat="false" ht="31.9" hidden="false" customHeight="true" outlineLevel="0" collapsed="false">
      <c r="A13" s="11" t="s">
        <v>366</v>
      </c>
      <c r="B13" s="11"/>
      <c r="C13" s="11"/>
      <c r="D13" s="11"/>
      <c r="E13" s="12"/>
      <c r="F13" s="12"/>
      <c r="G13" s="12"/>
      <c r="H13" s="12"/>
      <c r="I13" s="12"/>
      <c r="J13" s="12"/>
      <c r="K13" s="12"/>
    </row>
    <row r="14" customFormat="false" ht="31.9" hidden="false" customHeight="true" outlineLevel="0" collapsed="false">
      <c r="A14" s="13" t="s">
        <v>367</v>
      </c>
      <c r="B14" s="13"/>
      <c r="C14" s="13"/>
      <c r="D14" s="13"/>
    </row>
    <row r="15" customFormat="false" ht="31.9" hidden="false" customHeight="true" outlineLevel="0" collapsed="false">
      <c r="A15" s="0" t="s">
        <v>368</v>
      </c>
    </row>
    <row r="17" customFormat="false" ht="20.7" hidden="false" customHeight="false" outlineLevel="0" collapsed="false">
      <c r="A17" s="14" t="s">
        <v>369</v>
      </c>
    </row>
    <row r="18" customFormat="false" ht="34.15" hidden="false" customHeight="true" outlineLevel="0" collapsed="false">
      <c r="A18" s="15" t="s">
        <v>370</v>
      </c>
      <c r="B18" s="15"/>
      <c r="C18" s="15"/>
      <c r="D18" s="15"/>
      <c r="E18" s="16"/>
    </row>
    <row r="19" customFormat="false" ht="34.15" hidden="false" customHeight="true" outlineLevel="0" collapsed="false">
      <c r="A19" s="17" t="s">
        <v>371</v>
      </c>
      <c r="B19" s="17"/>
      <c r="C19" s="17"/>
      <c r="D19" s="17"/>
    </row>
    <row r="20" customFormat="false" ht="34.15" hidden="false" customHeight="true" outlineLevel="0" collapsed="false">
      <c r="A20" s="18" t="s">
        <v>372</v>
      </c>
      <c r="B20" s="18"/>
      <c r="C20" s="18"/>
      <c r="D20" s="18"/>
    </row>
    <row r="21" customFormat="false" ht="48" hidden="false" customHeight="true" outlineLevel="0" collapsed="false">
      <c r="A21" s="19" t="s">
        <v>373</v>
      </c>
      <c r="B21" s="19"/>
      <c r="C21" s="19"/>
      <c r="D21" s="19"/>
      <c r="E21" s="12"/>
      <c r="F21" s="12"/>
      <c r="G21" s="12"/>
    </row>
    <row r="23" customFormat="false" ht="20.4" hidden="false" customHeight="false" outlineLevel="0" collapsed="false">
      <c r="A23" s="14" t="s">
        <v>374</v>
      </c>
    </row>
    <row r="25" customFormat="false" ht="18.3" hidden="false" customHeight="false" outlineLevel="0" collapsed="false">
      <c r="A25" s="20" t="s">
        <v>375</v>
      </c>
      <c r="B25" s="20" t="s">
        <v>376</v>
      </c>
      <c r="C25" s="20" t="s">
        <v>377</v>
      </c>
      <c r="D25" s="20" t="s">
        <v>378</v>
      </c>
      <c r="E25" s="20" t="s">
        <v>379</v>
      </c>
      <c r="F25" s="20" t="s">
        <v>380</v>
      </c>
      <c r="G25" s="20" t="s">
        <v>381</v>
      </c>
      <c r="H25" s="20" t="s">
        <v>382</v>
      </c>
    </row>
    <row r="26" customFormat="false" ht="15.6" hidden="false" customHeight="false" outlineLevel="0" collapsed="false">
      <c r="A26" s="21" t="s">
        <v>383</v>
      </c>
      <c r="B26" s="22" t="s">
        <v>68</v>
      </c>
      <c r="C26" s="21" t="s">
        <v>384</v>
      </c>
      <c r="D26" s="21" t="s">
        <v>385</v>
      </c>
      <c r="E26" s="21" t="s">
        <v>386</v>
      </c>
      <c r="F26" s="21" t="s">
        <v>387</v>
      </c>
      <c r="G26" s="21" t="s">
        <v>388</v>
      </c>
      <c r="H26" s="21" t="s">
        <v>10</v>
      </c>
    </row>
    <row r="27" customFormat="false" ht="15.6" hidden="false" customHeight="false" outlineLevel="0" collapsed="false">
      <c r="A27" s="21" t="s">
        <v>389</v>
      </c>
      <c r="B27" s="22" t="s">
        <v>390</v>
      </c>
      <c r="C27" s="21" t="s">
        <v>391</v>
      </c>
      <c r="D27" s="21" t="s">
        <v>392</v>
      </c>
      <c r="E27" s="21" t="s">
        <v>386</v>
      </c>
      <c r="F27" s="21" t="s">
        <v>387</v>
      </c>
      <c r="G27" s="21" t="s">
        <v>388</v>
      </c>
      <c r="H27" s="21" t="s">
        <v>10</v>
      </c>
    </row>
    <row r="28" customFormat="false" ht="15.6" hidden="false" customHeight="false" outlineLevel="0" collapsed="false">
      <c r="A28" s="21" t="s">
        <v>393</v>
      </c>
      <c r="B28" s="22" t="s">
        <v>394</v>
      </c>
      <c r="C28" s="21" t="s">
        <v>395</v>
      </c>
      <c r="D28" s="21" t="s">
        <v>392</v>
      </c>
      <c r="E28" s="21" t="s">
        <v>386</v>
      </c>
      <c r="F28" s="21" t="s">
        <v>387</v>
      </c>
      <c r="G28" s="21" t="s">
        <v>396</v>
      </c>
      <c r="H28" s="21" t="s">
        <v>10</v>
      </c>
    </row>
    <row r="29" customFormat="false" ht="15.6" hidden="false" customHeight="false" outlineLevel="0" collapsed="false">
      <c r="A29" s="21" t="s">
        <v>397</v>
      </c>
      <c r="B29" s="22" t="s">
        <v>398</v>
      </c>
      <c r="C29" s="21" t="s">
        <v>399</v>
      </c>
      <c r="D29" s="21" t="s">
        <v>392</v>
      </c>
      <c r="E29" s="21" t="s">
        <v>386</v>
      </c>
      <c r="F29" s="21" t="s">
        <v>387</v>
      </c>
      <c r="G29" s="21" t="s">
        <v>396</v>
      </c>
      <c r="H29" s="21" t="s">
        <v>5</v>
      </c>
    </row>
    <row r="30" customFormat="false" ht="15.6" hidden="false" customHeight="false" outlineLevel="0" collapsed="false">
      <c r="A30" s="21" t="s">
        <v>400</v>
      </c>
      <c r="B30" s="22" t="s">
        <v>70</v>
      </c>
      <c r="C30" s="21" t="s">
        <v>401</v>
      </c>
      <c r="D30" s="21" t="s">
        <v>402</v>
      </c>
      <c r="E30" s="21" t="s">
        <v>386</v>
      </c>
      <c r="F30" s="21" t="s">
        <v>387</v>
      </c>
      <c r="G30" s="21" t="s">
        <v>396</v>
      </c>
      <c r="H30" s="21" t="s">
        <v>10</v>
      </c>
    </row>
    <row r="31" customFormat="false" ht="15.6" hidden="false" customHeight="false" outlineLevel="0" collapsed="false">
      <c r="A31" s="21" t="s">
        <v>403</v>
      </c>
      <c r="B31" s="23" t="s">
        <v>404</v>
      </c>
      <c r="C31" s="21" t="s">
        <v>405</v>
      </c>
      <c r="D31" s="21" t="s">
        <v>406</v>
      </c>
      <c r="E31" s="21" t="s">
        <v>386</v>
      </c>
      <c r="F31" s="21" t="s">
        <v>387</v>
      </c>
      <c r="G31" s="21" t="s">
        <v>388</v>
      </c>
      <c r="H31" s="21" t="s">
        <v>10</v>
      </c>
    </row>
    <row r="32" customFormat="false" ht="15.6" hidden="false" customHeight="false" outlineLevel="0" collapsed="false">
      <c r="A32" s="21" t="s">
        <v>407</v>
      </c>
      <c r="B32" s="23" t="s">
        <v>408</v>
      </c>
      <c r="C32" s="21" t="s">
        <v>409</v>
      </c>
      <c r="D32" s="21" t="s">
        <v>406</v>
      </c>
      <c r="E32" s="21" t="s">
        <v>386</v>
      </c>
      <c r="F32" s="21" t="s">
        <v>387</v>
      </c>
      <c r="G32" s="21" t="s">
        <v>388</v>
      </c>
      <c r="H32" s="21" t="s">
        <v>10</v>
      </c>
    </row>
    <row r="33" customFormat="false" ht="15.6" hidden="false" customHeight="false" outlineLevel="0" collapsed="false">
      <c r="A33" s="21" t="s">
        <v>410</v>
      </c>
      <c r="B33" s="23" t="s">
        <v>411</v>
      </c>
      <c r="C33" s="21" t="s">
        <v>412</v>
      </c>
      <c r="D33" s="21" t="s">
        <v>413</v>
      </c>
      <c r="E33" s="21" t="s">
        <v>386</v>
      </c>
      <c r="F33" s="21" t="s">
        <v>387</v>
      </c>
      <c r="G33" s="21" t="s">
        <v>414</v>
      </c>
      <c r="H33" s="21" t="s">
        <v>6</v>
      </c>
    </row>
    <row r="34" customFormat="false" ht="15.6" hidden="false" customHeight="false" outlineLevel="0" collapsed="false">
      <c r="A34" s="21" t="s">
        <v>415</v>
      </c>
      <c r="B34" s="23" t="s">
        <v>416</v>
      </c>
      <c r="C34" s="21" t="s">
        <v>417</v>
      </c>
      <c r="D34" s="21" t="s">
        <v>413</v>
      </c>
      <c r="E34" s="21" t="s">
        <v>386</v>
      </c>
      <c r="F34" s="21" t="s">
        <v>387</v>
      </c>
      <c r="G34" s="21" t="s">
        <v>388</v>
      </c>
      <c r="H34" s="21" t="s">
        <v>10</v>
      </c>
    </row>
    <row r="35" customFormat="false" ht="15.6" hidden="false" customHeight="false" outlineLevel="0" collapsed="false">
      <c r="A35" s="21" t="s">
        <v>418</v>
      </c>
      <c r="B35" s="23" t="s">
        <v>71</v>
      </c>
      <c r="C35" s="21" t="s">
        <v>419</v>
      </c>
      <c r="D35" s="21" t="s">
        <v>385</v>
      </c>
      <c r="E35" s="21" t="s">
        <v>386</v>
      </c>
      <c r="F35" s="21" t="s">
        <v>420</v>
      </c>
      <c r="G35" s="21" t="s">
        <v>388</v>
      </c>
      <c r="H35" s="21" t="s">
        <v>6</v>
      </c>
    </row>
    <row r="36" customFormat="false" ht="15.6" hidden="false" customHeight="false" outlineLevel="0" collapsed="false">
      <c r="A36" s="21" t="s">
        <v>421</v>
      </c>
      <c r="B36" s="24" t="s">
        <v>72</v>
      </c>
      <c r="C36" s="21" t="s">
        <v>422</v>
      </c>
      <c r="D36" s="21" t="s">
        <v>385</v>
      </c>
      <c r="E36" s="21" t="s">
        <v>423</v>
      </c>
      <c r="F36" s="21" t="s">
        <v>387</v>
      </c>
      <c r="G36" s="21" t="s">
        <v>396</v>
      </c>
      <c r="H36" s="21" t="s">
        <v>5</v>
      </c>
    </row>
    <row r="37" customFormat="false" ht="15.6" hidden="false" customHeight="false" outlineLevel="0" collapsed="false">
      <c r="A37" s="21" t="s">
        <v>424</v>
      </c>
      <c r="B37" s="24" t="s">
        <v>425</v>
      </c>
      <c r="C37" s="21" t="s">
        <v>391</v>
      </c>
      <c r="D37" s="21" t="s">
        <v>392</v>
      </c>
      <c r="E37" s="21" t="s">
        <v>423</v>
      </c>
      <c r="F37" s="21" t="s">
        <v>387</v>
      </c>
      <c r="G37" s="21" t="s">
        <v>396</v>
      </c>
      <c r="H37" s="21" t="s">
        <v>5</v>
      </c>
    </row>
    <row r="38" customFormat="false" ht="15.6" hidden="false" customHeight="false" outlineLevel="0" collapsed="false">
      <c r="A38" s="21" t="s">
        <v>426</v>
      </c>
      <c r="B38" s="24" t="s">
        <v>427</v>
      </c>
      <c r="C38" s="21" t="s">
        <v>428</v>
      </c>
      <c r="D38" s="21" t="s">
        <v>429</v>
      </c>
      <c r="E38" s="21" t="s">
        <v>423</v>
      </c>
      <c r="F38" s="21" t="s">
        <v>387</v>
      </c>
      <c r="G38" s="21" t="s">
        <v>388</v>
      </c>
      <c r="H38" s="21" t="s">
        <v>5</v>
      </c>
    </row>
    <row r="39" customFormat="false" ht="15.6" hidden="false" customHeight="false" outlineLevel="0" collapsed="false">
      <c r="A39" s="21" t="s">
        <v>430</v>
      </c>
      <c r="B39" s="24" t="s">
        <v>431</v>
      </c>
      <c r="C39" s="21" t="s">
        <v>432</v>
      </c>
      <c r="D39" s="21" t="s">
        <v>433</v>
      </c>
      <c r="E39" s="21" t="s">
        <v>423</v>
      </c>
      <c r="F39" s="21" t="s">
        <v>387</v>
      </c>
      <c r="G39" s="21" t="s">
        <v>396</v>
      </c>
      <c r="H39" s="21" t="s">
        <v>5</v>
      </c>
    </row>
    <row r="40" customFormat="false" ht="15.6" hidden="false" customHeight="false" outlineLevel="0" collapsed="false">
      <c r="A40" s="21" t="s">
        <v>434</v>
      </c>
      <c r="B40" s="24" t="s">
        <v>73</v>
      </c>
      <c r="C40" s="21" t="s">
        <v>435</v>
      </c>
      <c r="D40" s="21" t="s">
        <v>385</v>
      </c>
      <c r="E40" s="21" t="s">
        <v>423</v>
      </c>
      <c r="F40" s="21" t="s">
        <v>387</v>
      </c>
      <c r="G40" s="21" t="s">
        <v>396</v>
      </c>
      <c r="H40" s="21" t="s">
        <v>5</v>
      </c>
    </row>
    <row r="41" customFormat="false" ht="15.6" hidden="false" customHeight="false" outlineLevel="0" collapsed="false">
      <c r="A41" s="21" t="s">
        <v>436</v>
      </c>
      <c r="B41" s="24" t="s">
        <v>437</v>
      </c>
      <c r="C41" s="21" t="s">
        <v>391</v>
      </c>
      <c r="D41" s="21" t="s">
        <v>392</v>
      </c>
      <c r="E41" s="21" t="s">
        <v>423</v>
      </c>
      <c r="F41" s="21" t="s">
        <v>387</v>
      </c>
      <c r="G41" s="21" t="s">
        <v>396</v>
      </c>
      <c r="H41" s="21" t="s">
        <v>5</v>
      </c>
    </row>
    <row r="42" customFormat="false" ht="15.6" hidden="false" customHeight="false" outlineLevel="0" collapsed="false">
      <c r="A42" s="21" t="s">
        <v>438</v>
      </c>
      <c r="B42" s="24" t="s">
        <v>74</v>
      </c>
      <c r="C42" s="21" t="s">
        <v>439</v>
      </c>
      <c r="D42" s="21" t="s">
        <v>385</v>
      </c>
      <c r="E42" s="21" t="s">
        <v>423</v>
      </c>
      <c r="F42" s="21" t="s">
        <v>387</v>
      </c>
      <c r="G42" s="21" t="s">
        <v>388</v>
      </c>
      <c r="H42" s="21" t="s">
        <v>5</v>
      </c>
    </row>
    <row r="43" customFormat="false" ht="15.6" hidden="false" customHeight="false" outlineLevel="0" collapsed="false">
      <c r="A43" s="21" t="s">
        <v>440</v>
      </c>
      <c r="B43" s="24" t="s">
        <v>441</v>
      </c>
      <c r="C43" s="21" t="s">
        <v>391</v>
      </c>
      <c r="D43" s="21" t="s">
        <v>442</v>
      </c>
      <c r="E43" s="21" t="s">
        <v>423</v>
      </c>
      <c r="F43" s="21" t="s">
        <v>387</v>
      </c>
      <c r="G43" s="21" t="s">
        <v>414</v>
      </c>
      <c r="H43" s="21" t="s">
        <v>5</v>
      </c>
    </row>
    <row r="44" customFormat="false" ht="15.6" hidden="false" customHeight="false" outlineLevel="0" collapsed="false">
      <c r="A44" s="21" t="s">
        <v>443</v>
      </c>
      <c r="B44" s="25" t="s">
        <v>444</v>
      </c>
      <c r="C44" s="21" t="s">
        <v>445</v>
      </c>
      <c r="D44" s="21" t="s">
        <v>446</v>
      </c>
      <c r="E44" s="21" t="s">
        <v>447</v>
      </c>
      <c r="F44" s="21" t="s">
        <v>448</v>
      </c>
      <c r="G44" s="21" t="s">
        <v>414</v>
      </c>
      <c r="H44" s="21" t="s">
        <v>5</v>
      </c>
    </row>
    <row r="45" customFormat="false" ht="15.6" hidden="false" customHeight="false" outlineLevel="0" collapsed="false">
      <c r="A45" s="21" t="s">
        <v>449</v>
      </c>
      <c r="B45" s="25" t="s">
        <v>450</v>
      </c>
      <c r="C45" s="21" t="s">
        <v>451</v>
      </c>
      <c r="D45" s="21" t="s">
        <v>452</v>
      </c>
      <c r="E45" s="21" t="s">
        <v>447</v>
      </c>
      <c r="F45" s="21" t="s">
        <v>448</v>
      </c>
      <c r="G45" s="21" t="s">
        <v>414</v>
      </c>
      <c r="H45" s="21" t="s">
        <v>5</v>
      </c>
    </row>
    <row r="46" customFormat="false" ht="15.6" hidden="false" customHeight="false" outlineLevel="0" collapsed="false">
      <c r="A46" s="21" t="s">
        <v>453</v>
      </c>
      <c r="B46" s="25" t="s">
        <v>454</v>
      </c>
      <c r="C46" s="21" t="s">
        <v>455</v>
      </c>
      <c r="D46" s="21" t="s">
        <v>456</v>
      </c>
      <c r="E46" s="21" t="s">
        <v>447</v>
      </c>
      <c r="F46" s="21" t="s">
        <v>448</v>
      </c>
      <c r="G46" s="21" t="s">
        <v>414</v>
      </c>
      <c r="H46" s="21" t="s">
        <v>5</v>
      </c>
    </row>
    <row r="47" customFormat="false" ht="15.6" hidden="false" customHeight="false" outlineLevel="0" collapsed="false">
      <c r="A47" s="21" t="s">
        <v>457</v>
      </c>
      <c r="B47" s="25" t="s">
        <v>458</v>
      </c>
      <c r="C47" s="21" t="s">
        <v>459</v>
      </c>
      <c r="D47" s="21" t="s">
        <v>460</v>
      </c>
      <c r="E47" s="21" t="s">
        <v>447</v>
      </c>
      <c r="F47" s="21" t="s">
        <v>461</v>
      </c>
      <c r="G47" s="21" t="s">
        <v>396</v>
      </c>
      <c r="H47" s="21" t="s">
        <v>10</v>
      </c>
    </row>
    <row r="48" customFormat="false" ht="15.6" hidden="false" customHeight="false" outlineLevel="0" collapsed="false">
      <c r="A48" s="21" t="s">
        <v>462</v>
      </c>
      <c r="B48" s="25" t="s">
        <v>463</v>
      </c>
      <c r="C48" s="21" t="s">
        <v>464</v>
      </c>
      <c r="D48" s="21" t="s">
        <v>465</v>
      </c>
      <c r="E48" s="21" t="s">
        <v>447</v>
      </c>
      <c r="F48" s="21" t="s">
        <v>466</v>
      </c>
      <c r="G48" s="21" t="s">
        <v>396</v>
      </c>
      <c r="H48" s="21" t="s">
        <v>10</v>
      </c>
    </row>
    <row r="49" customFormat="false" ht="15.6" hidden="false" customHeight="false" outlineLevel="0" collapsed="false">
      <c r="A49" s="21" t="s">
        <v>467</v>
      </c>
      <c r="B49" s="25" t="s">
        <v>467</v>
      </c>
      <c r="C49" s="21" t="s">
        <v>468</v>
      </c>
      <c r="D49" s="21" t="s">
        <v>469</v>
      </c>
      <c r="E49" s="21" t="s">
        <v>447</v>
      </c>
      <c r="F49" s="21" t="s">
        <v>470</v>
      </c>
      <c r="G49" s="21" t="s">
        <v>414</v>
      </c>
      <c r="H49" s="21" t="s">
        <v>5</v>
      </c>
    </row>
    <row r="50" customFormat="false" ht="15.6" hidden="false" customHeight="false" outlineLevel="0" collapsed="false">
      <c r="A50" s="21" t="s">
        <v>471</v>
      </c>
      <c r="B50" s="25" t="s">
        <v>472</v>
      </c>
      <c r="C50" s="21" t="s">
        <v>473</v>
      </c>
      <c r="D50" s="21" t="s">
        <v>474</v>
      </c>
      <c r="E50" s="21" t="s">
        <v>447</v>
      </c>
      <c r="F50" s="21" t="s">
        <v>387</v>
      </c>
      <c r="G50" s="21" t="s">
        <v>396</v>
      </c>
      <c r="H50" s="21" t="s">
        <v>5</v>
      </c>
    </row>
    <row r="51" customFormat="false" ht="15.6" hidden="false" customHeight="false" outlineLevel="0" collapsed="false">
      <c r="A51" s="21" t="s">
        <v>475</v>
      </c>
      <c r="B51" s="25" t="s">
        <v>476</v>
      </c>
      <c r="C51" s="21" t="s">
        <v>477</v>
      </c>
      <c r="D51" s="21" t="s">
        <v>429</v>
      </c>
      <c r="E51" s="21" t="s">
        <v>447</v>
      </c>
      <c r="F51" s="21" t="s">
        <v>478</v>
      </c>
      <c r="G51" s="21" t="s">
        <v>414</v>
      </c>
      <c r="H51" s="21" t="s">
        <v>10</v>
      </c>
    </row>
    <row r="52" customFormat="false" ht="15.6" hidden="false" customHeight="false" outlineLevel="0" collapsed="false">
      <c r="A52" s="21" t="s">
        <v>479</v>
      </c>
      <c r="B52" s="25" t="s">
        <v>480</v>
      </c>
      <c r="C52" s="21" t="s">
        <v>481</v>
      </c>
      <c r="D52" s="21" t="s">
        <v>392</v>
      </c>
      <c r="E52" s="21" t="s">
        <v>447</v>
      </c>
      <c r="F52" s="21" t="s">
        <v>482</v>
      </c>
      <c r="G52" s="21" t="s">
        <v>396</v>
      </c>
      <c r="H52" s="21" t="s">
        <v>6</v>
      </c>
    </row>
    <row r="53" customFormat="false" ht="15.6" hidden="false" customHeight="false" outlineLevel="0" collapsed="false">
      <c r="A53" s="21" t="s">
        <v>483</v>
      </c>
      <c r="B53" s="25" t="s">
        <v>75</v>
      </c>
      <c r="C53" s="21" t="s">
        <v>484</v>
      </c>
      <c r="D53" s="21" t="s">
        <v>385</v>
      </c>
      <c r="E53" s="21" t="s">
        <v>447</v>
      </c>
      <c r="F53" s="21" t="s">
        <v>207</v>
      </c>
      <c r="G53" s="21" t="s">
        <v>414</v>
      </c>
      <c r="H53" s="21" t="s">
        <v>6</v>
      </c>
    </row>
    <row r="54" customFormat="false" ht="15.6" hidden="false" customHeight="false" outlineLevel="0" collapsed="false">
      <c r="A54" s="21" t="s">
        <v>485</v>
      </c>
      <c r="B54" s="25" t="s">
        <v>486</v>
      </c>
      <c r="C54" s="21" t="s">
        <v>487</v>
      </c>
      <c r="D54" s="21" t="s">
        <v>488</v>
      </c>
      <c r="E54" s="21" t="s">
        <v>447</v>
      </c>
      <c r="F54" s="21" t="s">
        <v>466</v>
      </c>
      <c r="G54" s="21" t="s">
        <v>396</v>
      </c>
      <c r="H54" s="21" t="s">
        <v>6</v>
      </c>
    </row>
    <row r="55" customFormat="false" ht="15.6" hidden="false" customHeight="false" outlineLevel="0" collapsed="false">
      <c r="A55" s="21" t="s">
        <v>489</v>
      </c>
      <c r="B55" s="25" t="s">
        <v>490</v>
      </c>
      <c r="C55" s="21" t="s">
        <v>491</v>
      </c>
      <c r="D55" s="21" t="s">
        <v>433</v>
      </c>
      <c r="E55" s="21" t="s">
        <v>447</v>
      </c>
      <c r="F55" s="21" t="s">
        <v>466</v>
      </c>
      <c r="G55" s="21" t="s">
        <v>396</v>
      </c>
      <c r="H55" s="21" t="s">
        <v>6</v>
      </c>
    </row>
    <row r="56" customFormat="false" ht="15.6" hidden="false" customHeight="false" outlineLevel="0" collapsed="false">
      <c r="A56" s="21" t="s">
        <v>492</v>
      </c>
      <c r="B56" s="25" t="s">
        <v>493</v>
      </c>
      <c r="C56" s="21" t="s">
        <v>494</v>
      </c>
      <c r="D56" s="21" t="s">
        <v>495</v>
      </c>
      <c r="E56" s="21" t="s">
        <v>447</v>
      </c>
      <c r="F56" s="21" t="s">
        <v>461</v>
      </c>
      <c r="G56" s="21" t="s">
        <v>396</v>
      </c>
      <c r="H56" s="21" t="s">
        <v>5</v>
      </c>
    </row>
    <row r="57" customFormat="false" ht="15.6" hidden="false" customHeight="false" outlineLevel="0" collapsed="false">
      <c r="A57" s="21" t="s">
        <v>496</v>
      </c>
      <c r="B57" s="25" t="s">
        <v>497</v>
      </c>
      <c r="C57" s="21" t="s">
        <v>498</v>
      </c>
      <c r="D57" s="21" t="s">
        <v>392</v>
      </c>
      <c r="E57" s="21" t="s">
        <v>447</v>
      </c>
      <c r="F57" s="21" t="s">
        <v>499</v>
      </c>
      <c r="G57" s="21" t="s">
        <v>414</v>
      </c>
      <c r="H57" s="21" t="s">
        <v>6</v>
      </c>
    </row>
    <row r="58" customFormat="false" ht="15.6" hidden="false" customHeight="false" outlineLevel="0" collapsed="false">
      <c r="A58" s="21" t="s">
        <v>500</v>
      </c>
      <c r="B58" s="25" t="s">
        <v>501</v>
      </c>
      <c r="C58" s="21" t="s">
        <v>502</v>
      </c>
      <c r="D58" s="21" t="s">
        <v>392</v>
      </c>
      <c r="E58" s="21" t="s">
        <v>447</v>
      </c>
      <c r="F58" s="21" t="s">
        <v>499</v>
      </c>
      <c r="G58" s="21" t="s">
        <v>414</v>
      </c>
      <c r="H58" s="21" t="s">
        <v>6</v>
      </c>
    </row>
    <row r="59" customFormat="false" ht="15.6" hidden="false" customHeight="false" outlineLevel="0" collapsed="false">
      <c r="A59" s="21" t="s">
        <v>503</v>
      </c>
      <c r="B59" s="25" t="s">
        <v>504</v>
      </c>
      <c r="C59" s="21" t="s">
        <v>505</v>
      </c>
      <c r="D59" s="21" t="s">
        <v>506</v>
      </c>
      <c r="E59" s="21" t="s">
        <v>447</v>
      </c>
      <c r="F59" s="21" t="s">
        <v>507</v>
      </c>
      <c r="G59" s="21" t="s">
        <v>414</v>
      </c>
      <c r="H59" s="21" t="s">
        <v>6</v>
      </c>
    </row>
    <row r="60" customFormat="false" ht="15.6" hidden="false" customHeight="false" outlineLevel="0" collapsed="false">
      <c r="A60" s="21" t="s">
        <v>508</v>
      </c>
      <c r="B60" s="25" t="s">
        <v>76</v>
      </c>
      <c r="C60" s="21" t="s">
        <v>509</v>
      </c>
      <c r="D60" s="21" t="s">
        <v>392</v>
      </c>
      <c r="E60" s="21" t="s">
        <v>447</v>
      </c>
      <c r="F60" s="21" t="s">
        <v>510</v>
      </c>
      <c r="G60" s="21" t="s">
        <v>388</v>
      </c>
      <c r="H60" s="21" t="s">
        <v>6</v>
      </c>
    </row>
    <row r="61" customFormat="false" ht="15.6" hidden="false" customHeight="false" outlineLevel="0" collapsed="false">
      <c r="A61" s="21" t="s">
        <v>511</v>
      </c>
      <c r="B61" s="25" t="s">
        <v>512</v>
      </c>
      <c r="C61" s="21" t="s">
        <v>513</v>
      </c>
      <c r="D61" s="21" t="s">
        <v>514</v>
      </c>
      <c r="E61" s="21" t="s">
        <v>447</v>
      </c>
      <c r="F61" s="21" t="s">
        <v>466</v>
      </c>
      <c r="G61" s="21" t="s">
        <v>515</v>
      </c>
      <c r="H61" s="21" t="s">
        <v>5</v>
      </c>
    </row>
    <row r="62" customFormat="false" ht="15.6" hidden="false" customHeight="false" outlineLevel="0" collapsed="false">
      <c r="A62" s="21" t="s">
        <v>516</v>
      </c>
      <c r="B62" s="25" t="s">
        <v>517</v>
      </c>
      <c r="C62" s="21" t="s">
        <v>518</v>
      </c>
      <c r="D62" s="21" t="s">
        <v>514</v>
      </c>
      <c r="E62" s="21" t="s">
        <v>447</v>
      </c>
      <c r="F62" s="21" t="s">
        <v>461</v>
      </c>
      <c r="G62" s="21" t="s">
        <v>515</v>
      </c>
      <c r="H62" s="21" t="s">
        <v>6</v>
      </c>
    </row>
    <row r="63" customFormat="false" ht="15.6" hidden="false" customHeight="false" outlineLevel="0" collapsed="false">
      <c r="A63" s="21" t="s">
        <v>519</v>
      </c>
      <c r="B63" s="25" t="s">
        <v>520</v>
      </c>
      <c r="C63" s="21" t="s">
        <v>521</v>
      </c>
      <c r="D63" s="21" t="s">
        <v>522</v>
      </c>
      <c r="E63" s="21" t="s">
        <v>447</v>
      </c>
      <c r="F63" s="21" t="s">
        <v>523</v>
      </c>
      <c r="G63" s="21" t="s">
        <v>515</v>
      </c>
      <c r="H63" s="21" t="s">
        <v>5</v>
      </c>
    </row>
    <row r="64" customFormat="false" ht="15.6" hidden="false" customHeight="false" outlineLevel="0" collapsed="false">
      <c r="A64" s="21" t="s">
        <v>524</v>
      </c>
      <c r="B64" s="25" t="s">
        <v>525</v>
      </c>
      <c r="C64" s="21" t="s">
        <v>526</v>
      </c>
      <c r="D64" s="21" t="s">
        <v>527</v>
      </c>
      <c r="E64" s="21" t="s">
        <v>447</v>
      </c>
      <c r="F64" s="21" t="s">
        <v>523</v>
      </c>
      <c r="G64" s="21" t="s">
        <v>388</v>
      </c>
      <c r="H64" s="21" t="s">
        <v>6</v>
      </c>
    </row>
    <row r="65" customFormat="false" ht="15.6" hidden="false" customHeight="false" outlineLevel="0" collapsed="false">
      <c r="A65" s="21" t="s">
        <v>528</v>
      </c>
      <c r="B65" s="25" t="s">
        <v>529</v>
      </c>
      <c r="C65" s="21" t="s">
        <v>530</v>
      </c>
      <c r="D65" s="21" t="s">
        <v>531</v>
      </c>
      <c r="E65" s="21" t="s">
        <v>447</v>
      </c>
      <c r="F65" s="21" t="s">
        <v>466</v>
      </c>
      <c r="G65" s="21" t="s">
        <v>515</v>
      </c>
      <c r="H65" s="21" t="s">
        <v>6</v>
      </c>
    </row>
    <row r="66" customFormat="false" ht="15.6" hidden="false" customHeight="false" outlineLevel="0" collapsed="false">
      <c r="A66" s="21" t="s">
        <v>532</v>
      </c>
      <c r="B66" s="25" t="s">
        <v>533</v>
      </c>
      <c r="C66" s="21" t="s">
        <v>534</v>
      </c>
      <c r="D66" s="21" t="s">
        <v>535</v>
      </c>
      <c r="E66" s="21" t="s">
        <v>447</v>
      </c>
      <c r="F66" s="21" t="s">
        <v>461</v>
      </c>
      <c r="G66" s="21" t="s">
        <v>515</v>
      </c>
      <c r="H66" s="21" t="s">
        <v>10</v>
      </c>
    </row>
    <row r="67" customFormat="false" ht="15.6" hidden="false" customHeight="false" outlineLevel="0" collapsed="false">
      <c r="A67" s="21" t="s">
        <v>536</v>
      </c>
      <c r="B67" s="25" t="s">
        <v>537</v>
      </c>
      <c r="C67" s="21" t="s">
        <v>538</v>
      </c>
      <c r="D67" s="21" t="s">
        <v>514</v>
      </c>
      <c r="E67" s="21" t="s">
        <v>447</v>
      </c>
      <c r="F67" s="21" t="s">
        <v>461</v>
      </c>
      <c r="G67" s="21" t="s">
        <v>515</v>
      </c>
      <c r="H67" s="21" t="s">
        <v>6</v>
      </c>
    </row>
    <row r="68" customFormat="false" ht="15.6" hidden="false" customHeight="false" outlineLevel="0" collapsed="false">
      <c r="A68" s="21" t="s">
        <v>539</v>
      </c>
      <c r="B68" s="25" t="s">
        <v>540</v>
      </c>
      <c r="C68" s="21" t="s">
        <v>541</v>
      </c>
      <c r="D68" s="21" t="s">
        <v>542</v>
      </c>
      <c r="E68" s="21" t="s">
        <v>447</v>
      </c>
      <c r="F68" s="21" t="s">
        <v>466</v>
      </c>
      <c r="G68" s="21" t="s">
        <v>515</v>
      </c>
      <c r="H68" s="21" t="s">
        <v>6</v>
      </c>
    </row>
    <row r="69" customFormat="false" ht="15.6" hidden="false" customHeight="false" outlineLevel="0" collapsed="false">
      <c r="A69" s="21" t="s">
        <v>543</v>
      </c>
      <c r="B69" s="25" t="s">
        <v>544</v>
      </c>
      <c r="C69" s="21" t="s">
        <v>545</v>
      </c>
      <c r="D69" s="21" t="s">
        <v>392</v>
      </c>
      <c r="E69" s="21" t="s">
        <v>447</v>
      </c>
      <c r="F69" s="21" t="s">
        <v>466</v>
      </c>
      <c r="G69" s="21" t="s">
        <v>515</v>
      </c>
      <c r="H69" s="21" t="s">
        <v>6</v>
      </c>
    </row>
    <row r="70" customFormat="false" ht="15.6" hidden="false" customHeight="false" outlineLevel="0" collapsed="false">
      <c r="A70" s="21" t="s">
        <v>546</v>
      </c>
      <c r="B70" s="25" t="s">
        <v>547</v>
      </c>
      <c r="C70" s="21" t="s">
        <v>548</v>
      </c>
      <c r="D70" s="21" t="s">
        <v>392</v>
      </c>
      <c r="E70" s="21" t="s">
        <v>447</v>
      </c>
      <c r="F70" s="21" t="s">
        <v>387</v>
      </c>
      <c r="G70" s="21" t="s">
        <v>388</v>
      </c>
      <c r="H70" s="21" t="s">
        <v>5</v>
      </c>
    </row>
    <row r="71" customFormat="false" ht="15.6" hidden="false" customHeight="false" outlineLevel="0" collapsed="false">
      <c r="A71" s="21" t="s">
        <v>549</v>
      </c>
      <c r="B71" s="25" t="s">
        <v>550</v>
      </c>
      <c r="C71" s="21" t="s">
        <v>551</v>
      </c>
      <c r="D71" s="21" t="s">
        <v>552</v>
      </c>
      <c r="E71" s="21" t="s">
        <v>447</v>
      </c>
      <c r="F71" s="21" t="s">
        <v>461</v>
      </c>
      <c r="G71" s="21" t="s">
        <v>388</v>
      </c>
      <c r="H71" s="21" t="s">
        <v>6</v>
      </c>
    </row>
    <row r="72" customFormat="false" ht="15.6" hidden="false" customHeight="false" outlineLevel="0" collapsed="false">
      <c r="A72" s="21" t="s">
        <v>553</v>
      </c>
      <c r="B72" s="25" t="s">
        <v>554</v>
      </c>
      <c r="C72" s="21" t="s">
        <v>555</v>
      </c>
      <c r="D72" s="21" t="s">
        <v>392</v>
      </c>
      <c r="E72" s="21" t="s">
        <v>447</v>
      </c>
      <c r="F72" s="21" t="s">
        <v>387</v>
      </c>
      <c r="G72" s="21" t="s">
        <v>388</v>
      </c>
      <c r="H72" s="21" t="s">
        <v>6</v>
      </c>
    </row>
    <row r="73" customFormat="false" ht="15.6" hidden="false" customHeight="false" outlineLevel="0" collapsed="false">
      <c r="A73" s="21" t="s">
        <v>556</v>
      </c>
      <c r="B73" s="25" t="s">
        <v>557</v>
      </c>
      <c r="C73" s="21" t="s">
        <v>558</v>
      </c>
      <c r="D73" s="21" t="s">
        <v>456</v>
      </c>
      <c r="E73" s="21" t="s">
        <v>447</v>
      </c>
      <c r="F73" s="21" t="s">
        <v>448</v>
      </c>
      <c r="G73" s="21" t="s">
        <v>414</v>
      </c>
      <c r="H73" s="21" t="s">
        <v>6</v>
      </c>
    </row>
    <row r="74" customFormat="false" ht="15.6" hidden="false" customHeight="false" outlineLevel="0" collapsed="false">
      <c r="A74" s="21" t="s">
        <v>559</v>
      </c>
      <c r="B74" s="25" t="s">
        <v>560</v>
      </c>
      <c r="C74" s="21" t="s">
        <v>561</v>
      </c>
      <c r="D74" s="21" t="s">
        <v>495</v>
      </c>
      <c r="E74" s="21" t="s">
        <v>447</v>
      </c>
      <c r="F74" s="21" t="s">
        <v>128</v>
      </c>
      <c r="G74" s="21" t="s">
        <v>388</v>
      </c>
      <c r="H74" s="21" t="s">
        <v>6</v>
      </c>
    </row>
    <row r="75" customFormat="false" ht="15.6" hidden="false" customHeight="false" outlineLevel="0" collapsed="false">
      <c r="A75" s="21" t="s">
        <v>562</v>
      </c>
      <c r="B75" s="25" t="s">
        <v>563</v>
      </c>
      <c r="C75" s="21" t="s">
        <v>564</v>
      </c>
      <c r="D75" s="21" t="s">
        <v>495</v>
      </c>
      <c r="E75" s="21" t="s">
        <v>447</v>
      </c>
      <c r="F75" s="21" t="s">
        <v>128</v>
      </c>
      <c r="G75" s="21" t="s">
        <v>388</v>
      </c>
      <c r="H75" s="21" t="s">
        <v>6</v>
      </c>
    </row>
    <row r="76" customFormat="false" ht="15.6" hidden="false" customHeight="false" outlineLevel="0" collapsed="false">
      <c r="A76" s="21" t="s">
        <v>565</v>
      </c>
      <c r="B76" s="25" t="s">
        <v>566</v>
      </c>
      <c r="C76" s="21" t="s">
        <v>567</v>
      </c>
      <c r="D76" s="21" t="s">
        <v>456</v>
      </c>
      <c r="E76" s="21" t="s">
        <v>447</v>
      </c>
      <c r="F76" s="21" t="s">
        <v>128</v>
      </c>
      <c r="G76" s="21" t="s">
        <v>388</v>
      </c>
      <c r="H76" s="21" t="s">
        <v>6</v>
      </c>
    </row>
    <row r="77" customFormat="false" ht="15.6" hidden="false" customHeight="false" outlineLevel="0" collapsed="false">
      <c r="A77" s="21" t="s">
        <v>568</v>
      </c>
      <c r="B77" s="25" t="s">
        <v>569</v>
      </c>
      <c r="C77" s="21" t="s">
        <v>570</v>
      </c>
      <c r="D77" s="21" t="s">
        <v>456</v>
      </c>
      <c r="E77" s="21" t="s">
        <v>447</v>
      </c>
      <c r="F77" s="21" t="s">
        <v>128</v>
      </c>
      <c r="G77" s="21" t="s">
        <v>388</v>
      </c>
      <c r="H77" s="21" t="s">
        <v>6</v>
      </c>
    </row>
    <row r="78" customFormat="false" ht="15.6" hidden="false" customHeight="false" outlineLevel="0" collapsed="false">
      <c r="A78" s="21" t="s">
        <v>571</v>
      </c>
      <c r="B78" s="25" t="s">
        <v>572</v>
      </c>
      <c r="C78" s="21" t="s">
        <v>573</v>
      </c>
      <c r="D78" s="21" t="s">
        <v>456</v>
      </c>
      <c r="E78" s="21" t="s">
        <v>447</v>
      </c>
      <c r="F78" s="21" t="s">
        <v>128</v>
      </c>
      <c r="G78" s="21" t="s">
        <v>388</v>
      </c>
      <c r="H78" s="21" t="s">
        <v>6</v>
      </c>
    </row>
    <row r="79" customFormat="false" ht="15.6" hidden="false" customHeight="false" outlineLevel="0" collapsed="false">
      <c r="A79" s="21" t="s">
        <v>574</v>
      </c>
      <c r="B79" s="25" t="s">
        <v>575</v>
      </c>
      <c r="C79" s="21" t="s">
        <v>576</v>
      </c>
      <c r="D79" s="21" t="s">
        <v>456</v>
      </c>
      <c r="E79" s="21" t="s">
        <v>447</v>
      </c>
      <c r="F79" s="21" t="s">
        <v>128</v>
      </c>
      <c r="G79" s="21" t="s">
        <v>388</v>
      </c>
      <c r="H79" s="21" t="s">
        <v>6</v>
      </c>
    </row>
    <row r="80" customFormat="false" ht="15.6" hidden="false" customHeight="false" outlineLevel="0" collapsed="false">
      <c r="A80" s="21" t="s">
        <v>577</v>
      </c>
      <c r="B80" s="25" t="s">
        <v>578</v>
      </c>
      <c r="C80" s="21" t="s">
        <v>579</v>
      </c>
      <c r="D80" s="21" t="s">
        <v>456</v>
      </c>
      <c r="E80" s="21" t="s">
        <v>447</v>
      </c>
      <c r="F80" s="21" t="s">
        <v>128</v>
      </c>
      <c r="G80" s="21" t="s">
        <v>388</v>
      </c>
      <c r="H80" s="21" t="s">
        <v>6</v>
      </c>
    </row>
    <row r="81" customFormat="false" ht="15.6" hidden="false" customHeight="false" outlineLevel="0" collapsed="false">
      <c r="A81" s="21" t="s">
        <v>580</v>
      </c>
      <c r="B81" s="25" t="s">
        <v>581</v>
      </c>
      <c r="C81" s="21" t="s">
        <v>582</v>
      </c>
      <c r="D81" s="21" t="s">
        <v>456</v>
      </c>
      <c r="E81" s="21" t="s">
        <v>447</v>
      </c>
      <c r="F81" s="21" t="s">
        <v>128</v>
      </c>
      <c r="G81" s="21" t="s">
        <v>388</v>
      </c>
      <c r="H81" s="21" t="s">
        <v>6</v>
      </c>
    </row>
    <row r="82" customFormat="false" ht="15.6" hidden="false" customHeight="false" outlineLevel="0" collapsed="false">
      <c r="A82" s="21" t="s">
        <v>583</v>
      </c>
      <c r="B82" s="25" t="s">
        <v>584</v>
      </c>
      <c r="C82" s="21" t="s">
        <v>585</v>
      </c>
      <c r="D82" s="21" t="s">
        <v>456</v>
      </c>
      <c r="E82" s="21" t="s">
        <v>447</v>
      </c>
      <c r="F82" s="21" t="s">
        <v>128</v>
      </c>
      <c r="G82" s="21" t="s">
        <v>388</v>
      </c>
      <c r="H82" s="21" t="s">
        <v>6</v>
      </c>
    </row>
    <row r="83" customFormat="false" ht="15.6" hidden="false" customHeight="false" outlineLevel="0" collapsed="false">
      <c r="A83" s="21" t="s">
        <v>586</v>
      </c>
      <c r="B83" s="25" t="s">
        <v>587</v>
      </c>
      <c r="C83" s="21" t="s">
        <v>588</v>
      </c>
      <c r="D83" s="21" t="s">
        <v>456</v>
      </c>
      <c r="E83" s="21" t="s">
        <v>447</v>
      </c>
      <c r="F83" s="21" t="s">
        <v>128</v>
      </c>
      <c r="G83" s="21" t="s">
        <v>388</v>
      </c>
      <c r="H83" s="21" t="s">
        <v>6</v>
      </c>
    </row>
    <row r="84" customFormat="false" ht="15.6" hidden="false" customHeight="false" outlineLevel="0" collapsed="false">
      <c r="A84" s="21" t="s">
        <v>589</v>
      </c>
      <c r="B84" s="25" t="s">
        <v>590</v>
      </c>
      <c r="C84" s="21" t="s">
        <v>591</v>
      </c>
      <c r="D84" s="21" t="s">
        <v>592</v>
      </c>
      <c r="E84" s="21" t="s">
        <v>447</v>
      </c>
      <c r="F84" s="21" t="s">
        <v>128</v>
      </c>
      <c r="G84" s="21" t="s">
        <v>388</v>
      </c>
      <c r="H84" s="21" t="s">
        <v>6</v>
      </c>
    </row>
    <row r="85" customFormat="false" ht="15.6" hidden="false" customHeight="false" outlineLevel="0" collapsed="false">
      <c r="A85" s="21" t="s">
        <v>593</v>
      </c>
      <c r="B85" s="25" t="s">
        <v>594</v>
      </c>
      <c r="C85" s="21" t="s">
        <v>595</v>
      </c>
      <c r="D85" s="21" t="s">
        <v>592</v>
      </c>
      <c r="E85" s="21" t="s">
        <v>447</v>
      </c>
      <c r="F85" s="21" t="s">
        <v>128</v>
      </c>
      <c r="G85" s="21" t="s">
        <v>388</v>
      </c>
      <c r="H85" s="21" t="s">
        <v>6</v>
      </c>
    </row>
    <row r="86" customFormat="false" ht="15.6" hidden="false" customHeight="false" outlineLevel="0" collapsed="false">
      <c r="A86" s="21" t="s">
        <v>596</v>
      </c>
      <c r="B86" s="25" t="s">
        <v>597</v>
      </c>
      <c r="C86" s="21" t="s">
        <v>598</v>
      </c>
      <c r="D86" s="21" t="s">
        <v>592</v>
      </c>
      <c r="E86" s="21" t="s">
        <v>447</v>
      </c>
      <c r="F86" s="21" t="s">
        <v>128</v>
      </c>
      <c r="G86" s="21" t="s">
        <v>388</v>
      </c>
      <c r="H86" s="21" t="s">
        <v>6</v>
      </c>
    </row>
    <row r="87" customFormat="false" ht="15.6" hidden="false" customHeight="false" outlineLevel="0" collapsed="false">
      <c r="A87" s="21" t="s">
        <v>599</v>
      </c>
      <c r="B87" s="25" t="s">
        <v>77</v>
      </c>
      <c r="C87" s="21" t="s">
        <v>600</v>
      </c>
      <c r="D87" s="21" t="s">
        <v>385</v>
      </c>
      <c r="E87" s="21" t="s">
        <v>447</v>
      </c>
      <c r="F87" s="21" t="s">
        <v>128</v>
      </c>
      <c r="G87" s="21" t="s">
        <v>388</v>
      </c>
      <c r="H87" s="21" t="s">
        <v>6</v>
      </c>
    </row>
    <row r="88" customFormat="false" ht="15.6" hidden="false" customHeight="false" outlineLevel="0" collapsed="false">
      <c r="A88" s="0" t="s">
        <v>601</v>
      </c>
      <c r="B88" s="26" t="s">
        <v>602</v>
      </c>
      <c r="C88" s="0" t="s">
        <v>603</v>
      </c>
      <c r="D88" s="0" t="s">
        <v>592</v>
      </c>
      <c r="E88" s="0" t="s">
        <v>447</v>
      </c>
      <c r="F88" s="0" t="s">
        <v>266</v>
      </c>
      <c r="G88" s="0" t="s">
        <v>388</v>
      </c>
      <c r="H88" s="27" t="s">
        <v>5</v>
      </c>
    </row>
    <row r="89" customFormat="false" ht="15.6" hidden="false" customHeight="false" outlineLevel="0" collapsed="false">
      <c r="A89" s="0" t="s">
        <v>604</v>
      </c>
      <c r="B89" s="26" t="s">
        <v>605</v>
      </c>
      <c r="C89" s="0" t="s">
        <v>606</v>
      </c>
      <c r="D89" s="0" t="s">
        <v>592</v>
      </c>
      <c r="E89" s="0" t="s">
        <v>447</v>
      </c>
      <c r="F89" s="0" t="s">
        <v>266</v>
      </c>
      <c r="G89" s="0" t="s">
        <v>388</v>
      </c>
      <c r="H89" s="27" t="s">
        <v>5</v>
      </c>
    </row>
    <row r="90" customFormat="false" ht="15.6" hidden="false" customHeight="false" outlineLevel="0" collapsed="false">
      <c r="A90" s="0" t="s">
        <v>607</v>
      </c>
      <c r="B90" s="26" t="s">
        <v>608</v>
      </c>
      <c r="C90" s="0" t="s">
        <v>609</v>
      </c>
      <c r="D90" s="0" t="s">
        <v>392</v>
      </c>
      <c r="E90" s="0" t="s">
        <v>447</v>
      </c>
      <c r="F90" s="0" t="s">
        <v>266</v>
      </c>
      <c r="G90" s="0" t="s">
        <v>388</v>
      </c>
      <c r="H90" s="27" t="s">
        <v>5</v>
      </c>
    </row>
    <row r="91" customFormat="false" ht="15.6" hidden="false" customHeight="false" outlineLevel="0" collapsed="false">
      <c r="A91" s="0" t="s">
        <v>610</v>
      </c>
      <c r="B91" s="26" t="s">
        <v>611</v>
      </c>
      <c r="C91" s="0" t="s">
        <v>612</v>
      </c>
      <c r="D91" s="0" t="s">
        <v>592</v>
      </c>
      <c r="E91" s="0" t="s">
        <v>447</v>
      </c>
      <c r="F91" s="0" t="s">
        <v>266</v>
      </c>
      <c r="G91" s="0" t="s">
        <v>388</v>
      </c>
      <c r="H91" s="27" t="s">
        <v>5</v>
      </c>
    </row>
    <row r="92" customFormat="false" ht="15.6" hidden="false" customHeight="false" outlineLevel="0" collapsed="false">
      <c r="A92" s="21" t="s">
        <v>16</v>
      </c>
      <c r="B92" s="25" t="s">
        <v>155</v>
      </c>
      <c r="C92" s="21" t="s">
        <v>613</v>
      </c>
      <c r="D92" s="21" t="s">
        <v>392</v>
      </c>
      <c r="E92" s="21" t="s">
        <v>447</v>
      </c>
      <c r="F92" s="21" t="s">
        <v>387</v>
      </c>
      <c r="G92" s="21" t="s">
        <v>388</v>
      </c>
      <c r="H92" s="21" t="s">
        <v>5</v>
      </c>
    </row>
    <row r="93" customFormat="false" ht="15.6" hidden="false" customHeight="false" outlineLevel="0" collapsed="false">
      <c r="A93" s="21" t="s">
        <v>614</v>
      </c>
      <c r="B93" s="28" t="s">
        <v>615</v>
      </c>
      <c r="C93" s="21" t="s">
        <v>616</v>
      </c>
      <c r="D93" s="21" t="s">
        <v>442</v>
      </c>
      <c r="E93" s="21" t="s">
        <v>617</v>
      </c>
      <c r="F93" s="21" t="s">
        <v>387</v>
      </c>
      <c r="G93" s="21" t="s">
        <v>396</v>
      </c>
      <c r="H93" s="21" t="s">
        <v>6</v>
      </c>
    </row>
    <row r="94" customFormat="false" ht="15.6" hidden="false" customHeight="false" outlineLevel="0" collapsed="false">
      <c r="A94" s="21" t="s">
        <v>618</v>
      </c>
      <c r="B94" s="28" t="s">
        <v>619</v>
      </c>
      <c r="C94" s="21" t="s">
        <v>620</v>
      </c>
      <c r="D94" s="21" t="s">
        <v>621</v>
      </c>
      <c r="E94" s="21" t="s">
        <v>617</v>
      </c>
      <c r="F94" s="21" t="s">
        <v>387</v>
      </c>
      <c r="G94" s="21" t="s">
        <v>414</v>
      </c>
      <c r="H94" s="21" t="s">
        <v>10</v>
      </c>
    </row>
    <row r="95" customFormat="false" ht="15.6" hidden="false" customHeight="false" outlineLevel="0" collapsed="false">
      <c r="A95" s="21" t="s">
        <v>622</v>
      </c>
      <c r="B95" s="28" t="s">
        <v>623</v>
      </c>
      <c r="C95" s="21" t="s">
        <v>613</v>
      </c>
      <c r="D95" s="21" t="s">
        <v>392</v>
      </c>
      <c r="E95" s="21" t="s">
        <v>617</v>
      </c>
      <c r="F95" s="21" t="s">
        <v>387</v>
      </c>
      <c r="G95" s="21" t="s">
        <v>396</v>
      </c>
      <c r="H95" s="21" t="s">
        <v>6</v>
      </c>
    </row>
    <row r="96" customFormat="false" ht="15.6" hidden="false" customHeight="false" outlineLevel="0" collapsed="false">
      <c r="A96" s="21" t="s">
        <v>624</v>
      </c>
      <c r="B96" s="28" t="s">
        <v>85</v>
      </c>
      <c r="C96" s="21" t="s">
        <v>625</v>
      </c>
      <c r="D96" s="21" t="s">
        <v>385</v>
      </c>
      <c r="E96" s="21" t="s">
        <v>617</v>
      </c>
      <c r="F96" s="21" t="s">
        <v>466</v>
      </c>
      <c r="G96" s="21" t="s">
        <v>396</v>
      </c>
      <c r="H96" s="21" t="s">
        <v>10</v>
      </c>
    </row>
    <row r="97" customFormat="false" ht="15.6" hidden="false" customHeight="false" outlineLevel="0" collapsed="false">
      <c r="A97" s="21" t="s">
        <v>626</v>
      </c>
      <c r="B97" s="28" t="s">
        <v>627</v>
      </c>
      <c r="C97" s="21" t="s">
        <v>628</v>
      </c>
      <c r="D97" s="21" t="s">
        <v>629</v>
      </c>
      <c r="E97" s="21" t="s">
        <v>617</v>
      </c>
      <c r="F97" s="21" t="s">
        <v>466</v>
      </c>
      <c r="G97" s="21" t="s">
        <v>396</v>
      </c>
      <c r="H97" s="21" t="s">
        <v>10</v>
      </c>
    </row>
    <row r="98" customFormat="false" ht="15.6" hidden="false" customHeight="false" outlineLevel="0" collapsed="false">
      <c r="A98" s="21" t="s">
        <v>630</v>
      </c>
      <c r="B98" s="28" t="s">
        <v>631</v>
      </c>
      <c r="C98" s="21" t="s">
        <v>632</v>
      </c>
      <c r="D98" s="21" t="s">
        <v>633</v>
      </c>
      <c r="E98" s="21" t="s">
        <v>617</v>
      </c>
      <c r="F98" s="21" t="s">
        <v>466</v>
      </c>
      <c r="G98" s="21" t="s">
        <v>396</v>
      </c>
      <c r="H98" s="21" t="s">
        <v>10</v>
      </c>
    </row>
    <row r="99" customFormat="false" ht="15.6" hidden="false" customHeight="false" outlineLevel="0" collapsed="false">
      <c r="A99" s="21" t="s">
        <v>634</v>
      </c>
      <c r="B99" s="28" t="s">
        <v>635</v>
      </c>
      <c r="C99" s="21" t="s">
        <v>636</v>
      </c>
      <c r="D99" s="21" t="s">
        <v>385</v>
      </c>
      <c r="E99" s="21" t="s">
        <v>617</v>
      </c>
      <c r="F99" s="21" t="s">
        <v>637</v>
      </c>
      <c r="G99" s="21" t="s">
        <v>396</v>
      </c>
      <c r="H99" s="21" t="s">
        <v>10</v>
      </c>
    </row>
    <row r="100" customFormat="false" ht="15.6" hidden="false" customHeight="false" outlineLevel="0" collapsed="false">
      <c r="A100" s="21" t="s">
        <v>638</v>
      </c>
      <c r="B100" s="28" t="s">
        <v>639</v>
      </c>
      <c r="C100" s="21" t="s">
        <v>640</v>
      </c>
      <c r="D100" s="21" t="s">
        <v>641</v>
      </c>
      <c r="E100" s="21" t="s">
        <v>617</v>
      </c>
      <c r="F100" s="21" t="s">
        <v>510</v>
      </c>
      <c r="G100" s="21" t="s">
        <v>414</v>
      </c>
      <c r="H100" s="21" t="s">
        <v>6</v>
      </c>
    </row>
    <row r="101" customFormat="false" ht="15.6" hidden="false" customHeight="false" outlineLevel="0" collapsed="false">
      <c r="A101" s="21" t="s">
        <v>642</v>
      </c>
      <c r="B101" s="28" t="s">
        <v>643</v>
      </c>
      <c r="C101" s="21" t="s">
        <v>644</v>
      </c>
      <c r="D101" s="21" t="s">
        <v>406</v>
      </c>
      <c r="E101" s="21" t="s">
        <v>617</v>
      </c>
      <c r="F101" s="21" t="s">
        <v>510</v>
      </c>
      <c r="G101" s="21" t="s">
        <v>414</v>
      </c>
      <c r="H101" s="21" t="s">
        <v>6</v>
      </c>
    </row>
    <row r="102" customFormat="false" ht="15.6" hidden="false" customHeight="false" outlineLevel="0" collapsed="false">
      <c r="A102" s="21" t="s">
        <v>645</v>
      </c>
      <c r="B102" s="28" t="s">
        <v>646</v>
      </c>
      <c r="C102" s="21" t="s">
        <v>647</v>
      </c>
      <c r="D102" s="21" t="s">
        <v>392</v>
      </c>
      <c r="E102" s="21" t="s">
        <v>617</v>
      </c>
      <c r="F102" s="21" t="s">
        <v>510</v>
      </c>
      <c r="G102" s="21" t="s">
        <v>414</v>
      </c>
      <c r="H102" s="21" t="s">
        <v>6</v>
      </c>
    </row>
    <row r="103" customFormat="false" ht="15.6" hidden="false" customHeight="false" outlineLevel="0" collapsed="false">
      <c r="A103" s="21" t="s">
        <v>648</v>
      </c>
      <c r="B103" s="28" t="s">
        <v>648</v>
      </c>
      <c r="C103" s="21" t="s">
        <v>649</v>
      </c>
      <c r="D103" s="21" t="s">
        <v>392</v>
      </c>
      <c r="E103" s="21" t="s">
        <v>617</v>
      </c>
      <c r="F103" s="21" t="s">
        <v>510</v>
      </c>
      <c r="G103" s="21" t="s">
        <v>414</v>
      </c>
      <c r="H103" s="21" t="s">
        <v>6</v>
      </c>
    </row>
    <row r="104" customFormat="false" ht="15.6" hidden="false" customHeight="false" outlineLevel="0" collapsed="false">
      <c r="A104" s="21" t="s">
        <v>650</v>
      </c>
      <c r="B104" s="28" t="s">
        <v>651</v>
      </c>
      <c r="C104" s="21" t="s">
        <v>652</v>
      </c>
      <c r="D104" s="21" t="s">
        <v>633</v>
      </c>
      <c r="E104" s="21" t="s">
        <v>617</v>
      </c>
      <c r="F104" s="21" t="s">
        <v>510</v>
      </c>
      <c r="G104" s="21" t="s">
        <v>414</v>
      </c>
      <c r="H104" s="21" t="s">
        <v>6</v>
      </c>
    </row>
    <row r="105" customFormat="false" ht="15.6" hidden="false" customHeight="false" outlineLevel="0" collapsed="false">
      <c r="A105" s="21" t="s">
        <v>653</v>
      </c>
      <c r="B105" s="28" t="s">
        <v>654</v>
      </c>
      <c r="C105" s="21" t="s">
        <v>655</v>
      </c>
      <c r="D105" s="21" t="s">
        <v>656</v>
      </c>
      <c r="E105" s="21" t="s">
        <v>617</v>
      </c>
      <c r="F105" s="21" t="s">
        <v>510</v>
      </c>
      <c r="G105" s="21" t="s">
        <v>414</v>
      </c>
      <c r="H105" s="21" t="s">
        <v>6</v>
      </c>
    </row>
    <row r="106" customFormat="false" ht="15.6" hidden="false" customHeight="false" outlineLevel="0" collapsed="false">
      <c r="A106" s="21" t="s">
        <v>657</v>
      </c>
      <c r="B106" s="28" t="s">
        <v>658</v>
      </c>
      <c r="C106" s="21" t="s">
        <v>659</v>
      </c>
      <c r="D106" s="21" t="s">
        <v>660</v>
      </c>
      <c r="E106" s="21" t="s">
        <v>617</v>
      </c>
      <c r="F106" s="21" t="s">
        <v>510</v>
      </c>
      <c r="G106" s="21" t="s">
        <v>414</v>
      </c>
      <c r="H106" s="21" t="s">
        <v>6</v>
      </c>
    </row>
    <row r="107" customFormat="false" ht="15.6" hidden="false" customHeight="false" outlineLevel="0" collapsed="false">
      <c r="A107" s="21" t="s">
        <v>661</v>
      </c>
      <c r="B107" s="28" t="s">
        <v>93</v>
      </c>
      <c r="C107" s="21" t="s">
        <v>662</v>
      </c>
      <c r="D107" s="21" t="s">
        <v>385</v>
      </c>
      <c r="E107" s="21" t="s">
        <v>617</v>
      </c>
      <c r="F107" s="21" t="s">
        <v>510</v>
      </c>
      <c r="G107" s="21" t="s">
        <v>414</v>
      </c>
      <c r="H107" s="21" t="s">
        <v>6</v>
      </c>
    </row>
    <row r="108" customFormat="false" ht="15.6" hidden="false" customHeight="false" outlineLevel="0" collapsed="false">
      <c r="A108" s="21" t="s">
        <v>663</v>
      </c>
      <c r="B108" s="28" t="s">
        <v>664</v>
      </c>
      <c r="C108" s="21" t="s">
        <v>665</v>
      </c>
      <c r="D108" s="21" t="s">
        <v>392</v>
      </c>
      <c r="E108" s="21" t="s">
        <v>617</v>
      </c>
      <c r="F108" s="21" t="s">
        <v>207</v>
      </c>
      <c r="G108" s="21" t="s">
        <v>414</v>
      </c>
      <c r="H108" s="21" t="s">
        <v>6</v>
      </c>
    </row>
    <row r="109" customFormat="false" ht="15.6" hidden="false" customHeight="false" outlineLevel="0" collapsed="false">
      <c r="A109" s="21" t="s">
        <v>666</v>
      </c>
      <c r="B109" s="28" t="s">
        <v>667</v>
      </c>
      <c r="C109" s="21" t="s">
        <v>668</v>
      </c>
      <c r="D109" s="21" t="s">
        <v>669</v>
      </c>
      <c r="E109" s="21" t="s">
        <v>617</v>
      </c>
      <c r="F109" s="21" t="s">
        <v>207</v>
      </c>
      <c r="G109" s="21" t="s">
        <v>414</v>
      </c>
      <c r="H109" s="21" t="s">
        <v>6</v>
      </c>
    </row>
    <row r="110" customFormat="false" ht="15.6" hidden="false" customHeight="false" outlineLevel="0" collapsed="false">
      <c r="A110" s="21" t="s">
        <v>670</v>
      </c>
      <c r="B110" s="28" t="s">
        <v>78</v>
      </c>
      <c r="C110" s="21" t="s">
        <v>671</v>
      </c>
      <c r="D110" s="21" t="s">
        <v>385</v>
      </c>
      <c r="E110" s="21" t="s">
        <v>617</v>
      </c>
      <c r="F110" s="21" t="s">
        <v>207</v>
      </c>
      <c r="G110" s="21" t="s">
        <v>414</v>
      </c>
      <c r="H110" s="21" t="s">
        <v>6</v>
      </c>
    </row>
    <row r="111" customFormat="false" ht="15.6" hidden="false" customHeight="false" outlineLevel="0" collapsed="false">
      <c r="A111" s="21" t="s">
        <v>672</v>
      </c>
      <c r="B111" s="28" t="s">
        <v>673</v>
      </c>
      <c r="C111" s="21" t="s">
        <v>674</v>
      </c>
      <c r="D111" s="21" t="s">
        <v>675</v>
      </c>
      <c r="E111" s="21" t="s">
        <v>617</v>
      </c>
      <c r="F111" s="21" t="s">
        <v>207</v>
      </c>
      <c r="G111" s="21" t="s">
        <v>414</v>
      </c>
      <c r="H111" s="21" t="s">
        <v>6</v>
      </c>
    </row>
    <row r="112" customFormat="false" ht="15.6" hidden="false" customHeight="false" outlineLevel="0" collapsed="false">
      <c r="A112" s="21" t="s">
        <v>676</v>
      </c>
      <c r="B112" s="28" t="s">
        <v>677</v>
      </c>
      <c r="C112" s="21" t="s">
        <v>678</v>
      </c>
      <c r="D112" s="21" t="s">
        <v>679</v>
      </c>
      <c r="E112" s="21" t="s">
        <v>617</v>
      </c>
      <c r="F112" s="21" t="s">
        <v>207</v>
      </c>
      <c r="G112" s="21" t="s">
        <v>414</v>
      </c>
      <c r="H112" s="21" t="s">
        <v>6</v>
      </c>
    </row>
    <row r="113" customFormat="false" ht="15.6" hidden="false" customHeight="false" outlineLevel="0" collapsed="false">
      <c r="A113" s="21" t="s">
        <v>680</v>
      </c>
      <c r="B113" s="28" t="s">
        <v>681</v>
      </c>
      <c r="C113" s="21" t="s">
        <v>682</v>
      </c>
      <c r="D113" s="21" t="s">
        <v>683</v>
      </c>
      <c r="E113" s="21" t="s">
        <v>617</v>
      </c>
      <c r="F113" s="21" t="s">
        <v>207</v>
      </c>
      <c r="G113" s="21" t="s">
        <v>414</v>
      </c>
      <c r="H113" s="21" t="s">
        <v>6</v>
      </c>
    </row>
    <row r="114" customFormat="false" ht="15.6" hidden="false" customHeight="false" outlineLevel="0" collapsed="false">
      <c r="A114" s="21" t="s">
        <v>684</v>
      </c>
      <c r="B114" s="28" t="s">
        <v>685</v>
      </c>
      <c r="C114" s="21" t="s">
        <v>686</v>
      </c>
      <c r="D114" s="21" t="s">
        <v>687</v>
      </c>
      <c r="E114" s="21" t="s">
        <v>617</v>
      </c>
      <c r="F114" s="21" t="s">
        <v>207</v>
      </c>
      <c r="G114" s="21" t="s">
        <v>414</v>
      </c>
      <c r="H114" s="21" t="s">
        <v>6</v>
      </c>
    </row>
    <row r="115" customFormat="false" ht="15.6" hidden="false" customHeight="false" outlineLevel="0" collapsed="false">
      <c r="A115" s="21" t="s">
        <v>688</v>
      </c>
      <c r="B115" s="28" t="s">
        <v>689</v>
      </c>
      <c r="C115" s="21" t="s">
        <v>690</v>
      </c>
      <c r="D115" s="21" t="s">
        <v>465</v>
      </c>
      <c r="E115" s="21" t="s">
        <v>617</v>
      </c>
      <c r="F115" s="21" t="s">
        <v>207</v>
      </c>
      <c r="G115" s="21" t="s">
        <v>414</v>
      </c>
      <c r="H115" s="21" t="s">
        <v>6</v>
      </c>
    </row>
    <row r="116" customFormat="false" ht="15.6" hidden="false" customHeight="false" outlineLevel="0" collapsed="false">
      <c r="A116" s="21" t="s">
        <v>691</v>
      </c>
      <c r="B116" s="28" t="s">
        <v>691</v>
      </c>
      <c r="C116" s="21" t="s">
        <v>692</v>
      </c>
      <c r="D116" s="21" t="s">
        <v>693</v>
      </c>
      <c r="E116" s="21" t="s">
        <v>617</v>
      </c>
      <c r="F116" s="21" t="s">
        <v>207</v>
      </c>
      <c r="G116" s="21" t="s">
        <v>414</v>
      </c>
      <c r="H116" s="21" t="s">
        <v>6</v>
      </c>
    </row>
    <row r="117" customFormat="false" ht="15.6" hidden="false" customHeight="false" outlineLevel="0" collapsed="false">
      <c r="A117" s="21" t="s">
        <v>694</v>
      </c>
      <c r="B117" s="28" t="s">
        <v>83</v>
      </c>
      <c r="C117" s="21" t="s">
        <v>695</v>
      </c>
      <c r="D117" s="21" t="s">
        <v>385</v>
      </c>
      <c r="E117" s="21" t="s">
        <v>617</v>
      </c>
      <c r="F117" s="21" t="s">
        <v>207</v>
      </c>
      <c r="G117" s="21" t="s">
        <v>414</v>
      </c>
      <c r="H117" s="21" t="s">
        <v>6</v>
      </c>
    </row>
    <row r="118" customFormat="false" ht="15.6" hidden="false" customHeight="false" outlineLevel="0" collapsed="false">
      <c r="A118" s="21" t="s">
        <v>696</v>
      </c>
      <c r="B118" s="28" t="s">
        <v>697</v>
      </c>
      <c r="C118" s="21" t="s">
        <v>698</v>
      </c>
      <c r="D118" s="21" t="s">
        <v>699</v>
      </c>
      <c r="E118" s="21" t="s">
        <v>617</v>
      </c>
      <c r="F118" s="21" t="s">
        <v>207</v>
      </c>
      <c r="G118" s="21" t="s">
        <v>414</v>
      </c>
      <c r="H118" s="21" t="s">
        <v>6</v>
      </c>
    </row>
    <row r="119" customFormat="false" ht="15.6" hidden="false" customHeight="false" outlineLevel="0" collapsed="false">
      <c r="A119" s="21" t="s">
        <v>700</v>
      </c>
      <c r="B119" s="28" t="s">
        <v>701</v>
      </c>
      <c r="C119" s="21" t="s">
        <v>702</v>
      </c>
      <c r="D119" s="21" t="s">
        <v>703</v>
      </c>
      <c r="E119" s="21" t="s">
        <v>617</v>
      </c>
      <c r="F119" s="21" t="s">
        <v>207</v>
      </c>
      <c r="G119" s="21" t="s">
        <v>414</v>
      </c>
      <c r="H119" s="21" t="s">
        <v>6</v>
      </c>
    </row>
    <row r="120" customFormat="false" ht="15.6" hidden="false" customHeight="false" outlineLevel="0" collapsed="false">
      <c r="A120" s="21" t="s">
        <v>704</v>
      </c>
      <c r="B120" s="28" t="s">
        <v>705</v>
      </c>
      <c r="C120" s="21" t="s">
        <v>706</v>
      </c>
      <c r="D120" s="21" t="s">
        <v>442</v>
      </c>
      <c r="E120" s="21" t="s">
        <v>617</v>
      </c>
      <c r="F120" s="21" t="s">
        <v>207</v>
      </c>
      <c r="G120" s="21" t="s">
        <v>414</v>
      </c>
      <c r="H120" s="21" t="s">
        <v>6</v>
      </c>
    </row>
    <row r="121" customFormat="false" ht="15.6" hidden="false" customHeight="false" outlineLevel="0" collapsed="false">
      <c r="A121" s="21" t="s">
        <v>707</v>
      </c>
      <c r="B121" s="28" t="s">
        <v>708</v>
      </c>
      <c r="C121" s="21" t="s">
        <v>709</v>
      </c>
      <c r="D121" s="21" t="s">
        <v>710</v>
      </c>
      <c r="E121" s="21" t="s">
        <v>617</v>
      </c>
      <c r="F121" s="21" t="s">
        <v>207</v>
      </c>
      <c r="G121" s="21" t="s">
        <v>414</v>
      </c>
      <c r="H121" s="21" t="s">
        <v>6</v>
      </c>
    </row>
    <row r="122" customFormat="false" ht="15.6" hidden="false" customHeight="false" outlineLevel="0" collapsed="false">
      <c r="A122" s="21" t="s">
        <v>711</v>
      </c>
      <c r="B122" s="28" t="s">
        <v>712</v>
      </c>
      <c r="C122" s="21" t="s">
        <v>713</v>
      </c>
      <c r="D122" s="21" t="s">
        <v>442</v>
      </c>
      <c r="E122" s="21" t="s">
        <v>617</v>
      </c>
      <c r="F122" s="21" t="s">
        <v>207</v>
      </c>
      <c r="G122" s="21" t="s">
        <v>414</v>
      </c>
      <c r="H122" s="21" t="s">
        <v>6</v>
      </c>
    </row>
    <row r="123" customFormat="false" ht="15.6" hidden="false" customHeight="false" outlineLevel="0" collapsed="false">
      <c r="A123" s="21" t="s">
        <v>714</v>
      </c>
      <c r="B123" s="28" t="s">
        <v>715</v>
      </c>
      <c r="C123" s="21" t="s">
        <v>716</v>
      </c>
      <c r="D123" s="21" t="s">
        <v>392</v>
      </c>
      <c r="E123" s="21" t="s">
        <v>617</v>
      </c>
      <c r="F123" s="21" t="s">
        <v>207</v>
      </c>
      <c r="G123" s="21" t="s">
        <v>414</v>
      </c>
      <c r="H123" s="21" t="s">
        <v>6</v>
      </c>
    </row>
    <row r="124" customFormat="false" ht="15.6" hidden="false" customHeight="false" outlineLevel="0" collapsed="false">
      <c r="A124" s="21" t="s">
        <v>717</v>
      </c>
      <c r="B124" s="28" t="s">
        <v>718</v>
      </c>
      <c r="C124" s="21" t="s">
        <v>719</v>
      </c>
      <c r="D124" s="21" t="s">
        <v>442</v>
      </c>
      <c r="E124" s="21" t="s">
        <v>617</v>
      </c>
      <c r="F124" s="21" t="s">
        <v>207</v>
      </c>
      <c r="G124" s="21" t="s">
        <v>414</v>
      </c>
      <c r="H124" s="21" t="s">
        <v>6</v>
      </c>
    </row>
    <row r="125" customFormat="false" ht="15.6" hidden="false" customHeight="false" outlineLevel="0" collapsed="false">
      <c r="A125" s="21" t="s">
        <v>720</v>
      </c>
      <c r="B125" s="28" t="s">
        <v>721</v>
      </c>
      <c r="C125" s="21" t="s">
        <v>722</v>
      </c>
      <c r="D125" s="21" t="s">
        <v>392</v>
      </c>
      <c r="E125" s="21" t="s">
        <v>617</v>
      </c>
      <c r="F125" s="21" t="s">
        <v>207</v>
      </c>
      <c r="G125" s="21" t="s">
        <v>414</v>
      </c>
      <c r="H125" s="21" t="s">
        <v>6</v>
      </c>
    </row>
    <row r="126" customFormat="false" ht="15.6" hidden="false" customHeight="false" outlineLevel="0" collapsed="false">
      <c r="A126" s="21" t="s">
        <v>723</v>
      </c>
      <c r="B126" s="28" t="s">
        <v>724</v>
      </c>
      <c r="C126" s="21" t="s">
        <v>725</v>
      </c>
      <c r="D126" s="21" t="s">
        <v>392</v>
      </c>
      <c r="E126" s="21" t="s">
        <v>617</v>
      </c>
      <c r="F126" s="21" t="s">
        <v>207</v>
      </c>
      <c r="G126" s="21" t="s">
        <v>414</v>
      </c>
      <c r="H126" s="21" t="s">
        <v>6</v>
      </c>
    </row>
    <row r="127" customFormat="false" ht="15.6" hidden="false" customHeight="false" outlineLevel="0" collapsed="false">
      <c r="A127" s="21" t="s">
        <v>726</v>
      </c>
      <c r="B127" s="28" t="s">
        <v>727</v>
      </c>
      <c r="C127" s="21" t="s">
        <v>728</v>
      </c>
      <c r="D127" s="21" t="s">
        <v>442</v>
      </c>
      <c r="E127" s="21" t="s">
        <v>617</v>
      </c>
      <c r="F127" s="21" t="s">
        <v>207</v>
      </c>
      <c r="G127" s="21" t="s">
        <v>414</v>
      </c>
      <c r="H127" s="21" t="s">
        <v>6</v>
      </c>
    </row>
    <row r="128" customFormat="false" ht="15.6" hidden="false" customHeight="false" outlineLevel="0" collapsed="false">
      <c r="A128" s="21" t="s">
        <v>729</v>
      </c>
      <c r="B128" s="28" t="s">
        <v>730</v>
      </c>
      <c r="C128" s="21" t="s">
        <v>731</v>
      </c>
      <c r="D128" s="21" t="s">
        <v>392</v>
      </c>
      <c r="E128" s="21" t="s">
        <v>617</v>
      </c>
      <c r="F128" s="21" t="s">
        <v>207</v>
      </c>
      <c r="G128" s="21" t="s">
        <v>414</v>
      </c>
      <c r="H128" s="21" t="s">
        <v>6</v>
      </c>
    </row>
    <row r="129" customFormat="false" ht="15.6" hidden="false" customHeight="false" outlineLevel="0" collapsed="false">
      <c r="A129" s="21" t="s">
        <v>732</v>
      </c>
      <c r="B129" s="28" t="s">
        <v>733</v>
      </c>
      <c r="C129" s="21" t="s">
        <v>734</v>
      </c>
      <c r="D129" s="21" t="s">
        <v>735</v>
      </c>
      <c r="E129" s="21" t="s">
        <v>617</v>
      </c>
      <c r="F129" s="21" t="s">
        <v>207</v>
      </c>
      <c r="G129" s="21" t="s">
        <v>414</v>
      </c>
      <c r="H129" s="21" t="s">
        <v>6</v>
      </c>
    </row>
    <row r="130" customFormat="false" ht="15.6" hidden="false" customHeight="false" outlineLevel="0" collapsed="false">
      <c r="A130" s="21" t="s">
        <v>736</v>
      </c>
      <c r="B130" s="28" t="s">
        <v>737</v>
      </c>
      <c r="C130" s="21" t="s">
        <v>738</v>
      </c>
      <c r="D130" s="21" t="s">
        <v>392</v>
      </c>
      <c r="E130" s="21" t="s">
        <v>617</v>
      </c>
      <c r="F130" s="21" t="s">
        <v>207</v>
      </c>
      <c r="G130" s="21" t="s">
        <v>414</v>
      </c>
      <c r="H130" s="21" t="s">
        <v>6</v>
      </c>
    </row>
    <row r="131" customFormat="false" ht="15.6" hidden="false" customHeight="false" outlineLevel="0" collapsed="false">
      <c r="A131" s="21" t="s">
        <v>739</v>
      </c>
      <c r="B131" s="28" t="s">
        <v>740</v>
      </c>
      <c r="C131" s="21" t="s">
        <v>741</v>
      </c>
      <c r="D131" s="21" t="s">
        <v>442</v>
      </c>
      <c r="E131" s="21" t="s">
        <v>617</v>
      </c>
      <c r="F131" s="21" t="s">
        <v>207</v>
      </c>
      <c r="G131" s="21" t="s">
        <v>414</v>
      </c>
      <c r="H131" s="21" t="s">
        <v>6</v>
      </c>
    </row>
    <row r="132" customFormat="false" ht="15.6" hidden="false" customHeight="false" outlineLevel="0" collapsed="false">
      <c r="A132" s="21" t="s">
        <v>742</v>
      </c>
      <c r="B132" s="28" t="s">
        <v>743</v>
      </c>
      <c r="C132" s="21" t="s">
        <v>744</v>
      </c>
      <c r="D132" s="21" t="s">
        <v>442</v>
      </c>
      <c r="E132" s="21" t="s">
        <v>617</v>
      </c>
      <c r="F132" s="21" t="s">
        <v>207</v>
      </c>
      <c r="G132" s="21" t="s">
        <v>414</v>
      </c>
      <c r="H132" s="21" t="s">
        <v>6</v>
      </c>
    </row>
    <row r="133" customFormat="false" ht="15.6" hidden="false" customHeight="false" outlineLevel="0" collapsed="false">
      <c r="A133" s="21" t="s">
        <v>745</v>
      </c>
      <c r="B133" s="28" t="s">
        <v>746</v>
      </c>
      <c r="C133" s="21" t="s">
        <v>747</v>
      </c>
      <c r="D133" s="21" t="s">
        <v>748</v>
      </c>
      <c r="E133" s="21" t="s">
        <v>617</v>
      </c>
      <c r="F133" s="21" t="s">
        <v>207</v>
      </c>
      <c r="G133" s="21" t="s">
        <v>414</v>
      </c>
      <c r="H133" s="21" t="s">
        <v>6</v>
      </c>
    </row>
    <row r="134" customFormat="false" ht="15.6" hidden="false" customHeight="false" outlineLevel="0" collapsed="false">
      <c r="A134" s="21" t="s">
        <v>749</v>
      </c>
      <c r="B134" s="28" t="s">
        <v>750</v>
      </c>
      <c r="C134" s="21" t="s">
        <v>751</v>
      </c>
      <c r="D134" s="21" t="s">
        <v>752</v>
      </c>
      <c r="E134" s="21" t="s">
        <v>617</v>
      </c>
      <c r="F134" s="21" t="s">
        <v>207</v>
      </c>
      <c r="G134" s="21" t="s">
        <v>414</v>
      </c>
      <c r="H134" s="21" t="s">
        <v>6</v>
      </c>
    </row>
    <row r="135" customFormat="false" ht="15.6" hidden="false" customHeight="false" outlineLevel="0" collapsed="false">
      <c r="A135" s="21" t="s">
        <v>753</v>
      </c>
      <c r="B135" s="28" t="s">
        <v>754</v>
      </c>
      <c r="C135" s="21" t="s">
        <v>755</v>
      </c>
      <c r="D135" s="21" t="s">
        <v>756</v>
      </c>
      <c r="E135" s="21" t="s">
        <v>617</v>
      </c>
      <c r="F135" s="21" t="s">
        <v>207</v>
      </c>
      <c r="G135" s="21" t="s">
        <v>414</v>
      </c>
      <c r="H135" s="21" t="s">
        <v>6</v>
      </c>
    </row>
    <row r="136" customFormat="false" ht="15.6" hidden="false" customHeight="false" outlineLevel="0" collapsed="false">
      <c r="A136" s="21" t="s">
        <v>757</v>
      </c>
      <c r="B136" s="28" t="s">
        <v>758</v>
      </c>
      <c r="C136" s="21" t="s">
        <v>759</v>
      </c>
      <c r="D136" s="21" t="s">
        <v>760</v>
      </c>
      <c r="E136" s="21" t="s">
        <v>617</v>
      </c>
      <c r="F136" s="21" t="s">
        <v>207</v>
      </c>
      <c r="G136" s="21" t="s">
        <v>414</v>
      </c>
      <c r="H136" s="21" t="s">
        <v>6</v>
      </c>
    </row>
    <row r="137" customFormat="false" ht="15.6" hidden="false" customHeight="false" outlineLevel="0" collapsed="false">
      <c r="A137" s="21" t="s">
        <v>761</v>
      </c>
      <c r="B137" s="28" t="s">
        <v>762</v>
      </c>
      <c r="C137" s="21" t="s">
        <v>763</v>
      </c>
      <c r="D137" s="21" t="s">
        <v>764</v>
      </c>
      <c r="E137" s="21" t="s">
        <v>617</v>
      </c>
      <c r="F137" s="21" t="s">
        <v>207</v>
      </c>
      <c r="G137" s="21" t="s">
        <v>414</v>
      </c>
      <c r="H137" s="21" t="s">
        <v>6</v>
      </c>
    </row>
    <row r="138" customFormat="false" ht="15.6" hidden="false" customHeight="false" outlineLevel="0" collapsed="false">
      <c r="A138" s="21" t="s">
        <v>765</v>
      </c>
      <c r="B138" s="28" t="s">
        <v>766</v>
      </c>
      <c r="C138" s="21" t="s">
        <v>767</v>
      </c>
      <c r="D138" s="21" t="s">
        <v>768</v>
      </c>
      <c r="E138" s="21" t="s">
        <v>617</v>
      </c>
      <c r="F138" s="21" t="s">
        <v>207</v>
      </c>
      <c r="G138" s="21" t="s">
        <v>414</v>
      </c>
      <c r="H138" s="21" t="s">
        <v>6</v>
      </c>
    </row>
    <row r="139" customFormat="false" ht="15.6" hidden="false" customHeight="false" outlineLevel="0" collapsed="false">
      <c r="A139" s="21" t="s">
        <v>769</v>
      </c>
      <c r="B139" s="28" t="s">
        <v>770</v>
      </c>
      <c r="C139" s="21" t="s">
        <v>771</v>
      </c>
      <c r="D139" s="21" t="s">
        <v>392</v>
      </c>
      <c r="E139" s="21" t="s">
        <v>617</v>
      </c>
      <c r="F139" s="21" t="s">
        <v>207</v>
      </c>
      <c r="G139" s="21" t="s">
        <v>414</v>
      </c>
      <c r="H139" s="21" t="s">
        <v>6</v>
      </c>
    </row>
    <row r="140" customFormat="false" ht="15.6" hidden="false" customHeight="false" outlineLevel="0" collapsed="false">
      <c r="A140" s="21" t="s">
        <v>772</v>
      </c>
      <c r="B140" s="28" t="s">
        <v>86</v>
      </c>
      <c r="C140" s="21" t="s">
        <v>773</v>
      </c>
      <c r="D140" s="21" t="s">
        <v>385</v>
      </c>
      <c r="E140" s="21" t="s">
        <v>617</v>
      </c>
      <c r="F140" s="21" t="s">
        <v>207</v>
      </c>
      <c r="G140" s="21" t="s">
        <v>414</v>
      </c>
      <c r="H140" s="21" t="s">
        <v>6</v>
      </c>
    </row>
    <row r="141" customFormat="false" ht="15.6" hidden="false" customHeight="false" outlineLevel="0" collapsed="false">
      <c r="A141" s="21" t="s">
        <v>774</v>
      </c>
      <c r="B141" s="28" t="s">
        <v>775</v>
      </c>
      <c r="C141" s="21" t="s">
        <v>776</v>
      </c>
      <c r="D141" s="21" t="s">
        <v>777</v>
      </c>
      <c r="E141" s="21" t="s">
        <v>617</v>
      </c>
      <c r="F141" s="21" t="s">
        <v>207</v>
      </c>
      <c r="G141" s="21" t="s">
        <v>414</v>
      </c>
      <c r="H141" s="21" t="s">
        <v>6</v>
      </c>
    </row>
    <row r="142" customFormat="false" ht="15.6" hidden="false" customHeight="false" outlineLevel="0" collapsed="false">
      <c r="A142" s="21" t="s">
        <v>778</v>
      </c>
      <c r="B142" s="28" t="s">
        <v>779</v>
      </c>
      <c r="C142" s="21" t="s">
        <v>780</v>
      </c>
      <c r="D142" s="21" t="s">
        <v>781</v>
      </c>
      <c r="E142" s="21" t="s">
        <v>617</v>
      </c>
      <c r="F142" s="21" t="s">
        <v>207</v>
      </c>
      <c r="G142" s="21" t="s">
        <v>414</v>
      </c>
      <c r="H142" s="21" t="s">
        <v>6</v>
      </c>
    </row>
    <row r="143" customFormat="false" ht="15.6" hidden="false" customHeight="false" outlineLevel="0" collapsed="false">
      <c r="A143" s="21" t="s">
        <v>782</v>
      </c>
      <c r="B143" s="28" t="s">
        <v>783</v>
      </c>
      <c r="C143" s="21" t="s">
        <v>784</v>
      </c>
      <c r="D143" s="21" t="s">
        <v>465</v>
      </c>
      <c r="E143" s="21" t="s">
        <v>617</v>
      </c>
      <c r="F143" s="21" t="s">
        <v>207</v>
      </c>
      <c r="G143" s="21" t="s">
        <v>414</v>
      </c>
      <c r="H143" s="21" t="s">
        <v>6</v>
      </c>
    </row>
    <row r="144" customFormat="false" ht="15.6" hidden="false" customHeight="false" outlineLevel="0" collapsed="false">
      <c r="A144" s="21" t="s">
        <v>785</v>
      </c>
      <c r="B144" s="28" t="s">
        <v>786</v>
      </c>
      <c r="C144" s="21" t="s">
        <v>787</v>
      </c>
      <c r="D144" s="21" t="s">
        <v>788</v>
      </c>
      <c r="E144" s="21" t="s">
        <v>617</v>
      </c>
      <c r="F144" s="21" t="s">
        <v>207</v>
      </c>
      <c r="G144" s="21" t="s">
        <v>414</v>
      </c>
      <c r="H144" s="21" t="s">
        <v>6</v>
      </c>
    </row>
    <row r="145" customFormat="false" ht="15.6" hidden="false" customHeight="false" outlineLevel="0" collapsed="false">
      <c r="A145" s="21" t="s">
        <v>789</v>
      </c>
      <c r="B145" s="28" t="s">
        <v>790</v>
      </c>
      <c r="C145" s="21" t="s">
        <v>791</v>
      </c>
      <c r="D145" s="21" t="s">
        <v>792</v>
      </c>
      <c r="E145" s="21" t="s">
        <v>617</v>
      </c>
      <c r="F145" s="21" t="s">
        <v>207</v>
      </c>
      <c r="G145" s="21" t="s">
        <v>414</v>
      </c>
      <c r="H145" s="21" t="s">
        <v>6</v>
      </c>
    </row>
    <row r="146" customFormat="false" ht="15.6" hidden="false" customHeight="false" outlineLevel="0" collapsed="false">
      <c r="A146" s="21" t="s">
        <v>793</v>
      </c>
      <c r="B146" s="28" t="s">
        <v>794</v>
      </c>
      <c r="C146" s="21" t="s">
        <v>795</v>
      </c>
      <c r="D146" s="21" t="s">
        <v>796</v>
      </c>
      <c r="E146" s="21" t="s">
        <v>617</v>
      </c>
      <c r="F146" s="21" t="s">
        <v>207</v>
      </c>
      <c r="G146" s="21" t="s">
        <v>414</v>
      </c>
      <c r="H146" s="21" t="s">
        <v>6</v>
      </c>
    </row>
    <row r="147" customFormat="false" ht="15.6" hidden="false" customHeight="false" outlineLevel="0" collapsed="false">
      <c r="A147" s="21" t="s">
        <v>797</v>
      </c>
      <c r="B147" s="28" t="s">
        <v>798</v>
      </c>
      <c r="C147" s="21" t="s">
        <v>799</v>
      </c>
      <c r="D147" s="21" t="s">
        <v>800</v>
      </c>
      <c r="E147" s="21" t="s">
        <v>617</v>
      </c>
      <c r="F147" s="21" t="s">
        <v>207</v>
      </c>
      <c r="G147" s="21" t="s">
        <v>414</v>
      </c>
      <c r="H147" s="21" t="s">
        <v>6</v>
      </c>
    </row>
    <row r="148" customFormat="false" ht="15.6" hidden="false" customHeight="false" outlineLevel="0" collapsed="false">
      <c r="A148" s="21" t="s">
        <v>801</v>
      </c>
      <c r="B148" s="28" t="s">
        <v>802</v>
      </c>
      <c r="C148" s="21" t="s">
        <v>803</v>
      </c>
      <c r="D148" s="21" t="s">
        <v>804</v>
      </c>
      <c r="E148" s="21" t="s">
        <v>617</v>
      </c>
      <c r="F148" s="21" t="s">
        <v>207</v>
      </c>
      <c r="G148" s="21" t="s">
        <v>414</v>
      </c>
      <c r="H148" s="21" t="s">
        <v>6</v>
      </c>
    </row>
    <row r="149" customFormat="false" ht="15.6" hidden="false" customHeight="false" outlineLevel="0" collapsed="false">
      <c r="A149" s="21" t="s">
        <v>805</v>
      </c>
      <c r="B149" s="28" t="s">
        <v>806</v>
      </c>
      <c r="C149" s="21" t="s">
        <v>807</v>
      </c>
      <c r="D149" s="21" t="s">
        <v>392</v>
      </c>
      <c r="E149" s="21" t="s">
        <v>617</v>
      </c>
      <c r="F149" s="21" t="s">
        <v>207</v>
      </c>
      <c r="G149" s="21" t="s">
        <v>414</v>
      </c>
      <c r="H149" s="21" t="s">
        <v>6</v>
      </c>
    </row>
    <row r="150" customFormat="false" ht="15.6" hidden="false" customHeight="false" outlineLevel="0" collapsed="false">
      <c r="A150" s="21" t="s">
        <v>808</v>
      </c>
      <c r="B150" s="28" t="s">
        <v>809</v>
      </c>
      <c r="C150" s="21" t="s">
        <v>810</v>
      </c>
      <c r="D150" s="21" t="s">
        <v>811</v>
      </c>
      <c r="E150" s="21" t="s">
        <v>617</v>
      </c>
      <c r="F150" s="21" t="s">
        <v>207</v>
      </c>
      <c r="G150" s="21" t="s">
        <v>414</v>
      </c>
      <c r="H150" s="21" t="s">
        <v>6</v>
      </c>
    </row>
    <row r="151" customFormat="false" ht="15.6" hidden="false" customHeight="false" outlineLevel="0" collapsed="false">
      <c r="A151" s="21" t="s">
        <v>812</v>
      </c>
      <c r="B151" s="28" t="s">
        <v>813</v>
      </c>
      <c r="C151" s="21" t="s">
        <v>814</v>
      </c>
      <c r="D151" s="21" t="s">
        <v>815</v>
      </c>
      <c r="E151" s="21" t="s">
        <v>617</v>
      </c>
      <c r="F151" s="21" t="s">
        <v>207</v>
      </c>
      <c r="G151" s="21" t="s">
        <v>414</v>
      </c>
      <c r="H151" s="21" t="s">
        <v>6</v>
      </c>
    </row>
    <row r="152" customFormat="false" ht="15.6" hidden="false" customHeight="false" outlineLevel="0" collapsed="false">
      <c r="A152" s="21" t="s">
        <v>816</v>
      </c>
      <c r="B152" s="28" t="s">
        <v>88</v>
      </c>
      <c r="C152" s="21" t="s">
        <v>817</v>
      </c>
      <c r="D152" s="21" t="s">
        <v>385</v>
      </c>
      <c r="E152" s="21" t="s">
        <v>617</v>
      </c>
      <c r="F152" s="21" t="s">
        <v>207</v>
      </c>
      <c r="G152" s="21" t="s">
        <v>414</v>
      </c>
      <c r="H152" s="21" t="s">
        <v>6</v>
      </c>
    </row>
    <row r="153" customFormat="false" ht="15.6" hidden="false" customHeight="false" outlineLevel="0" collapsed="false">
      <c r="A153" s="21" t="s">
        <v>818</v>
      </c>
      <c r="B153" s="28" t="s">
        <v>819</v>
      </c>
      <c r="C153" s="21" t="s">
        <v>391</v>
      </c>
      <c r="D153" s="21" t="s">
        <v>392</v>
      </c>
      <c r="E153" s="21" t="s">
        <v>617</v>
      </c>
      <c r="F153" s="21" t="s">
        <v>207</v>
      </c>
      <c r="G153" s="21" t="s">
        <v>414</v>
      </c>
      <c r="H153" s="21" t="s">
        <v>6</v>
      </c>
    </row>
    <row r="154" customFormat="false" ht="15.6" hidden="false" customHeight="false" outlineLevel="0" collapsed="false">
      <c r="A154" s="21" t="s">
        <v>820</v>
      </c>
      <c r="B154" s="28" t="s">
        <v>89</v>
      </c>
      <c r="C154" s="21" t="s">
        <v>821</v>
      </c>
      <c r="D154" s="21" t="s">
        <v>385</v>
      </c>
      <c r="E154" s="21" t="s">
        <v>617</v>
      </c>
      <c r="F154" s="21" t="s">
        <v>207</v>
      </c>
      <c r="G154" s="21" t="s">
        <v>414</v>
      </c>
      <c r="H154" s="21" t="s">
        <v>6</v>
      </c>
    </row>
    <row r="155" customFormat="false" ht="15.6" hidden="false" customHeight="false" outlineLevel="0" collapsed="false">
      <c r="A155" s="21" t="s">
        <v>822</v>
      </c>
      <c r="B155" s="28" t="s">
        <v>823</v>
      </c>
      <c r="C155" s="21" t="s">
        <v>391</v>
      </c>
      <c r="D155" s="21" t="s">
        <v>392</v>
      </c>
      <c r="E155" s="21" t="s">
        <v>617</v>
      </c>
      <c r="F155" s="21" t="s">
        <v>207</v>
      </c>
      <c r="G155" s="21" t="s">
        <v>414</v>
      </c>
      <c r="H155" s="21" t="s">
        <v>6</v>
      </c>
    </row>
    <row r="156" customFormat="false" ht="15.6" hidden="false" customHeight="false" outlineLevel="0" collapsed="false">
      <c r="A156" s="21" t="s">
        <v>824</v>
      </c>
      <c r="B156" s="28" t="s">
        <v>825</v>
      </c>
      <c r="C156" s="21" t="s">
        <v>826</v>
      </c>
      <c r="D156" s="21" t="s">
        <v>827</v>
      </c>
      <c r="E156" s="21" t="s">
        <v>617</v>
      </c>
      <c r="F156" s="21" t="s">
        <v>207</v>
      </c>
      <c r="G156" s="21" t="s">
        <v>414</v>
      </c>
      <c r="H156" s="21" t="s">
        <v>6</v>
      </c>
    </row>
    <row r="157" customFormat="false" ht="15.6" hidden="false" customHeight="false" outlineLevel="0" collapsed="false">
      <c r="A157" s="21" t="s">
        <v>828</v>
      </c>
      <c r="B157" s="28" t="s">
        <v>829</v>
      </c>
      <c r="C157" s="21" t="s">
        <v>830</v>
      </c>
      <c r="D157" s="21" t="s">
        <v>831</v>
      </c>
      <c r="E157" s="21" t="s">
        <v>617</v>
      </c>
      <c r="F157" s="21" t="s">
        <v>207</v>
      </c>
      <c r="G157" s="21" t="s">
        <v>414</v>
      </c>
      <c r="H157" s="21" t="s">
        <v>6</v>
      </c>
    </row>
    <row r="158" customFormat="false" ht="15.6" hidden="false" customHeight="false" outlineLevel="0" collapsed="false">
      <c r="A158" s="21" t="s">
        <v>832</v>
      </c>
      <c r="B158" s="28" t="s">
        <v>833</v>
      </c>
      <c r="C158" s="21" t="s">
        <v>834</v>
      </c>
      <c r="D158" s="21" t="s">
        <v>465</v>
      </c>
      <c r="E158" s="21" t="s">
        <v>617</v>
      </c>
      <c r="F158" s="21" t="s">
        <v>207</v>
      </c>
      <c r="G158" s="21" t="s">
        <v>414</v>
      </c>
      <c r="H158" s="21" t="s">
        <v>6</v>
      </c>
    </row>
    <row r="159" customFormat="false" ht="15.6" hidden="false" customHeight="false" outlineLevel="0" collapsed="false">
      <c r="A159" s="21" t="s">
        <v>835</v>
      </c>
      <c r="B159" s="28" t="s">
        <v>836</v>
      </c>
      <c r="C159" s="21" t="s">
        <v>837</v>
      </c>
      <c r="D159" s="21" t="s">
        <v>781</v>
      </c>
      <c r="E159" s="21" t="s">
        <v>617</v>
      </c>
      <c r="F159" s="21" t="s">
        <v>207</v>
      </c>
      <c r="G159" s="21" t="s">
        <v>414</v>
      </c>
      <c r="H159" s="21" t="s">
        <v>6</v>
      </c>
    </row>
    <row r="160" customFormat="false" ht="15.6" hidden="false" customHeight="false" outlineLevel="0" collapsed="false">
      <c r="A160" s="21" t="s">
        <v>838</v>
      </c>
      <c r="B160" s="28" t="s">
        <v>839</v>
      </c>
      <c r="C160" s="21" t="s">
        <v>840</v>
      </c>
      <c r="D160" s="21" t="s">
        <v>841</v>
      </c>
      <c r="E160" s="21" t="s">
        <v>617</v>
      </c>
      <c r="F160" s="21" t="s">
        <v>842</v>
      </c>
      <c r="G160" s="21" t="s">
        <v>414</v>
      </c>
      <c r="H160" s="21" t="s">
        <v>5</v>
      </c>
    </row>
    <row r="161" customFormat="false" ht="15.6" hidden="false" customHeight="false" outlineLevel="0" collapsed="false">
      <c r="A161" s="21" t="s">
        <v>843</v>
      </c>
      <c r="B161" s="28" t="s">
        <v>844</v>
      </c>
      <c r="C161" s="21" t="s">
        <v>845</v>
      </c>
      <c r="D161" s="21" t="s">
        <v>846</v>
      </c>
      <c r="E161" s="21" t="s">
        <v>617</v>
      </c>
      <c r="F161" s="21" t="s">
        <v>847</v>
      </c>
      <c r="G161" s="21" t="s">
        <v>414</v>
      </c>
      <c r="H161" s="21" t="s">
        <v>6</v>
      </c>
    </row>
    <row r="162" customFormat="false" ht="15.6" hidden="false" customHeight="false" outlineLevel="0" collapsed="false">
      <c r="A162" s="21" t="s">
        <v>848</v>
      </c>
      <c r="B162" s="28" t="s">
        <v>848</v>
      </c>
      <c r="C162" s="21" t="s">
        <v>849</v>
      </c>
      <c r="D162" s="21" t="s">
        <v>850</v>
      </c>
      <c r="E162" s="21" t="s">
        <v>617</v>
      </c>
      <c r="F162" s="21" t="s">
        <v>847</v>
      </c>
      <c r="G162" s="21" t="s">
        <v>414</v>
      </c>
      <c r="H162" s="21" t="s">
        <v>6</v>
      </c>
    </row>
    <row r="163" customFormat="false" ht="15.6" hidden="false" customHeight="false" outlineLevel="0" collapsed="false">
      <c r="A163" s="21" t="s">
        <v>851</v>
      </c>
      <c r="B163" s="28" t="s">
        <v>852</v>
      </c>
      <c r="C163" s="21" t="s">
        <v>853</v>
      </c>
      <c r="D163" s="21" t="s">
        <v>442</v>
      </c>
      <c r="E163" s="21" t="s">
        <v>617</v>
      </c>
      <c r="F163" s="21" t="s">
        <v>854</v>
      </c>
      <c r="G163" s="21" t="s">
        <v>414</v>
      </c>
      <c r="H163" s="21" t="s">
        <v>5</v>
      </c>
    </row>
    <row r="164" customFormat="false" ht="15.6" hidden="false" customHeight="false" outlineLevel="0" collapsed="false">
      <c r="A164" s="21" t="s">
        <v>855</v>
      </c>
      <c r="B164" s="28" t="s">
        <v>856</v>
      </c>
      <c r="C164" s="21" t="s">
        <v>857</v>
      </c>
      <c r="D164" s="21" t="s">
        <v>800</v>
      </c>
      <c r="E164" s="21" t="s">
        <v>617</v>
      </c>
      <c r="F164" s="21" t="s">
        <v>858</v>
      </c>
      <c r="G164" s="21" t="s">
        <v>414</v>
      </c>
      <c r="H164" s="21" t="s">
        <v>10</v>
      </c>
    </row>
    <row r="165" customFormat="false" ht="15.6" hidden="false" customHeight="false" outlineLevel="0" collapsed="false">
      <c r="A165" s="21" t="s">
        <v>859</v>
      </c>
      <c r="B165" s="28" t="s">
        <v>860</v>
      </c>
      <c r="C165" s="21" t="s">
        <v>861</v>
      </c>
      <c r="D165" s="21" t="s">
        <v>633</v>
      </c>
      <c r="E165" s="21" t="s">
        <v>617</v>
      </c>
      <c r="F165" s="21" t="s">
        <v>858</v>
      </c>
      <c r="G165" s="21" t="s">
        <v>414</v>
      </c>
      <c r="H165" s="21" t="s">
        <v>10</v>
      </c>
    </row>
    <row r="166" customFormat="false" ht="15.6" hidden="false" customHeight="false" outlineLevel="0" collapsed="false">
      <c r="A166" s="21" t="s">
        <v>862</v>
      </c>
      <c r="B166" s="28" t="s">
        <v>863</v>
      </c>
      <c r="C166" s="21" t="s">
        <v>864</v>
      </c>
      <c r="D166" s="21" t="s">
        <v>442</v>
      </c>
      <c r="E166" s="21" t="s">
        <v>617</v>
      </c>
      <c r="F166" s="21" t="s">
        <v>865</v>
      </c>
      <c r="G166" s="21" t="s">
        <v>414</v>
      </c>
      <c r="H166" s="21" t="s">
        <v>6</v>
      </c>
    </row>
    <row r="167" customFormat="false" ht="15.6" hidden="false" customHeight="false" outlineLevel="0" collapsed="false">
      <c r="A167" s="21" t="s">
        <v>866</v>
      </c>
      <c r="B167" s="28" t="s">
        <v>867</v>
      </c>
      <c r="C167" s="21" t="s">
        <v>868</v>
      </c>
      <c r="D167" s="21" t="s">
        <v>442</v>
      </c>
      <c r="E167" s="21" t="s">
        <v>617</v>
      </c>
      <c r="F167" s="21" t="s">
        <v>865</v>
      </c>
      <c r="G167" s="21" t="s">
        <v>414</v>
      </c>
      <c r="H167" s="21" t="s">
        <v>6</v>
      </c>
    </row>
    <row r="168" customFormat="false" ht="15.6" hidden="false" customHeight="false" outlineLevel="0" collapsed="false">
      <c r="A168" s="21" t="s">
        <v>869</v>
      </c>
      <c r="B168" s="28" t="s">
        <v>869</v>
      </c>
      <c r="C168" s="21" t="s">
        <v>870</v>
      </c>
      <c r="D168" s="21" t="s">
        <v>442</v>
      </c>
      <c r="E168" s="21" t="s">
        <v>617</v>
      </c>
      <c r="F168" s="21" t="s">
        <v>865</v>
      </c>
      <c r="G168" s="21" t="s">
        <v>414</v>
      </c>
      <c r="H168" s="21" t="s">
        <v>6</v>
      </c>
    </row>
    <row r="169" customFormat="false" ht="15.6" hidden="false" customHeight="false" outlineLevel="0" collapsed="false">
      <c r="A169" s="21" t="s">
        <v>871</v>
      </c>
      <c r="B169" s="28" t="s">
        <v>872</v>
      </c>
      <c r="C169" s="21" t="s">
        <v>873</v>
      </c>
      <c r="D169" s="21" t="s">
        <v>442</v>
      </c>
      <c r="E169" s="21" t="s">
        <v>617</v>
      </c>
      <c r="F169" s="21" t="s">
        <v>865</v>
      </c>
      <c r="G169" s="21" t="s">
        <v>414</v>
      </c>
      <c r="H169" s="21" t="s">
        <v>6</v>
      </c>
    </row>
    <row r="170" customFormat="false" ht="15.6" hidden="false" customHeight="false" outlineLevel="0" collapsed="false">
      <c r="A170" s="21" t="s">
        <v>874</v>
      </c>
      <c r="B170" s="28" t="s">
        <v>874</v>
      </c>
      <c r="C170" s="21" t="s">
        <v>875</v>
      </c>
      <c r="D170" s="21" t="s">
        <v>442</v>
      </c>
      <c r="E170" s="21" t="s">
        <v>617</v>
      </c>
      <c r="F170" s="21" t="s">
        <v>865</v>
      </c>
      <c r="G170" s="21" t="s">
        <v>414</v>
      </c>
      <c r="H170" s="21" t="s">
        <v>6</v>
      </c>
    </row>
    <row r="171" customFormat="false" ht="15.6" hidden="false" customHeight="false" outlineLevel="0" collapsed="false">
      <c r="A171" s="21" t="s">
        <v>876</v>
      </c>
      <c r="B171" s="28" t="s">
        <v>876</v>
      </c>
      <c r="C171" s="21" t="s">
        <v>877</v>
      </c>
      <c r="D171" s="21" t="s">
        <v>442</v>
      </c>
      <c r="E171" s="21" t="s">
        <v>617</v>
      </c>
      <c r="F171" s="21" t="s">
        <v>865</v>
      </c>
      <c r="G171" s="21" t="s">
        <v>414</v>
      </c>
      <c r="H171" s="21" t="s">
        <v>6</v>
      </c>
    </row>
    <row r="172" customFormat="false" ht="15.6" hidden="false" customHeight="false" outlineLevel="0" collapsed="false">
      <c r="A172" s="21" t="s">
        <v>878</v>
      </c>
      <c r="B172" s="28" t="s">
        <v>878</v>
      </c>
      <c r="C172" s="21" t="s">
        <v>879</v>
      </c>
      <c r="D172" s="21" t="s">
        <v>442</v>
      </c>
      <c r="E172" s="21" t="s">
        <v>617</v>
      </c>
      <c r="F172" s="21" t="s">
        <v>865</v>
      </c>
      <c r="G172" s="21" t="s">
        <v>414</v>
      </c>
      <c r="H172" s="21" t="s">
        <v>6</v>
      </c>
    </row>
    <row r="173" customFormat="false" ht="15.6" hidden="false" customHeight="false" outlineLevel="0" collapsed="false">
      <c r="A173" s="21" t="s">
        <v>880</v>
      </c>
      <c r="B173" s="28" t="s">
        <v>881</v>
      </c>
      <c r="C173" s="21" t="s">
        <v>882</v>
      </c>
      <c r="D173" s="21" t="s">
        <v>442</v>
      </c>
      <c r="E173" s="21" t="s">
        <v>617</v>
      </c>
      <c r="F173" s="21" t="s">
        <v>865</v>
      </c>
      <c r="G173" s="21" t="s">
        <v>414</v>
      </c>
      <c r="H173" s="21" t="s">
        <v>6</v>
      </c>
    </row>
    <row r="174" customFormat="false" ht="15.6" hidden="false" customHeight="false" outlineLevel="0" collapsed="false">
      <c r="A174" s="21" t="s">
        <v>883</v>
      </c>
      <c r="B174" s="28" t="s">
        <v>883</v>
      </c>
      <c r="C174" s="21" t="s">
        <v>884</v>
      </c>
      <c r="D174" s="21" t="s">
        <v>442</v>
      </c>
      <c r="E174" s="21" t="s">
        <v>617</v>
      </c>
      <c r="F174" s="21" t="s">
        <v>865</v>
      </c>
      <c r="G174" s="21" t="s">
        <v>414</v>
      </c>
      <c r="H174" s="21" t="s">
        <v>6</v>
      </c>
    </row>
    <row r="175" customFormat="false" ht="15.6" hidden="false" customHeight="false" outlineLevel="0" collapsed="false">
      <c r="A175" s="21" t="s">
        <v>885</v>
      </c>
      <c r="B175" s="28" t="s">
        <v>885</v>
      </c>
      <c r="C175" s="21" t="s">
        <v>886</v>
      </c>
      <c r="D175" s="21" t="s">
        <v>442</v>
      </c>
      <c r="E175" s="21" t="s">
        <v>617</v>
      </c>
      <c r="F175" s="21" t="s">
        <v>865</v>
      </c>
      <c r="G175" s="21" t="s">
        <v>414</v>
      </c>
      <c r="H175" s="21" t="s">
        <v>6</v>
      </c>
    </row>
    <row r="176" customFormat="false" ht="15.6" hidden="false" customHeight="false" outlineLevel="0" collapsed="false">
      <c r="A176" s="21" t="s">
        <v>887</v>
      </c>
      <c r="B176" s="28" t="s">
        <v>887</v>
      </c>
      <c r="C176" s="21" t="s">
        <v>888</v>
      </c>
      <c r="D176" s="21" t="s">
        <v>442</v>
      </c>
      <c r="E176" s="21" t="s">
        <v>617</v>
      </c>
      <c r="F176" s="21" t="s">
        <v>865</v>
      </c>
      <c r="G176" s="21" t="s">
        <v>414</v>
      </c>
      <c r="H176" s="21" t="s">
        <v>6</v>
      </c>
    </row>
    <row r="177" customFormat="false" ht="15.6" hidden="false" customHeight="false" outlineLevel="0" collapsed="false">
      <c r="A177" s="21" t="s">
        <v>889</v>
      </c>
      <c r="B177" s="28" t="s">
        <v>890</v>
      </c>
      <c r="C177" s="21" t="s">
        <v>891</v>
      </c>
      <c r="D177" s="21" t="s">
        <v>892</v>
      </c>
      <c r="E177" s="21" t="s">
        <v>617</v>
      </c>
      <c r="F177" s="21" t="s">
        <v>865</v>
      </c>
      <c r="G177" s="21" t="s">
        <v>414</v>
      </c>
      <c r="H177" s="21" t="s">
        <v>6</v>
      </c>
    </row>
    <row r="178" customFormat="false" ht="15.6" hidden="false" customHeight="false" outlineLevel="0" collapsed="false">
      <c r="A178" s="21" t="s">
        <v>893</v>
      </c>
      <c r="B178" s="28" t="s">
        <v>894</v>
      </c>
      <c r="C178" s="21" t="s">
        <v>895</v>
      </c>
      <c r="D178" s="21" t="s">
        <v>442</v>
      </c>
      <c r="E178" s="21" t="s">
        <v>617</v>
      </c>
      <c r="F178" s="21" t="s">
        <v>865</v>
      </c>
      <c r="G178" s="21" t="s">
        <v>414</v>
      </c>
      <c r="H178" s="21" t="s">
        <v>6</v>
      </c>
    </row>
    <row r="179" customFormat="false" ht="15.6" hidden="false" customHeight="false" outlineLevel="0" collapsed="false">
      <c r="A179" s="21" t="s">
        <v>896</v>
      </c>
      <c r="B179" s="28" t="s">
        <v>897</v>
      </c>
      <c r="C179" s="21" t="s">
        <v>898</v>
      </c>
      <c r="D179" s="21" t="s">
        <v>442</v>
      </c>
      <c r="E179" s="21" t="s">
        <v>617</v>
      </c>
      <c r="F179" s="21" t="s">
        <v>865</v>
      </c>
      <c r="G179" s="21" t="s">
        <v>414</v>
      </c>
      <c r="H179" s="21" t="s">
        <v>6</v>
      </c>
    </row>
    <row r="180" customFormat="false" ht="15.6" hidden="false" customHeight="false" outlineLevel="0" collapsed="false">
      <c r="A180" s="21" t="s">
        <v>899</v>
      </c>
      <c r="B180" s="28" t="s">
        <v>900</v>
      </c>
      <c r="C180" s="21" t="s">
        <v>901</v>
      </c>
      <c r="D180" s="21" t="s">
        <v>442</v>
      </c>
      <c r="E180" s="21" t="s">
        <v>617</v>
      </c>
      <c r="F180" s="21" t="s">
        <v>865</v>
      </c>
      <c r="G180" s="21" t="s">
        <v>414</v>
      </c>
      <c r="H180" s="21" t="s">
        <v>6</v>
      </c>
    </row>
    <row r="181" customFormat="false" ht="15.6" hidden="false" customHeight="false" outlineLevel="0" collapsed="false">
      <c r="A181" s="21" t="s">
        <v>902</v>
      </c>
      <c r="B181" s="28" t="s">
        <v>903</v>
      </c>
      <c r="C181" s="21" t="s">
        <v>904</v>
      </c>
      <c r="D181" s="21" t="s">
        <v>442</v>
      </c>
      <c r="E181" s="21" t="s">
        <v>617</v>
      </c>
      <c r="F181" s="21" t="s">
        <v>865</v>
      </c>
      <c r="G181" s="21" t="s">
        <v>414</v>
      </c>
      <c r="H181" s="21" t="s">
        <v>6</v>
      </c>
    </row>
    <row r="182" customFormat="false" ht="15.6" hidden="false" customHeight="false" outlineLevel="0" collapsed="false">
      <c r="A182" s="21" t="s">
        <v>905</v>
      </c>
      <c r="B182" s="28" t="s">
        <v>906</v>
      </c>
      <c r="C182" s="21" t="s">
        <v>907</v>
      </c>
      <c r="D182" s="21" t="s">
        <v>442</v>
      </c>
      <c r="E182" s="21" t="s">
        <v>617</v>
      </c>
      <c r="F182" s="21" t="s">
        <v>865</v>
      </c>
      <c r="G182" s="21" t="s">
        <v>414</v>
      </c>
      <c r="H182" s="21" t="s">
        <v>6</v>
      </c>
    </row>
    <row r="183" customFormat="false" ht="15.6" hidden="false" customHeight="false" outlineLevel="0" collapsed="false">
      <c r="A183" s="21" t="s">
        <v>908</v>
      </c>
      <c r="B183" s="28" t="s">
        <v>909</v>
      </c>
      <c r="C183" s="21" t="s">
        <v>910</v>
      </c>
      <c r="D183" s="21" t="s">
        <v>442</v>
      </c>
      <c r="E183" s="21" t="s">
        <v>617</v>
      </c>
      <c r="F183" s="21" t="s">
        <v>865</v>
      </c>
      <c r="G183" s="21" t="s">
        <v>414</v>
      </c>
      <c r="H183" s="21" t="s">
        <v>6</v>
      </c>
    </row>
    <row r="184" customFormat="false" ht="15.6" hidden="false" customHeight="false" outlineLevel="0" collapsed="false">
      <c r="A184" s="21" t="s">
        <v>911</v>
      </c>
      <c r="B184" s="28" t="s">
        <v>912</v>
      </c>
      <c r="C184" s="21" t="s">
        <v>913</v>
      </c>
      <c r="D184" s="21" t="s">
        <v>442</v>
      </c>
      <c r="E184" s="21" t="s">
        <v>617</v>
      </c>
      <c r="F184" s="21" t="s">
        <v>865</v>
      </c>
      <c r="G184" s="21" t="s">
        <v>414</v>
      </c>
      <c r="H184" s="21" t="s">
        <v>6</v>
      </c>
    </row>
    <row r="185" customFormat="false" ht="15.6" hidden="false" customHeight="false" outlineLevel="0" collapsed="false">
      <c r="A185" s="21" t="s">
        <v>914</v>
      </c>
      <c r="B185" s="28" t="s">
        <v>914</v>
      </c>
      <c r="C185" s="21" t="s">
        <v>915</v>
      </c>
      <c r="D185" s="21" t="s">
        <v>442</v>
      </c>
      <c r="E185" s="21" t="s">
        <v>617</v>
      </c>
      <c r="F185" s="21" t="s">
        <v>865</v>
      </c>
      <c r="G185" s="21" t="s">
        <v>414</v>
      </c>
      <c r="H185" s="21" t="s">
        <v>6</v>
      </c>
    </row>
    <row r="186" customFormat="false" ht="15.6" hidden="false" customHeight="false" outlineLevel="0" collapsed="false">
      <c r="A186" s="21" t="s">
        <v>916</v>
      </c>
      <c r="B186" s="28" t="s">
        <v>917</v>
      </c>
      <c r="C186" s="21" t="s">
        <v>918</v>
      </c>
      <c r="D186" s="21" t="s">
        <v>442</v>
      </c>
      <c r="E186" s="21" t="s">
        <v>617</v>
      </c>
      <c r="F186" s="21" t="s">
        <v>865</v>
      </c>
      <c r="G186" s="21" t="s">
        <v>414</v>
      </c>
      <c r="H186" s="21" t="s">
        <v>6</v>
      </c>
    </row>
    <row r="187" customFormat="false" ht="15.6" hidden="false" customHeight="false" outlineLevel="0" collapsed="false">
      <c r="A187" s="21" t="s">
        <v>919</v>
      </c>
      <c r="B187" s="28" t="s">
        <v>920</v>
      </c>
      <c r="C187" s="21" t="s">
        <v>921</v>
      </c>
      <c r="D187" s="21" t="s">
        <v>442</v>
      </c>
      <c r="E187" s="21" t="s">
        <v>617</v>
      </c>
      <c r="F187" s="21" t="s">
        <v>865</v>
      </c>
      <c r="G187" s="21" t="s">
        <v>414</v>
      </c>
      <c r="H187" s="21" t="s">
        <v>6</v>
      </c>
    </row>
    <row r="188" customFormat="false" ht="15.6" hidden="false" customHeight="false" outlineLevel="0" collapsed="false">
      <c r="A188" s="21" t="s">
        <v>922</v>
      </c>
      <c r="B188" s="28" t="s">
        <v>923</v>
      </c>
      <c r="C188" s="21" t="s">
        <v>924</v>
      </c>
      <c r="D188" s="21" t="s">
        <v>925</v>
      </c>
      <c r="E188" s="21" t="s">
        <v>617</v>
      </c>
      <c r="F188" s="21" t="s">
        <v>865</v>
      </c>
      <c r="G188" s="21" t="s">
        <v>414</v>
      </c>
      <c r="H188" s="21" t="s">
        <v>6</v>
      </c>
    </row>
    <row r="189" customFormat="false" ht="15.6" hidden="false" customHeight="false" outlineLevel="0" collapsed="false">
      <c r="A189" s="21" t="s">
        <v>926</v>
      </c>
      <c r="B189" s="28" t="s">
        <v>926</v>
      </c>
      <c r="C189" s="21" t="s">
        <v>927</v>
      </c>
      <c r="D189" s="21" t="s">
        <v>442</v>
      </c>
      <c r="E189" s="21" t="s">
        <v>617</v>
      </c>
      <c r="F189" s="21" t="s">
        <v>865</v>
      </c>
      <c r="G189" s="21" t="s">
        <v>414</v>
      </c>
      <c r="H189" s="21" t="s">
        <v>6</v>
      </c>
    </row>
    <row r="190" customFormat="false" ht="15.6" hidden="false" customHeight="false" outlineLevel="0" collapsed="false">
      <c r="A190" s="21" t="s">
        <v>928</v>
      </c>
      <c r="B190" s="28" t="s">
        <v>929</v>
      </c>
      <c r="C190" s="21" t="s">
        <v>930</v>
      </c>
      <c r="D190" s="21" t="s">
        <v>442</v>
      </c>
      <c r="E190" s="21" t="s">
        <v>617</v>
      </c>
      <c r="F190" s="21" t="s">
        <v>865</v>
      </c>
      <c r="G190" s="21" t="s">
        <v>414</v>
      </c>
      <c r="H190" s="21" t="s">
        <v>6</v>
      </c>
    </row>
    <row r="191" customFormat="false" ht="15.6" hidden="false" customHeight="false" outlineLevel="0" collapsed="false">
      <c r="A191" s="21" t="s">
        <v>931</v>
      </c>
      <c r="B191" s="28" t="s">
        <v>932</v>
      </c>
      <c r="C191" s="21" t="s">
        <v>933</v>
      </c>
      <c r="D191" s="21" t="s">
        <v>442</v>
      </c>
      <c r="E191" s="21" t="s">
        <v>617</v>
      </c>
      <c r="F191" s="21" t="s">
        <v>865</v>
      </c>
      <c r="G191" s="21" t="s">
        <v>414</v>
      </c>
      <c r="H191" s="21" t="s">
        <v>6</v>
      </c>
    </row>
    <row r="192" customFormat="false" ht="15.6" hidden="false" customHeight="false" outlineLevel="0" collapsed="false">
      <c r="A192" s="21" t="s">
        <v>182</v>
      </c>
      <c r="B192" s="28" t="s">
        <v>934</v>
      </c>
      <c r="C192" s="21" t="s">
        <v>935</v>
      </c>
      <c r="D192" s="21" t="s">
        <v>442</v>
      </c>
      <c r="E192" s="21" t="s">
        <v>617</v>
      </c>
      <c r="F192" s="21" t="s">
        <v>865</v>
      </c>
      <c r="G192" s="21" t="s">
        <v>414</v>
      </c>
      <c r="H192" s="21" t="s">
        <v>6</v>
      </c>
    </row>
    <row r="193" customFormat="false" ht="15.6" hidden="false" customHeight="false" outlineLevel="0" collapsed="false">
      <c r="A193" s="21" t="s">
        <v>936</v>
      </c>
      <c r="B193" s="28" t="s">
        <v>937</v>
      </c>
      <c r="C193" s="21" t="s">
        <v>938</v>
      </c>
      <c r="D193" s="21" t="s">
        <v>442</v>
      </c>
      <c r="E193" s="21" t="s">
        <v>617</v>
      </c>
      <c r="F193" s="21" t="s">
        <v>865</v>
      </c>
      <c r="G193" s="21" t="s">
        <v>414</v>
      </c>
      <c r="H193" s="21" t="s">
        <v>6</v>
      </c>
    </row>
    <row r="194" customFormat="false" ht="15.6" hidden="false" customHeight="false" outlineLevel="0" collapsed="false">
      <c r="A194" s="21" t="s">
        <v>939</v>
      </c>
      <c r="B194" s="28" t="s">
        <v>940</v>
      </c>
      <c r="C194" s="21" t="s">
        <v>941</v>
      </c>
      <c r="D194" s="21" t="s">
        <v>442</v>
      </c>
      <c r="E194" s="21" t="s">
        <v>617</v>
      </c>
      <c r="F194" s="21" t="s">
        <v>865</v>
      </c>
      <c r="G194" s="21" t="s">
        <v>414</v>
      </c>
      <c r="H194" s="21" t="s">
        <v>6</v>
      </c>
    </row>
    <row r="195" customFormat="false" ht="15.6" hidden="false" customHeight="false" outlineLevel="0" collapsed="false">
      <c r="A195" s="21" t="s">
        <v>942</v>
      </c>
      <c r="B195" s="28" t="s">
        <v>943</v>
      </c>
      <c r="C195" s="21" t="s">
        <v>944</v>
      </c>
      <c r="D195" s="21" t="s">
        <v>442</v>
      </c>
      <c r="E195" s="21" t="s">
        <v>617</v>
      </c>
      <c r="F195" s="21" t="s">
        <v>865</v>
      </c>
      <c r="G195" s="21" t="s">
        <v>414</v>
      </c>
      <c r="H195" s="21" t="s">
        <v>6</v>
      </c>
    </row>
    <row r="196" customFormat="false" ht="15.6" hidden="false" customHeight="false" outlineLevel="0" collapsed="false">
      <c r="A196" s="21" t="s">
        <v>945</v>
      </c>
      <c r="B196" s="28" t="s">
        <v>945</v>
      </c>
      <c r="C196" s="21" t="s">
        <v>946</v>
      </c>
      <c r="D196" s="21" t="s">
        <v>947</v>
      </c>
      <c r="E196" s="21" t="s">
        <v>617</v>
      </c>
      <c r="F196" s="21" t="s">
        <v>865</v>
      </c>
      <c r="G196" s="21" t="s">
        <v>414</v>
      </c>
      <c r="H196" s="21" t="s">
        <v>6</v>
      </c>
    </row>
    <row r="197" customFormat="false" ht="15.6" hidden="false" customHeight="false" outlineLevel="0" collapsed="false">
      <c r="A197" s="21" t="s">
        <v>948</v>
      </c>
      <c r="B197" s="28" t="s">
        <v>949</v>
      </c>
      <c r="C197" s="21" t="s">
        <v>950</v>
      </c>
      <c r="D197" s="21" t="s">
        <v>951</v>
      </c>
      <c r="E197" s="21" t="s">
        <v>617</v>
      </c>
      <c r="F197" s="21" t="s">
        <v>865</v>
      </c>
      <c r="G197" s="21" t="s">
        <v>414</v>
      </c>
      <c r="H197" s="21" t="s">
        <v>6</v>
      </c>
    </row>
    <row r="198" customFormat="false" ht="15.6" hidden="false" customHeight="false" outlineLevel="0" collapsed="false">
      <c r="A198" s="21" t="s">
        <v>952</v>
      </c>
      <c r="B198" s="28" t="s">
        <v>952</v>
      </c>
      <c r="C198" s="21" t="s">
        <v>953</v>
      </c>
      <c r="D198" s="21" t="s">
        <v>442</v>
      </c>
      <c r="E198" s="21" t="s">
        <v>617</v>
      </c>
      <c r="F198" s="21" t="s">
        <v>865</v>
      </c>
      <c r="G198" s="21" t="s">
        <v>414</v>
      </c>
      <c r="H198" s="21" t="s">
        <v>6</v>
      </c>
    </row>
    <row r="199" customFormat="false" ht="15.6" hidden="false" customHeight="false" outlineLevel="0" collapsed="false">
      <c r="A199" s="21" t="s">
        <v>954</v>
      </c>
      <c r="B199" s="28" t="s">
        <v>954</v>
      </c>
      <c r="C199" s="21" t="s">
        <v>955</v>
      </c>
      <c r="D199" s="21" t="s">
        <v>442</v>
      </c>
      <c r="E199" s="21" t="s">
        <v>617</v>
      </c>
      <c r="F199" s="21" t="s">
        <v>865</v>
      </c>
      <c r="G199" s="21" t="s">
        <v>414</v>
      </c>
      <c r="H199" s="21" t="s">
        <v>6</v>
      </c>
    </row>
    <row r="200" customFormat="false" ht="15.6" hidden="false" customHeight="false" outlineLevel="0" collapsed="false">
      <c r="A200" s="21" t="s">
        <v>956</v>
      </c>
      <c r="B200" s="28" t="s">
        <v>957</v>
      </c>
      <c r="C200" s="21" t="s">
        <v>958</v>
      </c>
      <c r="D200" s="21" t="s">
        <v>442</v>
      </c>
      <c r="E200" s="21" t="s">
        <v>617</v>
      </c>
      <c r="F200" s="21" t="s">
        <v>865</v>
      </c>
      <c r="G200" s="21" t="s">
        <v>414</v>
      </c>
      <c r="H200" s="21" t="s">
        <v>6</v>
      </c>
    </row>
    <row r="201" customFormat="false" ht="15.6" hidden="false" customHeight="false" outlineLevel="0" collapsed="false">
      <c r="A201" s="21" t="s">
        <v>959</v>
      </c>
      <c r="B201" s="28" t="s">
        <v>959</v>
      </c>
      <c r="C201" s="21" t="s">
        <v>960</v>
      </c>
      <c r="D201" s="21" t="s">
        <v>442</v>
      </c>
      <c r="E201" s="21" t="s">
        <v>617</v>
      </c>
      <c r="F201" s="21" t="s">
        <v>865</v>
      </c>
      <c r="G201" s="21" t="s">
        <v>414</v>
      </c>
      <c r="H201" s="21" t="s">
        <v>6</v>
      </c>
    </row>
    <row r="202" customFormat="false" ht="15.6" hidden="false" customHeight="false" outlineLevel="0" collapsed="false">
      <c r="A202" s="21" t="s">
        <v>961</v>
      </c>
      <c r="B202" s="28" t="s">
        <v>961</v>
      </c>
      <c r="C202" s="21" t="s">
        <v>962</v>
      </c>
      <c r="D202" s="21" t="s">
        <v>442</v>
      </c>
      <c r="E202" s="21" t="s">
        <v>617</v>
      </c>
      <c r="F202" s="21" t="s">
        <v>865</v>
      </c>
      <c r="G202" s="21" t="s">
        <v>414</v>
      </c>
      <c r="H202" s="21" t="s">
        <v>6</v>
      </c>
    </row>
    <row r="203" customFormat="false" ht="15.6" hidden="false" customHeight="false" outlineLevel="0" collapsed="false">
      <c r="A203" s="21" t="s">
        <v>963</v>
      </c>
      <c r="B203" s="28" t="s">
        <v>963</v>
      </c>
      <c r="C203" s="21" t="s">
        <v>964</v>
      </c>
      <c r="D203" s="21" t="s">
        <v>442</v>
      </c>
      <c r="E203" s="21" t="s">
        <v>617</v>
      </c>
      <c r="F203" s="21" t="s">
        <v>865</v>
      </c>
      <c r="G203" s="21" t="s">
        <v>414</v>
      </c>
      <c r="H203" s="21" t="s">
        <v>6</v>
      </c>
    </row>
    <row r="204" customFormat="false" ht="15.6" hidden="false" customHeight="false" outlineLevel="0" collapsed="false">
      <c r="A204" s="21" t="s">
        <v>965</v>
      </c>
      <c r="B204" s="28" t="s">
        <v>91</v>
      </c>
      <c r="C204" s="21" t="s">
        <v>966</v>
      </c>
      <c r="D204" s="21" t="s">
        <v>385</v>
      </c>
      <c r="E204" s="21" t="s">
        <v>617</v>
      </c>
      <c r="F204" s="21" t="s">
        <v>865</v>
      </c>
      <c r="G204" s="21" t="s">
        <v>414</v>
      </c>
      <c r="H204" s="21" t="s">
        <v>6</v>
      </c>
    </row>
    <row r="205" customFormat="false" ht="15.6" hidden="false" customHeight="false" outlineLevel="0" collapsed="false">
      <c r="A205" s="21" t="s">
        <v>967</v>
      </c>
      <c r="B205" s="28" t="s">
        <v>968</v>
      </c>
      <c r="C205" s="21" t="s">
        <v>969</v>
      </c>
      <c r="D205" s="21" t="s">
        <v>442</v>
      </c>
      <c r="E205" s="21" t="s">
        <v>617</v>
      </c>
      <c r="F205" s="21" t="s">
        <v>865</v>
      </c>
      <c r="G205" s="21" t="s">
        <v>414</v>
      </c>
      <c r="H205" s="21" t="s">
        <v>6</v>
      </c>
    </row>
    <row r="206" customFormat="false" ht="15.6" hidden="false" customHeight="false" outlineLevel="0" collapsed="false">
      <c r="A206" s="21" t="s">
        <v>970</v>
      </c>
      <c r="B206" s="28" t="s">
        <v>970</v>
      </c>
      <c r="C206" s="21" t="s">
        <v>971</v>
      </c>
      <c r="D206" s="21" t="s">
        <v>442</v>
      </c>
      <c r="E206" s="21" t="s">
        <v>617</v>
      </c>
      <c r="F206" s="21" t="s">
        <v>865</v>
      </c>
      <c r="G206" s="21" t="s">
        <v>414</v>
      </c>
      <c r="H206" s="21" t="s">
        <v>6</v>
      </c>
    </row>
    <row r="207" customFormat="false" ht="15.6" hidden="false" customHeight="false" outlineLevel="0" collapsed="false">
      <c r="A207" s="21" t="s">
        <v>972</v>
      </c>
      <c r="B207" s="28" t="s">
        <v>972</v>
      </c>
      <c r="C207" s="21" t="s">
        <v>973</v>
      </c>
      <c r="D207" s="21" t="s">
        <v>442</v>
      </c>
      <c r="E207" s="21" t="s">
        <v>617</v>
      </c>
      <c r="F207" s="21" t="s">
        <v>854</v>
      </c>
      <c r="G207" s="21" t="s">
        <v>414</v>
      </c>
      <c r="H207" s="21" t="s">
        <v>6</v>
      </c>
    </row>
    <row r="208" customFormat="false" ht="15.6" hidden="false" customHeight="false" outlineLevel="0" collapsed="false">
      <c r="A208" s="21" t="s">
        <v>974</v>
      </c>
      <c r="B208" s="28" t="s">
        <v>975</v>
      </c>
      <c r="C208" s="21" t="s">
        <v>976</v>
      </c>
      <c r="D208" s="21" t="s">
        <v>633</v>
      </c>
      <c r="E208" s="21" t="s">
        <v>617</v>
      </c>
      <c r="F208" s="21" t="s">
        <v>854</v>
      </c>
      <c r="G208" s="21" t="s">
        <v>414</v>
      </c>
      <c r="H208" s="21" t="s">
        <v>6</v>
      </c>
    </row>
    <row r="209" customFormat="false" ht="15.6" hidden="false" customHeight="false" outlineLevel="0" collapsed="false">
      <c r="A209" s="21" t="s">
        <v>977</v>
      </c>
      <c r="B209" s="28" t="s">
        <v>977</v>
      </c>
      <c r="C209" s="21" t="s">
        <v>978</v>
      </c>
      <c r="D209" s="21" t="s">
        <v>442</v>
      </c>
      <c r="E209" s="21" t="s">
        <v>617</v>
      </c>
      <c r="F209" s="21" t="s">
        <v>979</v>
      </c>
      <c r="G209" s="21" t="s">
        <v>414</v>
      </c>
      <c r="H209" s="21" t="s">
        <v>6</v>
      </c>
    </row>
    <row r="210" customFormat="false" ht="15.6" hidden="false" customHeight="false" outlineLevel="0" collapsed="false">
      <c r="A210" s="21" t="s">
        <v>980</v>
      </c>
      <c r="B210" s="28" t="s">
        <v>981</v>
      </c>
      <c r="C210" s="21" t="s">
        <v>982</v>
      </c>
      <c r="D210" s="21" t="s">
        <v>392</v>
      </c>
      <c r="E210" s="21" t="s">
        <v>617</v>
      </c>
      <c r="F210" s="21" t="s">
        <v>979</v>
      </c>
      <c r="G210" s="21" t="s">
        <v>414</v>
      </c>
      <c r="H210" s="21" t="s">
        <v>6</v>
      </c>
    </row>
    <row r="211" customFormat="false" ht="15.6" hidden="false" customHeight="false" outlineLevel="0" collapsed="false">
      <c r="A211" s="21" t="s">
        <v>983</v>
      </c>
      <c r="B211" s="28" t="s">
        <v>983</v>
      </c>
      <c r="C211" s="21" t="s">
        <v>984</v>
      </c>
      <c r="D211" s="21" t="s">
        <v>442</v>
      </c>
      <c r="E211" s="21" t="s">
        <v>617</v>
      </c>
      <c r="F211" s="21" t="s">
        <v>979</v>
      </c>
      <c r="G211" s="21" t="s">
        <v>414</v>
      </c>
      <c r="H211" s="21" t="s">
        <v>6</v>
      </c>
    </row>
    <row r="212" customFormat="false" ht="15.6" hidden="false" customHeight="false" outlineLevel="0" collapsed="false">
      <c r="A212" s="21" t="s">
        <v>985</v>
      </c>
      <c r="B212" s="28" t="s">
        <v>985</v>
      </c>
      <c r="C212" s="21" t="s">
        <v>986</v>
      </c>
      <c r="D212" s="21" t="s">
        <v>442</v>
      </c>
      <c r="E212" s="21" t="s">
        <v>617</v>
      </c>
      <c r="F212" s="21" t="s">
        <v>979</v>
      </c>
      <c r="G212" s="21" t="s">
        <v>414</v>
      </c>
      <c r="H212" s="21" t="s">
        <v>6</v>
      </c>
    </row>
    <row r="213" customFormat="false" ht="15.6" hidden="false" customHeight="false" outlineLevel="0" collapsed="false">
      <c r="A213" s="21" t="s">
        <v>987</v>
      </c>
      <c r="B213" s="28" t="s">
        <v>987</v>
      </c>
      <c r="C213" s="21" t="s">
        <v>988</v>
      </c>
      <c r="D213" s="21" t="s">
        <v>442</v>
      </c>
      <c r="E213" s="21" t="s">
        <v>617</v>
      </c>
      <c r="F213" s="21" t="s">
        <v>979</v>
      </c>
      <c r="G213" s="21" t="s">
        <v>414</v>
      </c>
      <c r="H213" s="21" t="s">
        <v>6</v>
      </c>
    </row>
    <row r="214" customFormat="false" ht="15.6" hidden="false" customHeight="false" outlineLevel="0" collapsed="false">
      <c r="A214" s="21" t="s">
        <v>989</v>
      </c>
      <c r="B214" s="28" t="s">
        <v>990</v>
      </c>
      <c r="C214" s="21" t="s">
        <v>991</v>
      </c>
      <c r="D214" s="21" t="s">
        <v>992</v>
      </c>
      <c r="E214" s="21" t="s">
        <v>617</v>
      </c>
      <c r="F214" s="21" t="s">
        <v>993</v>
      </c>
      <c r="G214" s="21" t="s">
        <v>414</v>
      </c>
      <c r="H214" s="21" t="s">
        <v>6</v>
      </c>
    </row>
    <row r="215" customFormat="false" ht="15.6" hidden="false" customHeight="false" outlineLevel="0" collapsed="false">
      <c r="A215" s="21" t="s">
        <v>994</v>
      </c>
      <c r="B215" s="28" t="s">
        <v>995</v>
      </c>
      <c r="C215" s="21" t="s">
        <v>996</v>
      </c>
      <c r="D215" s="21" t="s">
        <v>442</v>
      </c>
      <c r="E215" s="21" t="s">
        <v>617</v>
      </c>
      <c r="F215" s="21" t="s">
        <v>993</v>
      </c>
      <c r="G215" s="21" t="s">
        <v>414</v>
      </c>
      <c r="H215" s="21" t="s">
        <v>6</v>
      </c>
    </row>
    <row r="216" customFormat="false" ht="15.6" hidden="false" customHeight="false" outlineLevel="0" collapsed="false">
      <c r="A216" s="21" t="s">
        <v>997</v>
      </c>
      <c r="B216" s="28" t="s">
        <v>998</v>
      </c>
      <c r="C216" s="21" t="s">
        <v>999</v>
      </c>
      <c r="D216" s="21" t="s">
        <v>442</v>
      </c>
      <c r="E216" s="21" t="s">
        <v>617</v>
      </c>
      <c r="F216" s="21" t="s">
        <v>993</v>
      </c>
      <c r="G216" s="21" t="s">
        <v>414</v>
      </c>
      <c r="H216" s="21" t="s">
        <v>6</v>
      </c>
    </row>
    <row r="217" customFormat="false" ht="15.6" hidden="false" customHeight="false" outlineLevel="0" collapsed="false">
      <c r="A217" s="21" t="s">
        <v>1000</v>
      </c>
      <c r="B217" s="28" t="s">
        <v>1001</v>
      </c>
      <c r="C217" s="21" t="s">
        <v>1002</v>
      </c>
      <c r="D217" s="21" t="s">
        <v>442</v>
      </c>
      <c r="E217" s="21" t="s">
        <v>617</v>
      </c>
      <c r="F217" s="21" t="s">
        <v>993</v>
      </c>
      <c r="G217" s="21" t="s">
        <v>414</v>
      </c>
      <c r="H217" s="21" t="s">
        <v>6</v>
      </c>
    </row>
    <row r="218" customFormat="false" ht="15.6" hidden="false" customHeight="false" outlineLevel="0" collapsed="false">
      <c r="A218" s="21" t="s">
        <v>1003</v>
      </c>
      <c r="B218" s="28" t="s">
        <v>1004</v>
      </c>
      <c r="C218" s="21" t="s">
        <v>1005</v>
      </c>
      <c r="D218" s="21" t="s">
        <v>442</v>
      </c>
      <c r="E218" s="21" t="s">
        <v>617</v>
      </c>
      <c r="F218" s="21" t="s">
        <v>993</v>
      </c>
      <c r="G218" s="21" t="s">
        <v>414</v>
      </c>
      <c r="H218" s="21" t="s">
        <v>6</v>
      </c>
    </row>
    <row r="219" customFormat="false" ht="15.6" hidden="false" customHeight="false" outlineLevel="0" collapsed="false">
      <c r="A219" s="21" t="s">
        <v>1006</v>
      </c>
      <c r="B219" s="28" t="s">
        <v>1007</v>
      </c>
      <c r="C219" s="21" t="s">
        <v>1008</v>
      </c>
      <c r="D219" s="21" t="s">
        <v>442</v>
      </c>
      <c r="E219" s="21" t="s">
        <v>617</v>
      </c>
      <c r="F219" s="21" t="s">
        <v>993</v>
      </c>
      <c r="G219" s="21" t="s">
        <v>414</v>
      </c>
      <c r="H219" s="21" t="s">
        <v>6</v>
      </c>
    </row>
    <row r="220" customFormat="false" ht="15.6" hidden="false" customHeight="false" outlineLevel="0" collapsed="false">
      <c r="A220" s="21" t="s">
        <v>1009</v>
      </c>
      <c r="B220" s="28" t="s">
        <v>1010</v>
      </c>
      <c r="C220" s="21" t="s">
        <v>1011</v>
      </c>
      <c r="D220" s="21" t="s">
        <v>442</v>
      </c>
      <c r="E220" s="21" t="s">
        <v>617</v>
      </c>
      <c r="F220" s="21" t="s">
        <v>993</v>
      </c>
      <c r="G220" s="21" t="s">
        <v>414</v>
      </c>
      <c r="H220" s="21" t="s">
        <v>6</v>
      </c>
    </row>
    <row r="221" customFormat="false" ht="15.6" hidden="false" customHeight="false" outlineLevel="0" collapsed="false">
      <c r="A221" s="21" t="s">
        <v>1012</v>
      </c>
      <c r="B221" s="28" t="s">
        <v>1013</v>
      </c>
      <c r="C221" s="21" t="s">
        <v>1014</v>
      </c>
      <c r="D221" s="21" t="s">
        <v>442</v>
      </c>
      <c r="E221" s="21" t="s">
        <v>617</v>
      </c>
      <c r="F221" s="21" t="s">
        <v>993</v>
      </c>
      <c r="G221" s="21" t="s">
        <v>414</v>
      </c>
      <c r="H221" s="21" t="s">
        <v>6</v>
      </c>
    </row>
    <row r="222" customFormat="false" ht="15.6" hidden="false" customHeight="false" outlineLevel="0" collapsed="false">
      <c r="A222" s="21" t="s">
        <v>1015</v>
      </c>
      <c r="B222" s="28" t="s">
        <v>1016</v>
      </c>
      <c r="C222" s="21" t="s">
        <v>1017</v>
      </c>
      <c r="D222" s="21" t="s">
        <v>442</v>
      </c>
      <c r="E222" s="21" t="s">
        <v>617</v>
      </c>
      <c r="F222" s="21" t="s">
        <v>993</v>
      </c>
      <c r="G222" s="21" t="s">
        <v>414</v>
      </c>
      <c r="H222" s="21" t="s">
        <v>6</v>
      </c>
    </row>
    <row r="223" customFormat="false" ht="15.6" hidden="false" customHeight="false" outlineLevel="0" collapsed="false">
      <c r="A223" s="21" t="s">
        <v>1018</v>
      </c>
      <c r="B223" s="28" t="s">
        <v>1019</v>
      </c>
      <c r="C223" s="21" t="s">
        <v>1020</v>
      </c>
      <c r="D223" s="21" t="s">
        <v>442</v>
      </c>
      <c r="E223" s="21" t="s">
        <v>617</v>
      </c>
      <c r="F223" s="21" t="s">
        <v>993</v>
      </c>
      <c r="G223" s="21" t="s">
        <v>414</v>
      </c>
      <c r="H223" s="21" t="s">
        <v>6</v>
      </c>
    </row>
    <row r="224" customFormat="false" ht="15.6" hidden="false" customHeight="false" outlineLevel="0" collapsed="false">
      <c r="A224" s="21" t="s">
        <v>1021</v>
      </c>
      <c r="B224" s="28" t="s">
        <v>1022</v>
      </c>
      <c r="C224" s="21" t="s">
        <v>1023</v>
      </c>
      <c r="D224" s="21" t="s">
        <v>442</v>
      </c>
      <c r="E224" s="21" t="s">
        <v>617</v>
      </c>
      <c r="F224" s="21" t="s">
        <v>993</v>
      </c>
      <c r="G224" s="21" t="s">
        <v>414</v>
      </c>
      <c r="H224" s="21" t="s">
        <v>6</v>
      </c>
    </row>
    <row r="225" customFormat="false" ht="15.6" hidden="false" customHeight="false" outlineLevel="0" collapsed="false">
      <c r="A225" s="21" t="s">
        <v>1024</v>
      </c>
      <c r="B225" s="28" t="s">
        <v>1025</v>
      </c>
      <c r="C225" s="21" t="s">
        <v>1026</v>
      </c>
      <c r="D225" s="21" t="s">
        <v>442</v>
      </c>
      <c r="E225" s="21" t="s">
        <v>617</v>
      </c>
      <c r="F225" s="21" t="s">
        <v>993</v>
      </c>
      <c r="G225" s="21" t="s">
        <v>414</v>
      </c>
      <c r="H225" s="21" t="s">
        <v>6</v>
      </c>
    </row>
    <row r="226" customFormat="false" ht="15.6" hidden="false" customHeight="false" outlineLevel="0" collapsed="false">
      <c r="A226" s="21" t="s">
        <v>1027</v>
      </c>
      <c r="B226" s="28" t="s">
        <v>1028</v>
      </c>
      <c r="C226" s="21" t="s">
        <v>1029</v>
      </c>
      <c r="D226" s="21" t="s">
        <v>442</v>
      </c>
      <c r="E226" s="21" t="s">
        <v>617</v>
      </c>
      <c r="F226" s="21" t="s">
        <v>993</v>
      </c>
      <c r="G226" s="21" t="s">
        <v>414</v>
      </c>
      <c r="H226" s="21" t="s">
        <v>6</v>
      </c>
    </row>
    <row r="227" customFormat="false" ht="15.6" hidden="false" customHeight="false" outlineLevel="0" collapsed="false">
      <c r="A227" s="21" t="s">
        <v>1030</v>
      </c>
      <c r="B227" s="28" t="s">
        <v>1031</v>
      </c>
      <c r="C227" s="21" t="s">
        <v>1032</v>
      </c>
      <c r="D227" s="21" t="s">
        <v>442</v>
      </c>
      <c r="E227" s="21" t="s">
        <v>617</v>
      </c>
      <c r="F227" s="21" t="s">
        <v>993</v>
      </c>
      <c r="G227" s="21" t="s">
        <v>414</v>
      </c>
      <c r="H227" s="21" t="s">
        <v>6</v>
      </c>
    </row>
    <row r="228" customFormat="false" ht="15.6" hidden="false" customHeight="false" outlineLevel="0" collapsed="false">
      <c r="A228" s="21" t="s">
        <v>1033</v>
      </c>
      <c r="B228" s="28" t="s">
        <v>1034</v>
      </c>
      <c r="C228" s="21" t="s">
        <v>1035</v>
      </c>
      <c r="D228" s="21" t="s">
        <v>442</v>
      </c>
      <c r="E228" s="21" t="s">
        <v>617</v>
      </c>
      <c r="F228" s="21" t="s">
        <v>993</v>
      </c>
      <c r="G228" s="21" t="s">
        <v>414</v>
      </c>
      <c r="H228" s="21" t="s">
        <v>6</v>
      </c>
    </row>
    <row r="229" customFormat="false" ht="15.6" hidden="false" customHeight="false" outlineLevel="0" collapsed="false">
      <c r="A229" s="21" t="s">
        <v>1036</v>
      </c>
      <c r="B229" s="28" t="s">
        <v>1037</v>
      </c>
      <c r="C229" s="21" t="s">
        <v>1038</v>
      </c>
      <c r="D229" s="21" t="s">
        <v>442</v>
      </c>
      <c r="E229" s="21" t="s">
        <v>617</v>
      </c>
      <c r="F229" s="21" t="s">
        <v>993</v>
      </c>
      <c r="G229" s="21" t="s">
        <v>414</v>
      </c>
      <c r="H229" s="21" t="s">
        <v>6</v>
      </c>
    </row>
    <row r="230" customFormat="false" ht="15.6" hidden="false" customHeight="false" outlineLevel="0" collapsed="false">
      <c r="A230" s="21" t="s">
        <v>1039</v>
      </c>
      <c r="B230" s="28" t="s">
        <v>1040</v>
      </c>
      <c r="C230" s="21" t="s">
        <v>1041</v>
      </c>
      <c r="D230" s="21" t="s">
        <v>442</v>
      </c>
      <c r="E230" s="21" t="s">
        <v>617</v>
      </c>
      <c r="F230" s="21" t="s">
        <v>993</v>
      </c>
      <c r="G230" s="21" t="s">
        <v>414</v>
      </c>
      <c r="H230" s="21" t="s">
        <v>6</v>
      </c>
    </row>
    <row r="231" customFormat="false" ht="15.6" hidden="false" customHeight="false" outlineLevel="0" collapsed="false">
      <c r="A231" s="21" t="s">
        <v>1042</v>
      </c>
      <c r="B231" s="28" t="s">
        <v>1043</v>
      </c>
      <c r="C231" s="21" t="s">
        <v>1044</v>
      </c>
      <c r="D231" s="21" t="s">
        <v>442</v>
      </c>
      <c r="E231" s="21" t="s">
        <v>617</v>
      </c>
      <c r="F231" s="21" t="s">
        <v>993</v>
      </c>
      <c r="G231" s="21" t="s">
        <v>414</v>
      </c>
      <c r="H231" s="21" t="s">
        <v>6</v>
      </c>
    </row>
    <row r="232" customFormat="false" ht="15.6" hidden="false" customHeight="false" outlineLevel="0" collapsed="false">
      <c r="A232" s="21" t="s">
        <v>1045</v>
      </c>
      <c r="B232" s="28" t="s">
        <v>1046</v>
      </c>
      <c r="C232" s="21" t="s">
        <v>1047</v>
      </c>
      <c r="D232" s="21" t="s">
        <v>442</v>
      </c>
      <c r="E232" s="21" t="s">
        <v>617</v>
      </c>
      <c r="F232" s="21" t="s">
        <v>993</v>
      </c>
      <c r="G232" s="21" t="s">
        <v>414</v>
      </c>
      <c r="H232" s="21" t="s">
        <v>6</v>
      </c>
    </row>
    <row r="233" customFormat="false" ht="15.6" hidden="false" customHeight="false" outlineLevel="0" collapsed="false">
      <c r="A233" s="21" t="s">
        <v>1048</v>
      </c>
      <c r="B233" s="28" t="s">
        <v>1049</v>
      </c>
      <c r="C233" s="21" t="s">
        <v>1050</v>
      </c>
      <c r="D233" s="21" t="s">
        <v>442</v>
      </c>
      <c r="E233" s="21" t="s">
        <v>617</v>
      </c>
      <c r="F233" s="21" t="s">
        <v>993</v>
      </c>
      <c r="G233" s="21" t="s">
        <v>414</v>
      </c>
      <c r="H233" s="21" t="s">
        <v>6</v>
      </c>
    </row>
    <row r="234" customFormat="false" ht="15.6" hidden="false" customHeight="false" outlineLevel="0" collapsed="false">
      <c r="A234" s="21" t="s">
        <v>1051</v>
      </c>
      <c r="B234" s="28" t="s">
        <v>1052</v>
      </c>
      <c r="C234" s="21" t="s">
        <v>1053</v>
      </c>
      <c r="D234" s="21" t="s">
        <v>442</v>
      </c>
      <c r="E234" s="21" t="s">
        <v>617</v>
      </c>
      <c r="F234" s="21" t="s">
        <v>1054</v>
      </c>
      <c r="G234" s="21" t="s">
        <v>414</v>
      </c>
      <c r="H234" s="21" t="s">
        <v>6</v>
      </c>
    </row>
    <row r="235" customFormat="false" ht="15.6" hidden="false" customHeight="false" outlineLevel="0" collapsed="false">
      <c r="A235" s="21" t="s">
        <v>1055</v>
      </c>
      <c r="B235" s="28" t="s">
        <v>1056</v>
      </c>
      <c r="C235" s="21" t="s">
        <v>1057</v>
      </c>
      <c r="D235" s="21" t="s">
        <v>442</v>
      </c>
      <c r="E235" s="21" t="s">
        <v>617</v>
      </c>
      <c r="F235" s="21" t="s">
        <v>1054</v>
      </c>
      <c r="G235" s="21" t="s">
        <v>414</v>
      </c>
      <c r="H235" s="21" t="s">
        <v>6</v>
      </c>
    </row>
    <row r="236" customFormat="false" ht="15.6" hidden="false" customHeight="false" outlineLevel="0" collapsed="false">
      <c r="A236" s="21" t="s">
        <v>1058</v>
      </c>
      <c r="B236" s="28" t="s">
        <v>1058</v>
      </c>
      <c r="C236" s="21" t="s">
        <v>1059</v>
      </c>
      <c r="D236" s="21" t="s">
        <v>442</v>
      </c>
      <c r="E236" s="21" t="s">
        <v>617</v>
      </c>
      <c r="F236" s="21" t="s">
        <v>1060</v>
      </c>
      <c r="G236" s="21" t="s">
        <v>414</v>
      </c>
      <c r="H236" s="21" t="s">
        <v>6</v>
      </c>
    </row>
    <row r="237" customFormat="false" ht="15.6" hidden="false" customHeight="false" outlineLevel="0" collapsed="false">
      <c r="A237" s="21" t="s">
        <v>1061</v>
      </c>
      <c r="B237" s="28" t="s">
        <v>1062</v>
      </c>
      <c r="C237" s="21" t="s">
        <v>1063</v>
      </c>
      <c r="D237" s="21" t="s">
        <v>1064</v>
      </c>
      <c r="E237" s="21" t="s">
        <v>617</v>
      </c>
      <c r="F237" s="21" t="s">
        <v>255</v>
      </c>
      <c r="G237" s="21" t="s">
        <v>414</v>
      </c>
      <c r="H237" s="21" t="s">
        <v>6</v>
      </c>
    </row>
    <row r="238" customFormat="false" ht="15.6" hidden="false" customHeight="false" outlineLevel="0" collapsed="false">
      <c r="A238" s="21" t="s">
        <v>1065</v>
      </c>
      <c r="B238" s="28" t="s">
        <v>1065</v>
      </c>
      <c r="C238" s="21" t="s">
        <v>1066</v>
      </c>
      <c r="D238" s="21" t="s">
        <v>1067</v>
      </c>
      <c r="E238" s="21" t="s">
        <v>617</v>
      </c>
      <c r="F238" s="21" t="s">
        <v>255</v>
      </c>
      <c r="G238" s="21" t="s">
        <v>414</v>
      </c>
      <c r="H238" s="21" t="s">
        <v>6</v>
      </c>
    </row>
    <row r="239" customFormat="false" ht="15.6" hidden="false" customHeight="false" outlineLevel="0" collapsed="false">
      <c r="A239" s="21" t="s">
        <v>1068</v>
      </c>
      <c r="B239" s="28" t="s">
        <v>90</v>
      </c>
      <c r="C239" s="21" t="s">
        <v>1069</v>
      </c>
      <c r="D239" s="21" t="s">
        <v>385</v>
      </c>
      <c r="E239" s="21" t="s">
        <v>617</v>
      </c>
      <c r="F239" s="21" t="s">
        <v>255</v>
      </c>
      <c r="G239" s="21" t="s">
        <v>414</v>
      </c>
      <c r="H239" s="21" t="s">
        <v>6</v>
      </c>
    </row>
    <row r="240" customFormat="false" ht="15.6" hidden="false" customHeight="false" outlineLevel="0" collapsed="false">
      <c r="A240" s="21" t="s">
        <v>1070</v>
      </c>
      <c r="B240" s="28" t="s">
        <v>1071</v>
      </c>
      <c r="C240" s="21" t="s">
        <v>1072</v>
      </c>
      <c r="D240" s="21" t="s">
        <v>442</v>
      </c>
      <c r="E240" s="21" t="s">
        <v>617</v>
      </c>
      <c r="F240" s="21" t="s">
        <v>255</v>
      </c>
      <c r="G240" s="21" t="s">
        <v>414</v>
      </c>
      <c r="H240" s="21" t="s">
        <v>6</v>
      </c>
    </row>
    <row r="241" customFormat="false" ht="15.6" hidden="false" customHeight="false" outlineLevel="0" collapsed="false">
      <c r="A241" s="21" t="s">
        <v>1073</v>
      </c>
      <c r="B241" s="28" t="s">
        <v>1074</v>
      </c>
      <c r="C241" s="21" t="s">
        <v>1075</v>
      </c>
      <c r="D241" s="21" t="s">
        <v>800</v>
      </c>
      <c r="E241" s="21" t="s">
        <v>617</v>
      </c>
      <c r="F241" s="21" t="s">
        <v>1076</v>
      </c>
      <c r="G241" s="21" t="s">
        <v>414</v>
      </c>
      <c r="H241" s="21" t="s">
        <v>6</v>
      </c>
    </row>
    <row r="242" customFormat="false" ht="15.6" hidden="false" customHeight="false" outlineLevel="0" collapsed="false">
      <c r="A242" s="21" t="s">
        <v>1077</v>
      </c>
      <c r="B242" s="28" t="s">
        <v>1078</v>
      </c>
      <c r="C242" s="21" t="s">
        <v>1079</v>
      </c>
      <c r="D242" s="21" t="s">
        <v>633</v>
      </c>
      <c r="E242" s="21" t="s">
        <v>617</v>
      </c>
      <c r="F242" s="21" t="s">
        <v>1080</v>
      </c>
      <c r="G242" s="21" t="s">
        <v>396</v>
      </c>
      <c r="H242" s="21" t="s">
        <v>6</v>
      </c>
    </row>
    <row r="243" customFormat="false" ht="15.6" hidden="false" customHeight="false" outlineLevel="0" collapsed="false">
      <c r="A243" s="21" t="s">
        <v>1081</v>
      </c>
      <c r="B243" s="28" t="s">
        <v>1082</v>
      </c>
      <c r="C243" s="21" t="s">
        <v>1083</v>
      </c>
      <c r="D243" s="21" t="s">
        <v>442</v>
      </c>
      <c r="E243" s="21" t="s">
        <v>617</v>
      </c>
      <c r="F243" s="21" t="s">
        <v>1076</v>
      </c>
      <c r="G243" s="21" t="s">
        <v>414</v>
      </c>
      <c r="H243" s="21" t="s">
        <v>6</v>
      </c>
    </row>
    <row r="244" customFormat="false" ht="15.6" hidden="false" customHeight="false" outlineLevel="0" collapsed="false">
      <c r="A244" s="21" t="s">
        <v>1084</v>
      </c>
      <c r="B244" s="28" t="s">
        <v>1085</v>
      </c>
      <c r="C244" s="21" t="s">
        <v>1086</v>
      </c>
      <c r="D244" s="21" t="s">
        <v>633</v>
      </c>
      <c r="E244" s="21" t="s">
        <v>617</v>
      </c>
      <c r="F244" s="21" t="s">
        <v>1076</v>
      </c>
      <c r="G244" s="21" t="s">
        <v>414</v>
      </c>
      <c r="H244" s="21" t="s">
        <v>6</v>
      </c>
    </row>
    <row r="245" customFormat="false" ht="15.6" hidden="false" customHeight="false" outlineLevel="0" collapsed="false">
      <c r="A245" s="21" t="s">
        <v>1087</v>
      </c>
      <c r="B245" s="28" t="s">
        <v>1088</v>
      </c>
      <c r="C245" s="21" t="s">
        <v>1083</v>
      </c>
      <c r="D245" s="21" t="s">
        <v>442</v>
      </c>
      <c r="E245" s="21" t="s">
        <v>617</v>
      </c>
      <c r="F245" s="21" t="s">
        <v>1076</v>
      </c>
      <c r="G245" s="21" t="s">
        <v>396</v>
      </c>
      <c r="H245" s="21" t="s">
        <v>6</v>
      </c>
    </row>
    <row r="246" customFormat="false" ht="15.6" hidden="false" customHeight="false" outlineLevel="0" collapsed="false">
      <c r="A246" s="21" t="s">
        <v>1089</v>
      </c>
      <c r="B246" s="28" t="s">
        <v>1090</v>
      </c>
      <c r="C246" s="21" t="s">
        <v>1086</v>
      </c>
      <c r="D246" s="21" t="s">
        <v>633</v>
      </c>
      <c r="E246" s="21" t="s">
        <v>617</v>
      </c>
      <c r="F246" s="21" t="s">
        <v>1076</v>
      </c>
      <c r="G246" s="21" t="s">
        <v>396</v>
      </c>
      <c r="H246" s="21" t="s">
        <v>6</v>
      </c>
    </row>
    <row r="247" customFormat="false" ht="15.6" hidden="false" customHeight="false" outlineLevel="0" collapsed="false">
      <c r="A247" s="21" t="s">
        <v>1091</v>
      </c>
      <c r="B247" s="28" t="s">
        <v>1092</v>
      </c>
      <c r="C247" s="21" t="s">
        <v>1083</v>
      </c>
      <c r="D247" s="21" t="s">
        <v>442</v>
      </c>
      <c r="E247" s="21" t="s">
        <v>617</v>
      </c>
      <c r="F247" s="21" t="s">
        <v>1076</v>
      </c>
      <c r="G247" s="21" t="s">
        <v>396</v>
      </c>
      <c r="H247" s="21" t="s">
        <v>6</v>
      </c>
    </row>
    <row r="248" customFormat="false" ht="15.6" hidden="false" customHeight="false" outlineLevel="0" collapsed="false">
      <c r="A248" s="21" t="s">
        <v>1093</v>
      </c>
      <c r="B248" s="28" t="s">
        <v>1094</v>
      </c>
      <c r="C248" s="21" t="s">
        <v>1095</v>
      </c>
      <c r="D248" s="21" t="s">
        <v>633</v>
      </c>
      <c r="E248" s="21" t="s">
        <v>617</v>
      </c>
      <c r="F248" s="21" t="s">
        <v>1076</v>
      </c>
      <c r="G248" s="21" t="s">
        <v>396</v>
      </c>
      <c r="H248" s="21" t="s">
        <v>6</v>
      </c>
    </row>
    <row r="249" customFormat="false" ht="15.6" hidden="false" customHeight="false" outlineLevel="0" collapsed="false">
      <c r="A249" s="21" t="s">
        <v>1096</v>
      </c>
      <c r="B249" s="28" t="s">
        <v>1097</v>
      </c>
      <c r="C249" s="21" t="s">
        <v>1098</v>
      </c>
      <c r="D249" s="21" t="s">
        <v>633</v>
      </c>
      <c r="E249" s="21" t="s">
        <v>617</v>
      </c>
      <c r="F249" s="21" t="s">
        <v>1076</v>
      </c>
      <c r="G249" s="21" t="s">
        <v>396</v>
      </c>
      <c r="H249" s="21" t="s">
        <v>6</v>
      </c>
    </row>
    <row r="250" customFormat="false" ht="15.6" hidden="false" customHeight="false" outlineLevel="0" collapsed="false">
      <c r="A250" s="21" t="s">
        <v>1099</v>
      </c>
      <c r="B250" s="28" t="s">
        <v>1100</v>
      </c>
      <c r="C250" s="21" t="s">
        <v>1101</v>
      </c>
      <c r="D250" s="21" t="s">
        <v>1102</v>
      </c>
      <c r="E250" s="21" t="s">
        <v>617</v>
      </c>
      <c r="F250" s="21" t="s">
        <v>1076</v>
      </c>
      <c r="G250" s="21" t="s">
        <v>414</v>
      </c>
      <c r="H250" s="21" t="s">
        <v>5</v>
      </c>
    </row>
    <row r="251" customFormat="false" ht="15.6" hidden="false" customHeight="false" outlineLevel="0" collapsed="false">
      <c r="A251" s="21" t="s">
        <v>1103</v>
      </c>
      <c r="B251" s="28" t="s">
        <v>1104</v>
      </c>
      <c r="C251" s="21" t="s">
        <v>1105</v>
      </c>
      <c r="D251" s="21" t="s">
        <v>1102</v>
      </c>
      <c r="E251" s="21" t="s">
        <v>617</v>
      </c>
      <c r="F251" s="21" t="s">
        <v>1076</v>
      </c>
      <c r="G251" s="21" t="s">
        <v>414</v>
      </c>
      <c r="H251" s="21" t="s">
        <v>5</v>
      </c>
    </row>
    <row r="252" customFormat="false" ht="15.6" hidden="false" customHeight="false" outlineLevel="0" collapsed="false">
      <c r="A252" s="21" t="s">
        <v>1106</v>
      </c>
      <c r="B252" s="28" t="s">
        <v>1107</v>
      </c>
      <c r="C252" s="21" t="s">
        <v>1108</v>
      </c>
      <c r="D252" s="21" t="s">
        <v>1102</v>
      </c>
      <c r="E252" s="21" t="s">
        <v>617</v>
      </c>
      <c r="F252" s="21" t="s">
        <v>1076</v>
      </c>
      <c r="G252" s="21" t="s">
        <v>414</v>
      </c>
      <c r="H252" s="21" t="s">
        <v>5</v>
      </c>
    </row>
    <row r="253" customFormat="false" ht="15.6" hidden="false" customHeight="false" outlineLevel="0" collapsed="false">
      <c r="A253" s="21" t="s">
        <v>1109</v>
      </c>
      <c r="B253" s="28" t="s">
        <v>1110</v>
      </c>
      <c r="C253" s="21" t="s">
        <v>1111</v>
      </c>
      <c r="D253" s="21" t="s">
        <v>442</v>
      </c>
      <c r="E253" s="21" t="s">
        <v>617</v>
      </c>
      <c r="F253" s="21" t="s">
        <v>1076</v>
      </c>
      <c r="G253" s="21" t="s">
        <v>414</v>
      </c>
      <c r="H253" s="21" t="s">
        <v>6</v>
      </c>
    </row>
    <row r="254" customFormat="false" ht="15.6" hidden="false" customHeight="false" outlineLevel="0" collapsed="false">
      <c r="A254" s="21" t="s">
        <v>1112</v>
      </c>
      <c r="B254" s="28" t="s">
        <v>1113</v>
      </c>
      <c r="C254" s="21" t="s">
        <v>1114</v>
      </c>
      <c r="D254" s="21" t="s">
        <v>633</v>
      </c>
      <c r="E254" s="21" t="s">
        <v>617</v>
      </c>
      <c r="F254" s="21" t="s">
        <v>1076</v>
      </c>
      <c r="G254" s="21" t="s">
        <v>414</v>
      </c>
      <c r="H254" s="21" t="s">
        <v>6</v>
      </c>
    </row>
    <row r="255" customFormat="false" ht="15.6" hidden="false" customHeight="false" outlineLevel="0" collapsed="false">
      <c r="A255" s="21" t="s">
        <v>1115</v>
      </c>
      <c r="B255" s="28" t="s">
        <v>1116</v>
      </c>
      <c r="C255" s="21" t="s">
        <v>1117</v>
      </c>
      <c r="D255" s="21" t="s">
        <v>633</v>
      </c>
      <c r="E255" s="21" t="s">
        <v>617</v>
      </c>
      <c r="F255" s="21" t="s">
        <v>1076</v>
      </c>
      <c r="G255" s="21" t="s">
        <v>414</v>
      </c>
      <c r="H255" s="21" t="s">
        <v>6</v>
      </c>
    </row>
    <row r="256" customFormat="false" ht="15.6" hidden="false" customHeight="false" outlineLevel="0" collapsed="false">
      <c r="A256" s="21" t="s">
        <v>1118</v>
      </c>
      <c r="B256" s="28" t="s">
        <v>1119</v>
      </c>
      <c r="C256" s="21" t="s">
        <v>1120</v>
      </c>
      <c r="D256" s="21" t="s">
        <v>442</v>
      </c>
      <c r="E256" s="21" t="s">
        <v>617</v>
      </c>
      <c r="F256" s="21" t="s">
        <v>1076</v>
      </c>
      <c r="G256" s="21" t="s">
        <v>414</v>
      </c>
      <c r="H256" s="21" t="s">
        <v>6</v>
      </c>
    </row>
    <row r="257" customFormat="false" ht="15.6" hidden="false" customHeight="false" outlineLevel="0" collapsed="false">
      <c r="A257" s="21" t="s">
        <v>1121</v>
      </c>
      <c r="B257" s="28" t="s">
        <v>1122</v>
      </c>
      <c r="C257" s="21" t="s">
        <v>1123</v>
      </c>
      <c r="D257" s="21" t="s">
        <v>1124</v>
      </c>
      <c r="E257" s="21" t="s">
        <v>617</v>
      </c>
      <c r="F257" s="21" t="s">
        <v>1125</v>
      </c>
      <c r="G257" s="21" t="s">
        <v>414</v>
      </c>
      <c r="H257" s="21" t="s">
        <v>5</v>
      </c>
    </row>
    <row r="258" customFormat="false" ht="15.6" hidden="false" customHeight="false" outlineLevel="0" collapsed="false">
      <c r="A258" s="21" t="s">
        <v>1126</v>
      </c>
      <c r="B258" s="28" t="s">
        <v>1127</v>
      </c>
      <c r="C258" s="21" t="s">
        <v>1128</v>
      </c>
      <c r="D258" s="21" t="s">
        <v>442</v>
      </c>
      <c r="E258" s="21" t="s">
        <v>617</v>
      </c>
      <c r="F258" s="21" t="s">
        <v>1125</v>
      </c>
      <c r="G258" s="21" t="s">
        <v>414</v>
      </c>
      <c r="H258" s="21" t="s">
        <v>6</v>
      </c>
    </row>
    <row r="259" customFormat="false" ht="15.6" hidden="false" customHeight="false" outlineLevel="0" collapsed="false">
      <c r="A259" s="21" t="s">
        <v>1129</v>
      </c>
      <c r="B259" s="28" t="s">
        <v>1130</v>
      </c>
      <c r="C259" s="21" t="s">
        <v>1131</v>
      </c>
      <c r="D259" s="21" t="s">
        <v>633</v>
      </c>
      <c r="E259" s="21" t="s">
        <v>617</v>
      </c>
      <c r="F259" s="21" t="s">
        <v>1125</v>
      </c>
      <c r="G259" s="21" t="s">
        <v>414</v>
      </c>
      <c r="H259" s="21" t="s">
        <v>6</v>
      </c>
    </row>
    <row r="260" customFormat="false" ht="15.6" hidden="false" customHeight="false" outlineLevel="0" collapsed="false">
      <c r="A260" s="21" t="s">
        <v>1132</v>
      </c>
      <c r="B260" s="28" t="s">
        <v>80</v>
      </c>
      <c r="C260" s="21" t="s">
        <v>1133</v>
      </c>
      <c r="D260" s="21" t="s">
        <v>385</v>
      </c>
      <c r="E260" s="21" t="s">
        <v>617</v>
      </c>
      <c r="F260" s="21" t="s">
        <v>1125</v>
      </c>
      <c r="G260" s="21" t="s">
        <v>414</v>
      </c>
      <c r="H260" s="21" t="s">
        <v>5</v>
      </c>
    </row>
    <row r="261" customFormat="false" ht="15.6" hidden="false" customHeight="false" outlineLevel="0" collapsed="false">
      <c r="A261" s="21" t="s">
        <v>1134</v>
      </c>
      <c r="B261" s="28" t="s">
        <v>1135</v>
      </c>
      <c r="C261" s="21" t="s">
        <v>1136</v>
      </c>
      <c r="D261" s="21" t="s">
        <v>392</v>
      </c>
      <c r="E261" s="21" t="s">
        <v>617</v>
      </c>
      <c r="F261" s="21" t="s">
        <v>1125</v>
      </c>
      <c r="G261" s="21" t="s">
        <v>414</v>
      </c>
      <c r="H261" s="21" t="s">
        <v>5</v>
      </c>
    </row>
    <row r="262" customFormat="false" ht="15.6" hidden="false" customHeight="false" outlineLevel="0" collapsed="false">
      <c r="A262" s="21" t="s">
        <v>1137</v>
      </c>
      <c r="B262" s="28" t="s">
        <v>1138</v>
      </c>
      <c r="C262" s="21" t="s">
        <v>1139</v>
      </c>
      <c r="D262" s="21" t="s">
        <v>633</v>
      </c>
      <c r="E262" s="21" t="s">
        <v>617</v>
      </c>
      <c r="F262" s="21" t="s">
        <v>1125</v>
      </c>
      <c r="G262" s="21" t="s">
        <v>414</v>
      </c>
      <c r="H262" s="21" t="s">
        <v>6</v>
      </c>
    </row>
    <row r="263" customFormat="false" ht="15.6" hidden="false" customHeight="false" outlineLevel="0" collapsed="false">
      <c r="A263" s="21" t="s">
        <v>1140</v>
      </c>
      <c r="B263" s="28" t="s">
        <v>1141</v>
      </c>
      <c r="C263" s="21" t="s">
        <v>1142</v>
      </c>
      <c r="D263" s="21" t="s">
        <v>442</v>
      </c>
      <c r="E263" s="21" t="s">
        <v>617</v>
      </c>
      <c r="F263" s="21" t="s">
        <v>1143</v>
      </c>
      <c r="G263" s="21" t="s">
        <v>414</v>
      </c>
      <c r="H263" s="21" t="s">
        <v>5</v>
      </c>
    </row>
    <row r="264" customFormat="false" ht="15.6" hidden="false" customHeight="false" outlineLevel="0" collapsed="false">
      <c r="A264" s="21" t="s">
        <v>1144</v>
      </c>
      <c r="B264" s="28" t="s">
        <v>1145</v>
      </c>
      <c r="C264" s="21" t="s">
        <v>1146</v>
      </c>
      <c r="D264" s="21" t="s">
        <v>442</v>
      </c>
      <c r="E264" s="21" t="s">
        <v>617</v>
      </c>
      <c r="F264" s="21" t="s">
        <v>1125</v>
      </c>
      <c r="G264" s="21" t="s">
        <v>414</v>
      </c>
      <c r="H264" s="21" t="s">
        <v>5</v>
      </c>
    </row>
    <row r="265" customFormat="false" ht="15.6" hidden="false" customHeight="false" outlineLevel="0" collapsed="false">
      <c r="A265" s="21" t="s">
        <v>1147</v>
      </c>
      <c r="B265" s="28" t="s">
        <v>1148</v>
      </c>
      <c r="C265" s="21" t="s">
        <v>1149</v>
      </c>
      <c r="D265" s="21" t="s">
        <v>1150</v>
      </c>
      <c r="E265" s="21" t="s">
        <v>617</v>
      </c>
      <c r="F265" s="21" t="s">
        <v>1125</v>
      </c>
      <c r="G265" s="21" t="s">
        <v>414</v>
      </c>
      <c r="H265" s="21" t="s">
        <v>5</v>
      </c>
    </row>
    <row r="266" customFormat="false" ht="15.6" hidden="false" customHeight="false" outlineLevel="0" collapsed="false">
      <c r="A266" s="21" t="s">
        <v>1151</v>
      </c>
      <c r="B266" s="28" t="s">
        <v>81</v>
      </c>
      <c r="C266" s="21" t="s">
        <v>1152</v>
      </c>
      <c r="D266" s="21" t="s">
        <v>385</v>
      </c>
      <c r="E266" s="21" t="s">
        <v>617</v>
      </c>
      <c r="F266" s="21" t="s">
        <v>1125</v>
      </c>
      <c r="G266" s="21" t="s">
        <v>414</v>
      </c>
      <c r="H266" s="21" t="s">
        <v>5</v>
      </c>
    </row>
    <row r="267" customFormat="false" ht="15.6" hidden="false" customHeight="false" outlineLevel="0" collapsed="false">
      <c r="A267" s="21" t="s">
        <v>1153</v>
      </c>
      <c r="B267" s="28" t="s">
        <v>82</v>
      </c>
      <c r="C267" s="21" t="s">
        <v>1154</v>
      </c>
      <c r="D267" s="21" t="s">
        <v>385</v>
      </c>
      <c r="E267" s="21" t="s">
        <v>617</v>
      </c>
      <c r="F267" s="21" t="s">
        <v>1125</v>
      </c>
      <c r="G267" s="21" t="s">
        <v>414</v>
      </c>
      <c r="H267" s="21" t="s">
        <v>5</v>
      </c>
    </row>
    <row r="268" customFormat="false" ht="15.6" hidden="false" customHeight="false" outlineLevel="0" collapsed="false">
      <c r="A268" s="21" t="s">
        <v>1155</v>
      </c>
      <c r="B268" s="28" t="s">
        <v>1156</v>
      </c>
      <c r="C268" s="21" t="s">
        <v>1157</v>
      </c>
      <c r="D268" s="21" t="s">
        <v>1158</v>
      </c>
      <c r="E268" s="21" t="s">
        <v>617</v>
      </c>
      <c r="F268" s="21" t="s">
        <v>1125</v>
      </c>
      <c r="G268" s="21" t="s">
        <v>414</v>
      </c>
      <c r="H268" s="21" t="s">
        <v>6</v>
      </c>
    </row>
    <row r="269" customFormat="false" ht="15.6" hidden="false" customHeight="false" outlineLevel="0" collapsed="false">
      <c r="A269" s="21" t="s">
        <v>1159</v>
      </c>
      <c r="B269" s="28" t="s">
        <v>1160</v>
      </c>
      <c r="C269" s="21" t="s">
        <v>1161</v>
      </c>
      <c r="D269" s="21" t="s">
        <v>633</v>
      </c>
      <c r="E269" s="21" t="s">
        <v>617</v>
      </c>
      <c r="F269" s="21" t="s">
        <v>1125</v>
      </c>
      <c r="G269" s="21" t="s">
        <v>414</v>
      </c>
      <c r="H269" s="21" t="s">
        <v>6</v>
      </c>
    </row>
    <row r="270" customFormat="false" ht="15.6" hidden="false" customHeight="false" outlineLevel="0" collapsed="false">
      <c r="A270" s="21" t="s">
        <v>1162</v>
      </c>
      <c r="B270" s="28" t="s">
        <v>84</v>
      </c>
      <c r="C270" s="21" t="s">
        <v>1163</v>
      </c>
      <c r="D270" s="21" t="s">
        <v>385</v>
      </c>
      <c r="E270" s="21" t="s">
        <v>617</v>
      </c>
      <c r="F270" s="21" t="s">
        <v>1125</v>
      </c>
      <c r="G270" s="21" t="s">
        <v>414</v>
      </c>
      <c r="H270" s="21" t="s">
        <v>10</v>
      </c>
    </row>
    <row r="271" customFormat="false" ht="15.6" hidden="false" customHeight="false" outlineLevel="0" collapsed="false">
      <c r="A271" s="21" t="s">
        <v>1164</v>
      </c>
      <c r="B271" s="28" t="s">
        <v>1165</v>
      </c>
      <c r="C271" s="21" t="s">
        <v>1166</v>
      </c>
      <c r="D271" s="21" t="s">
        <v>633</v>
      </c>
      <c r="E271" s="21" t="s">
        <v>617</v>
      </c>
      <c r="F271" s="21" t="s">
        <v>1125</v>
      </c>
      <c r="G271" s="21" t="s">
        <v>414</v>
      </c>
      <c r="H271" s="21" t="s">
        <v>5</v>
      </c>
    </row>
    <row r="272" customFormat="false" ht="15.6" hidden="false" customHeight="false" outlineLevel="0" collapsed="false">
      <c r="A272" s="21" t="s">
        <v>1167</v>
      </c>
      <c r="B272" s="28" t="s">
        <v>1168</v>
      </c>
      <c r="C272" s="21" t="s">
        <v>1169</v>
      </c>
      <c r="D272" s="21" t="s">
        <v>633</v>
      </c>
      <c r="E272" s="21" t="s">
        <v>617</v>
      </c>
      <c r="F272" s="21" t="s">
        <v>1125</v>
      </c>
      <c r="G272" s="21" t="s">
        <v>414</v>
      </c>
      <c r="H272" s="21" t="s">
        <v>6</v>
      </c>
    </row>
    <row r="273" customFormat="false" ht="15.6" hidden="false" customHeight="false" outlineLevel="0" collapsed="false">
      <c r="A273" s="21" t="s">
        <v>1170</v>
      </c>
      <c r="B273" s="28" t="s">
        <v>1171</v>
      </c>
      <c r="C273" s="21" t="s">
        <v>1172</v>
      </c>
      <c r="D273" s="21" t="s">
        <v>633</v>
      </c>
      <c r="E273" s="21" t="s">
        <v>617</v>
      </c>
      <c r="F273" s="21" t="s">
        <v>1125</v>
      </c>
      <c r="G273" s="21" t="s">
        <v>414</v>
      </c>
      <c r="H273" s="21" t="s">
        <v>6</v>
      </c>
    </row>
    <row r="274" customFormat="false" ht="15.6" hidden="false" customHeight="false" outlineLevel="0" collapsed="false">
      <c r="A274" s="21" t="s">
        <v>1173</v>
      </c>
      <c r="B274" s="28" t="s">
        <v>1174</v>
      </c>
      <c r="C274" s="21" t="s">
        <v>1175</v>
      </c>
      <c r="D274" s="21" t="s">
        <v>633</v>
      </c>
      <c r="E274" s="21" t="s">
        <v>617</v>
      </c>
      <c r="F274" s="21" t="s">
        <v>1125</v>
      </c>
      <c r="G274" s="21" t="s">
        <v>414</v>
      </c>
      <c r="H274" s="21" t="s">
        <v>5</v>
      </c>
    </row>
    <row r="275" customFormat="false" ht="15.6" hidden="false" customHeight="false" outlineLevel="0" collapsed="false">
      <c r="A275" s="21" t="s">
        <v>1176</v>
      </c>
      <c r="B275" s="28" t="s">
        <v>1177</v>
      </c>
      <c r="C275" s="21" t="s">
        <v>1178</v>
      </c>
      <c r="D275" s="21" t="s">
        <v>392</v>
      </c>
      <c r="E275" s="21" t="s">
        <v>617</v>
      </c>
      <c r="F275" s="21" t="s">
        <v>1125</v>
      </c>
      <c r="G275" s="21" t="s">
        <v>414</v>
      </c>
      <c r="H275" s="21" t="s">
        <v>6</v>
      </c>
    </row>
    <row r="276" customFormat="false" ht="15.6" hidden="false" customHeight="false" outlineLevel="0" collapsed="false">
      <c r="A276" s="21" t="s">
        <v>1179</v>
      </c>
      <c r="B276" s="28" t="s">
        <v>1180</v>
      </c>
      <c r="C276" s="21" t="s">
        <v>1181</v>
      </c>
      <c r="D276" s="21" t="s">
        <v>633</v>
      </c>
      <c r="E276" s="21" t="s">
        <v>617</v>
      </c>
      <c r="F276" s="21" t="s">
        <v>1125</v>
      </c>
      <c r="G276" s="21" t="s">
        <v>414</v>
      </c>
      <c r="H276" s="21" t="s">
        <v>6</v>
      </c>
    </row>
    <row r="277" customFormat="false" ht="15.6" hidden="false" customHeight="false" outlineLevel="0" collapsed="false">
      <c r="A277" s="21" t="s">
        <v>1182</v>
      </c>
      <c r="B277" s="28" t="s">
        <v>1183</v>
      </c>
      <c r="C277" s="21" t="s">
        <v>1184</v>
      </c>
      <c r="D277" s="21" t="s">
        <v>1185</v>
      </c>
      <c r="E277" s="21" t="s">
        <v>617</v>
      </c>
      <c r="F277" s="21" t="s">
        <v>1125</v>
      </c>
      <c r="G277" s="21" t="s">
        <v>414</v>
      </c>
      <c r="H277" s="21" t="s">
        <v>5</v>
      </c>
    </row>
    <row r="278" customFormat="false" ht="15.6" hidden="false" customHeight="false" outlineLevel="0" collapsed="false">
      <c r="A278" s="21" t="s">
        <v>1186</v>
      </c>
      <c r="B278" s="28" t="s">
        <v>1187</v>
      </c>
      <c r="C278" s="21" t="s">
        <v>1188</v>
      </c>
      <c r="D278" s="21" t="s">
        <v>633</v>
      </c>
      <c r="E278" s="21" t="s">
        <v>617</v>
      </c>
      <c r="F278" s="21" t="s">
        <v>1125</v>
      </c>
      <c r="G278" s="21" t="s">
        <v>414</v>
      </c>
      <c r="H278" s="21" t="s">
        <v>5</v>
      </c>
    </row>
    <row r="279" customFormat="false" ht="15.6" hidden="false" customHeight="false" outlineLevel="0" collapsed="false">
      <c r="A279" s="21" t="s">
        <v>1189</v>
      </c>
      <c r="B279" s="28" t="s">
        <v>87</v>
      </c>
      <c r="C279" s="21" t="s">
        <v>1190</v>
      </c>
      <c r="D279" s="21" t="s">
        <v>385</v>
      </c>
      <c r="E279" s="21" t="s">
        <v>617</v>
      </c>
      <c r="F279" s="21" t="s">
        <v>1125</v>
      </c>
      <c r="G279" s="21" t="s">
        <v>414</v>
      </c>
      <c r="H279" s="21" t="s">
        <v>6</v>
      </c>
    </row>
    <row r="280" customFormat="false" ht="15.6" hidden="false" customHeight="false" outlineLevel="0" collapsed="false">
      <c r="A280" s="21" t="s">
        <v>1191</v>
      </c>
      <c r="B280" s="28" t="s">
        <v>1192</v>
      </c>
      <c r="C280" s="21" t="s">
        <v>1193</v>
      </c>
      <c r="D280" s="21" t="s">
        <v>442</v>
      </c>
      <c r="E280" s="21" t="s">
        <v>617</v>
      </c>
      <c r="F280" s="21" t="s">
        <v>1125</v>
      </c>
      <c r="G280" s="21" t="s">
        <v>414</v>
      </c>
      <c r="H280" s="21" t="s">
        <v>5</v>
      </c>
    </row>
    <row r="281" customFormat="false" ht="15.6" hidden="false" customHeight="false" outlineLevel="0" collapsed="false">
      <c r="A281" s="21" t="s">
        <v>1194</v>
      </c>
      <c r="B281" s="28" t="s">
        <v>1195</v>
      </c>
      <c r="C281" s="21" t="s">
        <v>1196</v>
      </c>
      <c r="D281" s="21" t="s">
        <v>442</v>
      </c>
      <c r="E281" s="21" t="s">
        <v>617</v>
      </c>
      <c r="F281" s="21" t="s">
        <v>1125</v>
      </c>
      <c r="G281" s="21" t="s">
        <v>414</v>
      </c>
      <c r="H281" s="21" t="s">
        <v>5</v>
      </c>
    </row>
    <row r="282" customFormat="false" ht="15.6" hidden="false" customHeight="false" outlineLevel="0" collapsed="false">
      <c r="A282" s="21" t="s">
        <v>1197</v>
      </c>
      <c r="B282" s="28" t="s">
        <v>1198</v>
      </c>
      <c r="C282" s="21" t="s">
        <v>1199</v>
      </c>
      <c r="D282" s="21" t="s">
        <v>442</v>
      </c>
      <c r="E282" s="21" t="s">
        <v>617</v>
      </c>
      <c r="F282" s="21" t="s">
        <v>1125</v>
      </c>
      <c r="G282" s="21" t="s">
        <v>414</v>
      </c>
      <c r="H282" s="21" t="s">
        <v>6</v>
      </c>
    </row>
    <row r="283" customFormat="false" ht="15.6" hidden="false" customHeight="false" outlineLevel="0" collapsed="false">
      <c r="A283" s="21" t="s">
        <v>1200</v>
      </c>
      <c r="B283" s="28" t="s">
        <v>1201</v>
      </c>
      <c r="C283" s="21" t="s">
        <v>1202</v>
      </c>
      <c r="D283" s="21" t="s">
        <v>442</v>
      </c>
      <c r="E283" s="21" t="s">
        <v>617</v>
      </c>
      <c r="F283" s="21" t="s">
        <v>1125</v>
      </c>
      <c r="G283" s="21" t="s">
        <v>414</v>
      </c>
      <c r="H283" s="21" t="s">
        <v>6</v>
      </c>
    </row>
    <row r="284" customFormat="false" ht="15.6" hidden="false" customHeight="false" outlineLevel="0" collapsed="false">
      <c r="A284" s="21" t="s">
        <v>1203</v>
      </c>
      <c r="B284" s="28" t="s">
        <v>1204</v>
      </c>
      <c r="C284" s="21" t="s">
        <v>1205</v>
      </c>
      <c r="D284" s="21" t="s">
        <v>392</v>
      </c>
      <c r="E284" s="21" t="s">
        <v>617</v>
      </c>
      <c r="F284" s="21" t="s">
        <v>1125</v>
      </c>
      <c r="G284" s="21" t="s">
        <v>414</v>
      </c>
      <c r="H284" s="21" t="s">
        <v>5</v>
      </c>
    </row>
    <row r="285" customFormat="false" ht="15.6" hidden="false" customHeight="false" outlineLevel="0" collapsed="false">
      <c r="A285" s="21" t="s">
        <v>1206</v>
      </c>
      <c r="B285" s="28" t="s">
        <v>1207</v>
      </c>
      <c r="C285" s="21" t="s">
        <v>1208</v>
      </c>
      <c r="D285" s="21" t="s">
        <v>633</v>
      </c>
      <c r="E285" s="21" t="s">
        <v>617</v>
      </c>
      <c r="F285" s="21" t="s">
        <v>1125</v>
      </c>
      <c r="G285" s="21" t="s">
        <v>414</v>
      </c>
      <c r="H285" s="21" t="s">
        <v>5</v>
      </c>
    </row>
    <row r="286" customFormat="false" ht="15.6" hidden="false" customHeight="false" outlineLevel="0" collapsed="false">
      <c r="A286" s="21" t="s">
        <v>1209</v>
      </c>
      <c r="B286" s="28" t="s">
        <v>1210</v>
      </c>
      <c r="C286" s="21" t="s">
        <v>1211</v>
      </c>
      <c r="D286" s="21" t="s">
        <v>442</v>
      </c>
      <c r="E286" s="21" t="s">
        <v>617</v>
      </c>
      <c r="F286" s="21" t="s">
        <v>1125</v>
      </c>
      <c r="G286" s="21" t="s">
        <v>414</v>
      </c>
      <c r="H286" s="21" t="s">
        <v>10</v>
      </c>
    </row>
    <row r="287" customFormat="false" ht="15.6" hidden="false" customHeight="false" outlineLevel="0" collapsed="false">
      <c r="A287" s="21" t="s">
        <v>1212</v>
      </c>
      <c r="B287" s="28" t="s">
        <v>1213</v>
      </c>
      <c r="C287" s="21" t="s">
        <v>1214</v>
      </c>
      <c r="D287" s="21" t="s">
        <v>633</v>
      </c>
      <c r="E287" s="21" t="s">
        <v>617</v>
      </c>
      <c r="F287" s="21" t="s">
        <v>1125</v>
      </c>
      <c r="G287" s="21" t="s">
        <v>414</v>
      </c>
      <c r="H287" s="21" t="s">
        <v>10</v>
      </c>
    </row>
    <row r="288" customFormat="false" ht="15.6" hidden="false" customHeight="false" outlineLevel="0" collapsed="false">
      <c r="A288" s="21" t="s">
        <v>1215</v>
      </c>
      <c r="B288" s="28" t="s">
        <v>92</v>
      </c>
      <c r="C288" s="21" t="s">
        <v>1216</v>
      </c>
      <c r="D288" s="21" t="s">
        <v>385</v>
      </c>
      <c r="E288" s="21" t="s">
        <v>617</v>
      </c>
      <c r="F288" s="21" t="s">
        <v>1125</v>
      </c>
      <c r="G288" s="21" t="s">
        <v>414</v>
      </c>
      <c r="H288" s="21" t="s">
        <v>5</v>
      </c>
    </row>
    <row r="289" customFormat="false" ht="15.6" hidden="false" customHeight="false" outlineLevel="0" collapsed="false">
      <c r="A289" s="21" t="s">
        <v>1217</v>
      </c>
      <c r="B289" s="28" t="s">
        <v>1218</v>
      </c>
      <c r="C289" s="21" t="s">
        <v>1219</v>
      </c>
      <c r="D289" s="21" t="s">
        <v>442</v>
      </c>
      <c r="E289" s="21" t="s">
        <v>617</v>
      </c>
      <c r="F289" s="21" t="s">
        <v>281</v>
      </c>
      <c r="G289" s="21" t="s">
        <v>414</v>
      </c>
      <c r="H289" s="21" t="s">
        <v>6</v>
      </c>
    </row>
    <row r="290" customFormat="false" ht="15.6" hidden="false" customHeight="false" outlineLevel="0" collapsed="false">
      <c r="A290" s="21" t="s">
        <v>1220</v>
      </c>
      <c r="B290" s="28" t="s">
        <v>1221</v>
      </c>
      <c r="C290" s="21" t="s">
        <v>1219</v>
      </c>
      <c r="D290" s="21" t="s">
        <v>442</v>
      </c>
      <c r="E290" s="21" t="s">
        <v>617</v>
      </c>
      <c r="F290" s="21" t="s">
        <v>281</v>
      </c>
      <c r="G290" s="21" t="s">
        <v>414</v>
      </c>
      <c r="H290" s="21" t="s">
        <v>6</v>
      </c>
    </row>
    <row r="291" customFormat="false" ht="15.6" hidden="false" customHeight="false" outlineLevel="0" collapsed="false">
      <c r="A291" s="21" t="s">
        <v>1222</v>
      </c>
      <c r="B291" s="28" t="s">
        <v>1223</v>
      </c>
      <c r="C291" s="21" t="s">
        <v>1224</v>
      </c>
      <c r="D291" s="21" t="s">
        <v>442</v>
      </c>
      <c r="E291" s="21" t="s">
        <v>617</v>
      </c>
      <c r="F291" s="21" t="s">
        <v>281</v>
      </c>
      <c r="G291" s="21" t="s">
        <v>414</v>
      </c>
      <c r="H291" s="21" t="s">
        <v>6</v>
      </c>
    </row>
    <row r="292" customFormat="false" ht="15.6" hidden="false" customHeight="false" outlineLevel="0" collapsed="false">
      <c r="A292" s="21" t="s">
        <v>1225</v>
      </c>
      <c r="B292" s="28" t="s">
        <v>1225</v>
      </c>
      <c r="C292" s="21" t="s">
        <v>1226</v>
      </c>
      <c r="D292" s="21" t="s">
        <v>1227</v>
      </c>
      <c r="E292" s="21" t="s">
        <v>617</v>
      </c>
      <c r="F292" s="21" t="s">
        <v>281</v>
      </c>
      <c r="G292" s="21" t="s">
        <v>414</v>
      </c>
      <c r="H292" s="21" t="s">
        <v>6</v>
      </c>
    </row>
    <row r="293" customFormat="false" ht="15.6" hidden="false" customHeight="false" outlineLevel="0" collapsed="false">
      <c r="A293" s="21" t="s">
        <v>1228</v>
      </c>
      <c r="B293" s="28" t="s">
        <v>1229</v>
      </c>
      <c r="C293" s="21" t="s">
        <v>1230</v>
      </c>
      <c r="D293" s="21" t="s">
        <v>1231</v>
      </c>
      <c r="E293" s="21" t="s">
        <v>617</v>
      </c>
      <c r="F293" s="21" t="s">
        <v>281</v>
      </c>
      <c r="G293" s="21" t="s">
        <v>414</v>
      </c>
      <c r="H293" s="21" t="s">
        <v>6</v>
      </c>
    </row>
    <row r="294" customFormat="false" ht="15.6" hidden="false" customHeight="false" outlineLevel="0" collapsed="false">
      <c r="A294" s="21" t="s">
        <v>1232</v>
      </c>
      <c r="B294" s="28" t="s">
        <v>1233</v>
      </c>
      <c r="C294" s="21" t="s">
        <v>1234</v>
      </c>
      <c r="D294" s="21" t="s">
        <v>442</v>
      </c>
      <c r="E294" s="21" t="s">
        <v>617</v>
      </c>
      <c r="F294" s="21" t="s">
        <v>281</v>
      </c>
      <c r="G294" s="21" t="s">
        <v>414</v>
      </c>
      <c r="H294" s="21" t="s">
        <v>6</v>
      </c>
    </row>
    <row r="295" customFormat="false" ht="15.6" hidden="false" customHeight="false" outlineLevel="0" collapsed="false">
      <c r="A295" s="21" t="s">
        <v>1235</v>
      </c>
      <c r="B295" s="28" t="s">
        <v>1236</v>
      </c>
      <c r="C295" s="21" t="s">
        <v>1237</v>
      </c>
      <c r="D295" s="21" t="s">
        <v>1238</v>
      </c>
      <c r="E295" s="21" t="s">
        <v>617</v>
      </c>
      <c r="F295" s="21" t="s">
        <v>281</v>
      </c>
      <c r="G295" s="21" t="s">
        <v>414</v>
      </c>
      <c r="H295" s="21" t="s">
        <v>6</v>
      </c>
    </row>
    <row r="296" customFormat="false" ht="15.6" hidden="false" customHeight="false" outlineLevel="0" collapsed="false">
      <c r="A296" s="21" t="s">
        <v>1239</v>
      </c>
      <c r="B296" s="28" t="s">
        <v>1240</v>
      </c>
      <c r="C296" s="21" t="s">
        <v>1241</v>
      </c>
      <c r="D296" s="21" t="s">
        <v>1064</v>
      </c>
      <c r="E296" s="21" t="s">
        <v>617</v>
      </c>
      <c r="F296" s="21" t="s">
        <v>281</v>
      </c>
      <c r="G296" s="21" t="s">
        <v>414</v>
      </c>
      <c r="H296" s="21" t="s">
        <v>6</v>
      </c>
    </row>
    <row r="297" customFormat="false" ht="15.6" hidden="false" customHeight="false" outlineLevel="0" collapsed="false">
      <c r="A297" s="21" t="s">
        <v>1242</v>
      </c>
      <c r="B297" s="28" t="s">
        <v>1243</v>
      </c>
      <c r="C297" s="21" t="s">
        <v>1244</v>
      </c>
      <c r="D297" s="21" t="s">
        <v>392</v>
      </c>
      <c r="E297" s="21" t="s">
        <v>617</v>
      </c>
      <c r="F297" s="21" t="s">
        <v>281</v>
      </c>
      <c r="G297" s="21" t="s">
        <v>414</v>
      </c>
      <c r="H297" s="21" t="s">
        <v>6</v>
      </c>
    </row>
    <row r="298" customFormat="false" ht="15.6" hidden="false" customHeight="false" outlineLevel="0" collapsed="false">
      <c r="A298" s="21" t="s">
        <v>1245</v>
      </c>
      <c r="B298" s="28" t="s">
        <v>1246</v>
      </c>
      <c r="C298" s="21" t="s">
        <v>1247</v>
      </c>
      <c r="D298" s="21" t="s">
        <v>392</v>
      </c>
      <c r="E298" s="21" t="s">
        <v>617</v>
      </c>
      <c r="F298" s="21" t="s">
        <v>281</v>
      </c>
      <c r="G298" s="21" t="s">
        <v>414</v>
      </c>
      <c r="H298" s="21" t="s">
        <v>6</v>
      </c>
    </row>
    <row r="299" customFormat="false" ht="15.6" hidden="false" customHeight="false" outlineLevel="0" collapsed="false">
      <c r="A299" s="21" t="s">
        <v>1248</v>
      </c>
      <c r="B299" s="28" t="s">
        <v>1249</v>
      </c>
      <c r="C299" s="21" t="s">
        <v>1250</v>
      </c>
      <c r="D299" s="21" t="s">
        <v>392</v>
      </c>
      <c r="E299" s="21" t="s">
        <v>617</v>
      </c>
      <c r="F299" s="21" t="s">
        <v>281</v>
      </c>
      <c r="G299" s="21" t="s">
        <v>414</v>
      </c>
      <c r="H299" s="21" t="s">
        <v>6</v>
      </c>
    </row>
    <row r="300" customFormat="false" ht="15.6" hidden="false" customHeight="false" outlineLevel="0" collapsed="false">
      <c r="A300" s="21" t="s">
        <v>1251</v>
      </c>
      <c r="B300" s="28" t="s">
        <v>1252</v>
      </c>
      <c r="C300" s="21" t="s">
        <v>1253</v>
      </c>
      <c r="D300" s="21" t="s">
        <v>392</v>
      </c>
      <c r="E300" s="21" t="s">
        <v>617</v>
      </c>
      <c r="F300" s="21" t="s">
        <v>281</v>
      </c>
      <c r="G300" s="21" t="s">
        <v>414</v>
      </c>
      <c r="H300" s="21" t="s">
        <v>6</v>
      </c>
    </row>
    <row r="301" customFormat="false" ht="15.6" hidden="false" customHeight="false" outlineLevel="0" collapsed="false">
      <c r="A301" s="21" t="s">
        <v>1254</v>
      </c>
      <c r="B301" s="28" t="s">
        <v>1255</v>
      </c>
      <c r="C301" s="21" t="s">
        <v>1256</v>
      </c>
      <c r="D301" s="21" t="s">
        <v>392</v>
      </c>
      <c r="E301" s="21" t="s">
        <v>617</v>
      </c>
      <c r="F301" s="21" t="s">
        <v>281</v>
      </c>
      <c r="G301" s="21" t="s">
        <v>414</v>
      </c>
      <c r="H301" s="21" t="s">
        <v>6</v>
      </c>
    </row>
    <row r="302" customFormat="false" ht="15.6" hidden="false" customHeight="false" outlineLevel="0" collapsed="false">
      <c r="A302" s="21" t="s">
        <v>1257</v>
      </c>
      <c r="B302" s="28" t="s">
        <v>1258</v>
      </c>
      <c r="C302" s="21" t="s">
        <v>1259</v>
      </c>
      <c r="D302" s="21" t="s">
        <v>442</v>
      </c>
      <c r="E302" s="21" t="s">
        <v>617</v>
      </c>
      <c r="F302" s="21" t="s">
        <v>281</v>
      </c>
      <c r="G302" s="21" t="s">
        <v>414</v>
      </c>
      <c r="H302" s="21" t="s">
        <v>6</v>
      </c>
    </row>
    <row r="303" customFormat="false" ht="15.6" hidden="false" customHeight="false" outlineLevel="0" collapsed="false">
      <c r="A303" s="21" t="s">
        <v>1260</v>
      </c>
      <c r="B303" s="28" t="s">
        <v>1261</v>
      </c>
      <c r="C303" s="21" t="s">
        <v>1262</v>
      </c>
      <c r="D303" s="21" t="s">
        <v>1263</v>
      </c>
      <c r="E303" s="21" t="s">
        <v>617</v>
      </c>
      <c r="F303" s="21" t="s">
        <v>281</v>
      </c>
      <c r="G303" s="21" t="s">
        <v>414</v>
      </c>
      <c r="H303" s="21" t="s">
        <v>6</v>
      </c>
    </row>
    <row r="304" customFormat="false" ht="15.6" hidden="false" customHeight="false" outlineLevel="0" collapsed="false">
      <c r="A304" s="21" t="s">
        <v>1264</v>
      </c>
      <c r="B304" s="28" t="s">
        <v>1265</v>
      </c>
      <c r="C304" s="21" t="s">
        <v>1266</v>
      </c>
      <c r="D304" s="21" t="s">
        <v>1267</v>
      </c>
      <c r="E304" s="21" t="s">
        <v>617</v>
      </c>
      <c r="F304" s="21" t="s">
        <v>281</v>
      </c>
      <c r="G304" s="21" t="s">
        <v>414</v>
      </c>
      <c r="H304" s="21" t="s">
        <v>6</v>
      </c>
    </row>
    <row r="305" customFormat="false" ht="15.6" hidden="false" customHeight="false" outlineLevel="0" collapsed="false">
      <c r="A305" s="21" t="s">
        <v>1268</v>
      </c>
      <c r="B305" s="28" t="s">
        <v>1269</v>
      </c>
      <c r="C305" s="21" t="s">
        <v>1270</v>
      </c>
      <c r="D305" s="21" t="s">
        <v>1271</v>
      </c>
      <c r="E305" s="21" t="s">
        <v>617</v>
      </c>
      <c r="F305" s="21" t="s">
        <v>281</v>
      </c>
      <c r="G305" s="21" t="s">
        <v>414</v>
      </c>
      <c r="H305" s="21" t="s">
        <v>6</v>
      </c>
    </row>
    <row r="306" customFormat="false" ht="15.6" hidden="false" customHeight="false" outlineLevel="0" collapsed="false">
      <c r="A306" s="21" t="s">
        <v>1272</v>
      </c>
      <c r="B306" s="28" t="s">
        <v>1273</v>
      </c>
      <c r="C306" s="21" t="s">
        <v>1274</v>
      </c>
      <c r="D306" s="21" t="s">
        <v>392</v>
      </c>
      <c r="E306" s="21" t="s">
        <v>617</v>
      </c>
      <c r="F306" s="21" t="s">
        <v>281</v>
      </c>
      <c r="G306" s="21" t="s">
        <v>414</v>
      </c>
      <c r="H306" s="21" t="s">
        <v>6</v>
      </c>
    </row>
    <row r="307" customFormat="false" ht="15.6" hidden="false" customHeight="false" outlineLevel="0" collapsed="false">
      <c r="A307" s="21" t="s">
        <v>1275</v>
      </c>
      <c r="B307" s="28" t="s">
        <v>1276</v>
      </c>
      <c r="C307" s="21" t="s">
        <v>1277</v>
      </c>
      <c r="D307" s="21" t="s">
        <v>442</v>
      </c>
      <c r="E307" s="21" t="s">
        <v>617</v>
      </c>
      <c r="F307" s="21" t="s">
        <v>281</v>
      </c>
      <c r="G307" s="21" t="s">
        <v>414</v>
      </c>
      <c r="H307" s="21" t="s">
        <v>6</v>
      </c>
    </row>
    <row r="308" customFormat="false" ht="15.6" hidden="false" customHeight="false" outlineLevel="0" collapsed="false">
      <c r="A308" s="21" t="s">
        <v>1278</v>
      </c>
      <c r="B308" s="28" t="s">
        <v>1279</v>
      </c>
      <c r="C308" s="21" t="s">
        <v>1280</v>
      </c>
      <c r="D308" s="21" t="s">
        <v>392</v>
      </c>
      <c r="E308" s="21" t="s">
        <v>617</v>
      </c>
      <c r="F308" s="21" t="s">
        <v>281</v>
      </c>
      <c r="G308" s="21" t="s">
        <v>414</v>
      </c>
      <c r="H308" s="21" t="s">
        <v>6</v>
      </c>
    </row>
    <row r="309" customFormat="false" ht="15.6" hidden="false" customHeight="false" outlineLevel="0" collapsed="false">
      <c r="A309" s="21" t="s">
        <v>1281</v>
      </c>
      <c r="B309" s="28" t="s">
        <v>1282</v>
      </c>
      <c r="C309" s="21" t="s">
        <v>1283</v>
      </c>
      <c r="D309" s="21" t="s">
        <v>442</v>
      </c>
      <c r="E309" s="21" t="s">
        <v>617</v>
      </c>
      <c r="F309" s="21" t="s">
        <v>420</v>
      </c>
      <c r="G309" s="21" t="s">
        <v>388</v>
      </c>
      <c r="H309" s="21" t="s">
        <v>6</v>
      </c>
    </row>
    <row r="310" customFormat="false" ht="15.6" hidden="false" customHeight="false" outlineLevel="0" collapsed="false">
      <c r="A310" s="21" t="s">
        <v>1284</v>
      </c>
      <c r="B310" s="28" t="s">
        <v>1285</v>
      </c>
      <c r="C310" s="21" t="s">
        <v>1286</v>
      </c>
      <c r="D310" s="21" t="s">
        <v>456</v>
      </c>
      <c r="E310" s="21" t="s">
        <v>617</v>
      </c>
      <c r="F310" s="21" t="s">
        <v>420</v>
      </c>
      <c r="G310" s="21" t="s">
        <v>388</v>
      </c>
      <c r="H310" s="21" t="s">
        <v>6</v>
      </c>
    </row>
    <row r="311" customFormat="false" ht="15.6" hidden="false" customHeight="false" outlineLevel="0" collapsed="false">
      <c r="A311" s="21" t="s">
        <v>1287</v>
      </c>
      <c r="B311" s="28" t="s">
        <v>1288</v>
      </c>
      <c r="C311" s="21" t="s">
        <v>1289</v>
      </c>
      <c r="D311" s="21" t="s">
        <v>592</v>
      </c>
      <c r="E311" s="21" t="s">
        <v>617</v>
      </c>
      <c r="F311" s="21" t="s">
        <v>420</v>
      </c>
      <c r="G311" s="21" t="s">
        <v>388</v>
      </c>
      <c r="H311" s="21" t="s">
        <v>6</v>
      </c>
    </row>
    <row r="312" customFormat="false" ht="15.6" hidden="false" customHeight="false" outlineLevel="0" collapsed="false">
      <c r="A312" s="21" t="s">
        <v>1290</v>
      </c>
      <c r="B312" s="28" t="s">
        <v>1291</v>
      </c>
      <c r="C312" s="21" t="s">
        <v>1292</v>
      </c>
      <c r="D312" s="21" t="s">
        <v>592</v>
      </c>
      <c r="E312" s="21" t="s">
        <v>617</v>
      </c>
      <c r="F312" s="21" t="s">
        <v>420</v>
      </c>
      <c r="G312" s="21" t="s">
        <v>388</v>
      </c>
      <c r="H312" s="21" t="s">
        <v>6</v>
      </c>
    </row>
    <row r="313" customFormat="false" ht="15.6" hidden="false" customHeight="false" outlineLevel="0" collapsed="false">
      <c r="A313" s="21" t="s">
        <v>1293</v>
      </c>
      <c r="B313" s="28" t="s">
        <v>1293</v>
      </c>
      <c r="C313" s="21" t="s">
        <v>1294</v>
      </c>
      <c r="D313" s="21" t="s">
        <v>592</v>
      </c>
      <c r="E313" s="21" t="s">
        <v>617</v>
      </c>
      <c r="F313" s="21" t="s">
        <v>420</v>
      </c>
      <c r="G313" s="21" t="s">
        <v>388</v>
      </c>
      <c r="H313" s="21" t="s">
        <v>6</v>
      </c>
    </row>
    <row r="314" customFormat="false" ht="15.6" hidden="false" customHeight="false" outlineLevel="0" collapsed="false">
      <c r="A314" s="21" t="s">
        <v>1295</v>
      </c>
      <c r="B314" s="28" t="s">
        <v>1295</v>
      </c>
      <c r="C314" s="21" t="s">
        <v>1296</v>
      </c>
      <c r="D314" s="21" t="s">
        <v>592</v>
      </c>
      <c r="E314" s="21" t="s">
        <v>617</v>
      </c>
      <c r="F314" s="21" t="s">
        <v>420</v>
      </c>
      <c r="G314" s="21" t="s">
        <v>388</v>
      </c>
      <c r="H314" s="21" t="s">
        <v>6</v>
      </c>
    </row>
    <row r="315" customFormat="false" ht="15.6" hidden="false" customHeight="false" outlineLevel="0" collapsed="false">
      <c r="A315" s="21" t="s">
        <v>1297</v>
      </c>
      <c r="B315" s="28" t="s">
        <v>1298</v>
      </c>
      <c r="C315" s="21" t="s">
        <v>1299</v>
      </c>
      <c r="D315" s="21" t="s">
        <v>592</v>
      </c>
      <c r="E315" s="21" t="s">
        <v>617</v>
      </c>
      <c r="F315" s="21" t="s">
        <v>420</v>
      </c>
      <c r="G315" s="21" t="s">
        <v>388</v>
      </c>
      <c r="H315" s="21" t="s">
        <v>6</v>
      </c>
    </row>
    <row r="316" customFormat="false" ht="15.6" hidden="false" customHeight="false" outlineLevel="0" collapsed="false">
      <c r="A316" s="21" t="s">
        <v>1300</v>
      </c>
      <c r="B316" s="28" t="s">
        <v>95</v>
      </c>
      <c r="C316" s="21" t="s">
        <v>1301</v>
      </c>
      <c r="D316" s="21" t="s">
        <v>385</v>
      </c>
      <c r="E316" s="21" t="s">
        <v>617</v>
      </c>
      <c r="F316" s="21" t="s">
        <v>420</v>
      </c>
      <c r="G316" s="21" t="s">
        <v>388</v>
      </c>
      <c r="H316" s="21" t="s">
        <v>6</v>
      </c>
    </row>
    <row r="317" customFormat="false" ht="15.6" hidden="false" customHeight="false" outlineLevel="0" collapsed="false">
      <c r="A317" s="21" t="s">
        <v>1302</v>
      </c>
      <c r="B317" s="28" t="s">
        <v>96</v>
      </c>
      <c r="C317" s="21" t="s">
        <v>1303</v>
      </c>
      <c r="D317" s="21" t="s">
        <v>385</v>
      </c>
      <c r="E317" s="21" t="s">
        <v>617</v>
      </c>
      <c r="F317" s="21" t="s">
        <v>420</v>
      </c>
      <c r="G317" s="21" t="s">
        <v>388</v>
      </c>
      <c r="H317" s="21" t="s">
        <v>6</v>
      </c>
    </row>
    <row r="318" customFormat="false" ht="15.6" hidden="false" customHeight="false" outlineLevel="0" collapsed="false">
      <c r="A318" s="21" t="s">
        <v>1304</v>
      </c>
      <c r="B318" s="28" t="s">
        <v>1305</v>
      </c>
      <c r="C318" s="21" t="s">
        <v>1306</v>
      </c>
      <c r="D318" s="21" t="s">
        <v>592</v>
      </c>
      <c r="E318" s="21" t="s">
        <v>617</v>
      </c>
      <c r="F318" s="21" t="s">
        <v>420</v>
      </c>
      <c r="G318" s="21" t="s">
        <v>388</v>
      </c>
      <c r="H318" s="21" t="s">
        <v>6</v>
      </c>
    </row>
    <row r="319" customFormat="false" ht="15.6" hidden="false" customHeight="false" outlineLevel="0" collapsed="false">
      <c r="A319" s="21" t="s">
        <v>1307</v>
      </c>
      <c r="B319" s="28" t="s">
        <v>94</v>
      </c>
      <c r="C319" s="21" t="s">
        <v>1308</v>
      </c>
      <c r="D319" s="21" t="s">
        <v>385</v>
      </c>
      <c r="E319" s="21" t="s">
        <v>617</v>
      </c>
      <c r="F319" s="21" t="s">
        <v>420</v>
      </c>
      <c r="G319" s="21" t="s">
        <v>388</v>
      </c>
      <c r="H319" s="21" t="s">
        <v>6</v>
      </c>
    </row>
    <row r="320" customFormat="false" ht="15.6" hidden="false" customHeight="false" outlineLevel="0" collapsed="false">
      <c r="A320" s="21" t="s">
        <v>1309</v>
      </c>
      <c r="B320" s="28" t="s">
        <v>1310</v>
      </c>
      <c r="C320" s="21" t="s">
        <v>1311</v>
      </c>
      <c r="D320" s="21" t="s">
        <v>592</v>
      </c>
      <c r="E320" s="21" t="s">
        <v>617</v>
      </c>
      <c r="F320" s="21" t="s">
        <v>420</v>
      </c>
      <c r="G320" s="21" t="s">
        <v>388</v>
      </c>
      <c r="H320" s="21" t="s">
        <v>6</v>
      </c>
    </row>
    <row r="321" customFormat="false" ht="15.6" hidden="false" customHeight="false" outlineLevel="0" collapsed="false">
      <c r="A321" s="21" t="s">
        <v>1312</v>
      </c>
      <c r="B321" s="28" t="s">
        <v>1313</v>
      </c>
      <c r="C321" s="21" t="s">
        <v>1314</v>
      </c>
      <c r="D321" s="21" t="s">
        <v>592</v>
      </c>
      <c r="E321" s="21" t="s">
        <v>617</v>
      </c>
      <c r="F321" s="21" t="s">
        <v>420</v>
      </c>
      <c r="G321" s="21" t="s">
        <v>388</v>
      </c>
      <c r="H321" s="21" t="s">
        <v>6</v>
      </c>
    </row>
  </sheetData>
  <sheetProtection sheet="true" objects="true" scenarios="true"/>
  <mergeCells count="8">
    <mergeCell ref="A11:D11"/>
    <mergeCell ref="A12:D12"/>
    <mergeCell ref="A13:D13"/>
    <mergeCell ref="A14:D14"/>
    <mergeCell ref="A18:D18"/>
    <mergeCell ref="A19:D19"/>
    <mergeCell ref="A20:D20"/>
    <mergeCell ref="A21:D21"/>
  </mergeCells>
  <dataValidations count="1">
    <dataValidation allowBlank="true" errorStyle="stop" operator="between" showDropDown="false" showErrorMessage="true" showInputMessage="false" sqref="H35 H74:H91 H289:H321" type="list">
      <formula1>0</formula1>
      <formula2>0</formula2>
    </dataValidation>
  </dataValidation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K12"/>
    </sheetView>
  </sheetViews>
  <sheetFormatPr defaultColWidth="11.25" defaultRowHeight="15.6" zeroHeight="false" outlineLevelRow="0" outlineLevelCol="0"/>
  <sheetData>
    <row r="2" customFormat="false" ht="30.6" hidden="false" customHeight="false" outlineLevel="0" collapsed="false">
      <c r="B2" s="29" t="s">
        <v>1315</v>
      </c>
    </row>
    <row r="4" customFormat="false" ht="19.15" hidden="false" customHeight="true" outlineLevel="0" collapsed="false">
      <c r="B4" s="30" t="s">
        <v>1316</v>
      </c>
      <c r="C4" s="30"/>
      <c r="D4" s="30"/>
      <c r="E4" s="30"/>
      <c r="F4" s="30"/>
      <c r="G4" s="30"/>
      <c r="H4" s="30"/>
      <c r="I4" s="30"/>
      <c r="J4" s="30"/>
      <c r="K4" s="30"/>
    </row>
    <row r="5" customFormat="false" ht="18.3" hidden="false" customHeight="false" outlineLevel="0" collapsed="false">
      <c r="B5" s="31"/>
    </row>
    <row r="6" customFormat="false" ht="19.15" hidden="false" customHeight="true" outlineLevel="0" collapsed="false">
      <c r="B6" s="30" t="s">
        <v>1317</v>
      </c>
      <c r="C6" s="30"/>
      <c r="D6" s="30"/>
      <c r="E6" s="30"/>
      <c r="F6" s="30"/>
      <c r="G6" s="30"/>
      <c r="H6" s="30"/>
      <c r="I6" s="30"/>
      <c r="J6" s="30"/>
      <c r="K6" s="30"/>
    </row>
    <row r="7" customFormat="false" ht="19.15" hidden="false" customHeight="true" outlineLevel="0" collapsed="false">
      <c r="B7" s="32"/>
      <c r="C7" s="32"/>
      <c r="D7" s="32"/>
      <c r="E7" s="32"/>
      <c r="F7" s="32"/>
      <c r="G7" s="32"/>
      <c r="H7" s="32"/>
      <c r="I7" s="32"/>
      <c r="J7" s="32"/>
      <c r="K7" s="32"/>
    </row>
    <row r="8" customFormat="false" ht="37.9" hidden="false" customHeight="true" outlineLevel="0" collapsed="false">
      <c r="B8" s="33" t="s">
        <v>1318</v>
      </c>
      <c r="C8" s="33"/>
      <c r="D8" s="33"/>
      <c r="E8" s="33"/>
      <c r="F8" s="33"/>
      <c r="G8" s="33"/>
      <c r="H8" s="33"/>
      <c r="I8" s="33"/>
      <c r="J8" s="33"/>
      <c r="K8" s="33"/>
    </row>
    <row r="9" customFormat="false" ht="18.3" hidden="false" customHeight="false" outlineLevel="0" collapsed="false">
      <c r="B9" s="31"/>
    </row>
    <row r="10" customFormat="false" ht="78" hidden="false" customHeight="true" outlineLevel="0" collapsed="false">
      <c r="B10" s="30" t="s">
        <v>1319</v>
      </c>
      <c r="C10" s="30"/>
      <c r="D10" s="30"/>
      <c r="E10" s="30"/>
      <c r="F10" s="30"/>
      <c r="G10" s="30"/>
      <c r="H10" s="30"/>
      <c r="I10" s="30"/>
      <c r="J10" s="30"/>
      <c r="K10" s="30"/>
    </row>
    <row r="11" customFormat="false" ht="18.3" hidden="false" customHeight="false" outlineLevel="0" collapsed="false">
      <c r="B11" s="31"/>
    </row>
    <row r="12" customFormat="false" ht="37.9" hidden="false" customHeight="true" outlineLevel="0" collapsed="false">
      <c r="B12" s="30" t="s">
        <v>1320</v>
      </c>
      <c r="C12" s="30"/>
      <c r="D12" s="30"/>
      <c r="E12" s="30"/>
      <c r="F12" s="30"/>
      <c r="G12" s="30"/>
      <c r="H12" s="30"/>
      <c r="I12" s="30"/>
      <c r="J12" s="30"/>
      <c r="K12" s="30"/>
    </row>
    <row r="13" customFormat="false" ht="19.15" hidden="false" customHeight="true" outlineLevel="0" collapsed="false">
      <c r="B13" s="30" t="s">
        <v>1321</v>
      </c>
      <c r="C13" s="30"/>
      <c r="D13" s="30"/>
      <c r="E13" s="30"/>
      <c r="F13" s="30"/>
      <c r="G13" s="30"/>
      <c r="H13" s="30"/>
      <c r="I13" s="30"/>
      <c r="J13" s="30"/>
      <c r="K13" s="30"/>
    </row>
    <row r="14" customFormat="false" ht="19.15" hidden="false" customHeight="true" outlineLevel="0" collapsed="false">
      <c r="B14" s="30" t="s">
        <v>1322</v>
      </c>
      <c r="C14" s="30"/>
      <c r="D14" s="30"/>
      <c r="E14" s="30"/>
      <c r="F14" s="30"/>
      <c r="G14" s="30"/>
      <c r="H14" s="30"/>
      <c r="I14" s="30"/>
      <c r="J14" s="30"/>
      <c r="K14" s="30"/>
    </row>
    <row r="15" customFormat="false" ht="37.9" hidden="false" customHeight="true" outlineLevel="0" collapsed="false">
      <c r="B15" s="30" t="s">
        <v>1323</v>
      </c>
      <c r="C15" s="30"/>
      <c r="D15" s="30"/>
      <c r="E15" s="30"/>
      <c r="F15" s="30"/>
      <c r="G15" s="30"/>
      <c r="H15" s="30"/>
      <c r="I15" s="30"/>
      <c r="J15" s="30"/>
      <c r="K15" s="30"/>
    </row>
    <row r="16" customFormat="false" ht="37.9" hidden="false" customHeight="true" outlineLevel="0" collapsed="false">
      <c r="B16" s="30" t="s">
        <v>1324</v>
      </c>
      <c r="C16" s="30"/>
      <c r="D16" s="30"/>
      <c r="E16" s="30"/>
      <c r="F16" s="30"/>
      <c r="G16" s="30"/>
      <c r="H16" s="30"/>
      <c r="I16" s="30"/>
      <c r="J16" s="30"/>
      <c r="K16" s="30"/>
    </row>
  </sheetData>
  <sheetProtection sheet="true" objects="true" scenarios="true"/>
  <mergeCells count="9">
    <mergeCell ref="B4:K4"/>
    <mergeCell ref="B6:K6"/>
    <mergeCell ref="B8:K8"/>
    <mergeCell ref="B10:K10"/>
    <mergeCell ref="B12:K12"/>
    <mergeCell ref="B13:K13"/>
    <mergeCell ref="B14:K14"/>
    <mergeCell ref="B15:K15"/>
    <mergeCell ref="B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4" activeCellId="0" sqref="K34"/>
    </sheetView>
  </sheetViews>
  <sheetFormatPr defaultColWidth="11.25" defaultRowHeight="15.6" zeroHeight="false" outlineLevelRow="0" outlineLevelCol="0"/>
  <cols>
    <col collapsed="false" customWidth="true" hidden="false" outlineLevel="0" max="2" min="2" style="0" width="24.75"/>
    <col collapsed="false" customWidth="true" hidden="false" outlineLevel="0" max="3" min="3" style="0" width="48.75"/>
    <col collapsed="false" customWidth="true" hidden="false" outlineLevel="0" max="4" min="4" style="0" width="2.75"/>
    <col collapsed="false" customWidth="true" hidden="false" outlineLevel="0" max="6" min="6" style="0" width="24.75"/>
    <col collapsed="false" customWidth="true" hidden="false" outlineLevel="0" max="7" min="7" style="0" width="48.75"/>
    <col collapsed="false" customWidth="true" hidden="false" outlineLevel="0" max="8" min="8" style="0" width="2.75"/>
    <col collapsed="false" customWidth="true" hidden="false" outlineLevel="0" max="9" min="9" style="0" width="20.74"/>
    <col collapsed="false" customWidth="true" hidden="true" outlineLevel="0" max="10" min="10" style="0" width="40.74"/>
  </cols>
  <sheetData>
    <row r="2" customFormat="false" ht="30.6" hidden="false" customHeight="false" outlineLevel="0" collapsed="false">
      <c r="B2" s="29" t="s">
        <v>1325</v>
      </c>
    </row>
    <row r="4" customFormat="false" ht="18.3" hidden="false" customHeight="false" outlineLevel="0" collapsed="false">
      <c r="B4" s="34" t="s">
        <v>1326</v>
      </c>
    </row>
    <row r="5" customFormat="false" ht="18.3" hidden="false" customHeight="false" outlineLevel="0" collapsed="false">
      <c r="B5" s="34" t="s">
        <v>1327</v>
      </c>
      <c r="C5" s="34"/>
    </row>
    <row r="6" customFormat="false" ht="18.3" hidden="false" customHeight="false" outlineLevel="0" collapsed="false">
      <c r="B6" s="34" t="s">
        <v>1328</v>
      </c>
      <c r="C6" s="34"/>
    </row>
    <row r="7" customFormat="false" ht="18.3" hidden="false" customHeight="false" outlineLevel="0" collapsed="false">
      <c r="B7" s="34" t="s">
        <v>1329</v>
      </c>
      <c r="C7" s="34"/>
    </row>
    <row r="8" customFormat="false" ht="18.3" hidden="false" customHeight="false" outlineLevel="0" collapsed="false">
      <c r="B8" s="34" t="s">
        <v>1330</v>
      </c>
      <c r="C8" s="34"/>
    </row>
    <row r="9" customFormat="false" ht="18.3" hidden="false" customHeight="false" outlineLevel="0" collapsed="false">
      <c r="B9" s="34" t="s">
        <v>1331</v>
      </c>
      <c r="C9" s="34"/>
    </row>
    <row r="10" customFormat="false" ht="18.3" hidden="false" customHeight="false" outlineLevel="0" collapsed="false">
      <c r="B10" s="34" t="s">
        <v>1332</v>
      </c>
      <c r="C10" s="34"/>
    </row>
    <row r="11" customFormat="false" ht="18.6" hidden="false" customHeight="false" outlineLevel="0" collapsed="false">
      <c r="B11" s="35"/>
      <c r="C11" s="35"/>
      <c r="D11" s="36"/>
      <c r="F11" s="37"/>
      <c r="G11" s="37"/>
      <c r="H11" s="37"/>
    </row>
    <row r="12" customFormat="false" ht="20.4" hidden="false" customHeight="false" outlineLevel="0" collapsed="false">
      <c r="A12" s="38"/>
      <c r="B12" s="39" t="s">
        <v>1333</v>
      </c>
      <c r="D12" s="40"/>
      <c r="E12" s="41"/>
      <c r="F12" s="39" t="s">
        <v>1334</v>
      </c>
      <c r="H12" s="42"/>
    </row>
    <row r="13" customFormat="false" ht="15.6" hidden="false" customHeight="false" outlineLevel="0" collapsed="false">
      <c r="A13" s="38"/>
      <c r="D13" s="38"/>
      <c r="E13" s="41"/>
      <c r="H13" s="42"/>
    </row>
    <row r="14" customFormat="false" ht="15.6" hidden="false" customHeight="false" outlineLevel="0" collapsed="false">
      <c r="A14" s="38"/>
      <c r="B14" s="43" t="s">
        <v>1335</v>
      </c>
      <c r="C14" s="44"/>
      <c r="D14" s="45"/>
      <c r="E14" s="41"/>
      <c r="F14" s="46" t="s">
        <v>1336</v>
      </c>
      <c r="G14" s="47"/>
      <c r="H14" s="48"/>
    </row>
    <row r="15" customFormat="false" ht="15.9" hidden="false" customHeight="false" outlineLevel="0" collapsed="false">
      <c r="A15" s="38"/>
      <c r="B15" s="43" t="s">
        <v>1337</v>
      </c>
      <c r="C15" s="49"/>
      <c r="D15" s="45"/>
      <c r="E15" s="41"/>
      <c r="F15" s="50"/>
      <c r="G15" s="51"/>
      <c r="H15" s="52"/>
    </row>
    <row r="16" customFormat="false" ht="15.9" hidden="false" customHeight="false" outlineLevel="0" collapsed="false">
      <c r="A16" s="38"/>
      <c r="B16" s="43" t="s">
        <v>1338</v>
      </c>
      <c r="C16" s="53"/>
      <c r="D16" s="45"/>
      <c r="F16" s="54"/>
      <c r="G16" s="54"/>
      <c r="H16" s="54"/>
    </row>
    <row r="17" customFormat="false" ht="20.4" hidden="false" customHeight="false" outlineLevel="0" collapsed="false">
      <c r="A17" s="38"/>
      <c r="B17" s="55" t="s">
        <v>1339</v>
      </c>
      <c r="C17" s="44"/>
      <c r="D17" s="45"/>
      <c r="E17" s="41"/>
      <c r="F17" s="39" t="s">
        <v>1340</v>
      </c>
      <c r="H17" s="42"/>
    </row>
    <row r="18" customFormat="false" ht="15.6" hidden="false" customHeight="false" outlineLevel="0" collapsed="false">
      <c r="A18" s="38"/>
      <c r="B18" s="43" t="s">
        <v>1341</v>
      </c>
      <c r="C18" s="44"/>
      <c r="D18" s="45"/>
      <c r="E18" s="41"/>
      <c r="H18" s="42"/>
    </row>
    <row r="19" customFormat="false" ht="15.6" hidden="false" customHeight="false" outlineLevel="0" collapsed="false">
      <c r="A19" s="38"/>
      <c r="B19" s="43" t="s">
        <v>1342</v>
      </c>
      <c r="C19" s="44"/>
      <c r="D19" s="45"/>
      <c r="E19" s="41"/>
      <c r="F19" s="46" t="s">
        <v>1343</v>
      </c>
      <c r="G19" s="56" t="s">
        <v>1344</v>
      </c>
      <c r="H19" s="48"/>
    </row>
    <row r="20" customFormat="false" ht="17.7" hidden="false" customHeight="false" outlineLevel="0" collapsed="false">
      <c r="A20" s="38"/>
      <c r="B20" s="43" t="s">
        <v>1345</v>
      </c>
      <c r="C20" s="44"/>
      <c r="D20" s="45"/>
      <c r="E20" s="41"/>
      <c r="F20" s="46" t="s">
        <v>1337</v>
      </c>
      <c r="G20" s="57" t="s">
        <v>1346</v>
      </c>
      <c r="H20" s="48"/>
    </row>
    <row r="21" customFormat="false" ht="15.6" hidden="false" customHeight="false" outlineLevel="0" collapsed="false">
      <c r="A21" s="38"/>
      <c r="B21" s="43" t="s">
        <v>1347</v>
      </c>
      <c r="C21" s="58"/>
      <c r="D21" s="45"/>
      <c r="E21" s="41"/>
      <c r="F21" s="46" t="s">
        <v>1338</v>
      </c>
      <c r="G21" s="59"/>
      <c r="H21" s="48"/>
    </row>
    <row r="22" customFormat="false" ht="15.9" hidden="false" customHeight="false" outlineLevel="0" collapsed="false">
      <c r="A22" s="38"/>
      <c r="B22" s="46"/>
      <c r="C22" s="60"/>
      <c r="D22" s="38"/>
      <c r="E22" s="41"/>
      <c r="F22" s="50"/>
      <c r="G22" s="51"/>
      <c r="H22" s="52"/>
    </row>
    <row r="23" customFormat="false" ht="15.6" hidden="false" customHeight="false" outlineLevel="0" collapsed="false">
      <c r="A23" s="38"/>
      <c r="D23" s="38"/>
    </row>
    <row r="24" customFormat="false" ht="15.6" hidden="false" customHeight="false" outlineLevel="0" collapsed="false">
      <c r="A24" s="38"/>
      <c r="B24" s="43" t="s">
        <v>1348</v>
      </c>
      <c r="C24" s="61"/>
      <c r="D24" s="45"/>
    </row>
    <row r="25" customFormat="false" ht="15.6" hidden="false" customHeight="false" outlineLevel="0" collapsed="false">
      <c r="A25" s="38"/>
      <c r="B25" s="46"/>
      <c r="D25" s="38"/>
    </row>
    <row r="26" customFormat="false" ht="31.9" hidden="false" customHeight="true" outlineLevel="0" collapsed="false">
      <c r="A26" s="38"/>
      <c r="B26" s="43" t="s">
        <v>1349</v>
      </c>
      <c r="C26" s="62"/>
      <c r="D26" s="45"/>
    </row>
    <row r="27" customFormat="false" ht="64.15" hidden="true" customHeight="true" outlineLevel="0" collapsed="false">
      <c r="A27" s="38"/>
      <c r="B27" s="63" t="s">
        <v>1350</v>
      </c>
      <c r="C27" s="64"/>
      <c r="D27" s="45"/>
    </row>
    <row r="28" customFormat="false" ht="15.9" hidden="false" customHeight="false" outlineLevel="0" collapsed="false">
      <c r="A28" s="38"/>
      <c r="B28" s="36"/>
      <c r="C28" s="65"/>
      <c r="D28" s="66"/>
    </row>
    <row r="29" customFormat="false" ht="15.9" hidden="false" customHeight="false" outlineLevel="0" collapsed="false">
      <c r="B29" s="67"/>
      <c r="C29" s="67"/>
      <c r="D29" s="67"/>
    </row>
    <row r="30" customFormat="false" ht="20.4" hidden="false" customHeight="false" outlineLevel="0" collapsed="false">
      <c r="A30" s="38"/>
      <c r="B30" s="68" t="s">
        <v>1351</v>
      </c>
      <c r="D30" s="40"/>
      <c r="F30" s="69" t="s">
        <v>1352</v>
      </c>
      <c r="G30" s="70"/>
      <c r="H30" s="40"/>
    </row>
    <row r="31" customFormat="false" ht="15.6" hidden="false" customHeight="false" outlineLevel="0" collapsed="false">
      <c r="A31" s="38"/>
      <c r="D31" s="38"/>
      <c r="F31" s="71"/>
      <c r="H31" s="38"/>
    </row>
    <row r="32" customFormat="false" ht="15.6" hidden="false" customHeight="false" outlineLevel="0" collapsed="false">
      <c r="A32" s="38"/>
      <c r="B32" s="46" t="s">
        <v>1353</v>
      </c>
      <c r="C32" s="0" t="s">
        <v>1354</v>
      </c>
      <c r="D32" s="45"/>
      <c r="F32" s="72" t="s">
        <v>1355</v>
      </c>
      <c r="H32" s="38"/>
    </row>
    <row r="33" customFormat="false" ht="15.6" hidden="false" customHeight="false" outlineLevel="0" collapsed="false">
      <c r="A33" s="38"/>
      <c r="C33" s="73" t="s">
        <v>1356</v>
      </c>
      <c r="D33" s="38"/>
      <c r="F33" s="74"/>
      <c r="H33" s="38"/>
    </row>
    <row r="34" customFormat="false" ht="15.6" hidden="false" customHeight="false" outlineLevel="0" collapsed="false">
      <c r="A34" s="38"/>
      <c r="C34" s="73"/>
      <c r="D34" s="38"/>
      <c r="F34" s="74"/>
      <c r="H34" s="38"/>
    </row>
    <row r="35" customFormat="false" ht="15.6" hidden="true" customHeight="false" outlineLevel="0" collapsed="false">
      <c r="A35" s="38"/>
      <c r="B35" s="46" t="s">
        <v>1357</v>
      </c>
      <c r="C35" s="75" t="s">
        <v>6</v>
      </c>
      <c r="D35" s="38"/>
      <c r="F35" s="74"/>
      <c r="H35" s="38"/>
    </row>
    <row r="36" customFormat="false" ht="15.6" hidden="true" customHeight="false" outlineLevel="0" collapsed="false">
      <c r="A36" s="38"/>
      <c r="C36" s="73"/>
      <c r="D36" s="38"/>
      <c r="F36" s="74"/>
      <c r="H36" s="38"/>
    </row>
    <row r="37" customFormat="false" ht="64.15" hidden="false" customHeight="true" outlineLevel="0" collapsed="false">
      <c r="A37" s="38"/>
      <c r="B37" s="43" t="s">
        <v>1358</v>
      </c>
      <c r="C37" s="64"/>
      <c r="D37" s="45"/>
      <c r="F37" s="74"/>
      <c r="H37" s="38"/>
    </row>
    <row r="38" customFormat="false" ht="48" hidden="false" customHeight="true" outlineLevel="0" collapsed="false">
      <c r="A38" s="38"/>
      <c r="B38" s="43"/>
      <c r="C38" s="76" t="s">
        <v>1359</v>
      </c>
      <c r="D38" s="38"/>
      <c r="F38" s="74"/>
      <c r="H38" s="38"/>
    </row>
    <row r="39" customFormat="false" ht="15.6" hidden="false" customHeight="false" outlineLevel="0" collapsed="false">
      <c r="A39" s="38"/>
      <c r="D39" s="38"/>
      <c r="F39" s="74"/>
      <c r="H39" s="38"/>
    </row>
    <row r="40" customFormat="false" ht="64.15" hidden="false" customHeight="true" outlineLevel="0" collapsed="false">
      <c r="A40" s="38"/>
      <c r="B40" s="43" t="s">
        <v>1360</v>
      </c>
      <c r="C40" s="64"/>
      <c r="D40" s="45"/>
      <c r="F40" s="77" t="s">
        <v>1361</v>
      </c>
      <c r="G40" s="64"/>
      <c r="H40" s="38"/>
    </row>
    <row r="41" customFormat="false" ht="26.4" hidden="false" customHeight="false" outlineLevel="0" collapsed="false">
      <c r="A41" s="38"/>
      <c r="C41" s="78" t="s">
        <v>1362</v>
      </c>
      <c r="D41" s="38"/>
      <c r="F41" s="74"/>
      <c r="G41" s="78" t="s">
        <v>1363</v>
      </c>
      <c r="H41" s="38"/>
    </row>
    <row r="42" customFormat="false" ht="15.9" hidden="false" customHeight="false" outlineLevel="0" collapsed="false">
      <c r="A42" s="38"/>
      <c r="D42" s="38"/>
      <c r="F42" s="79"/>
      <c r="G42" s="36"/>
      <c r="H42" s="66"/>
    </row>
    <row r="43" customFormat="false" ht="64.15" hidden="false" customHeight="true" outlineLevel="0" collapsed="false">
      <c r="A43" s="38"/>
      <c r="B43" s="43" t="s">
        <v>1364</v>
      </c>
      <c r="C43" s="64"/>
      <c r="D43" s="45"/>
      <c r="F43" s="80"/>
    </row>
    <row r="44" customFormat="false" ht="26.4" hidden="false" customHeight="false" outlineLevel="0" collapsed="false">
      <c r="A44" s="38"/>
      <c r="C44" s="78" t="s">
        <v>1365</v>
      </c>
      <c r="D44" s="38"/>
    </row>
    <row r="45" customFormat="false" ht="15.6" hidden="false" customHeight="false" outlineLevel="0" collapsed="false">
      <c r="A45" s="38"/>
      <c r="D45" s="38"/>
    </row>
    <row r="46" customFormat="false" ht="15.6" hidden="false" customHeight="false" outlineLevel="0" collapsed="false">
      <c r="A46" s="38"/>
      <c r="B46" s="46" t="s">
        <v>1366</v>
      </c>
      <c r="C46" s="47"/>
      <c r="D46" s="45"/>
    </row>
    <row r="47" customFormat="false" ht="15.6" hidden="true" customHeight="false" outlineLevel="0" collapsed="false">
      <c r="A47" s="38"/>
      <c r="B47" s="46" t="s">
        <v>1367</v>
      </c>
      <c r="C47" s="56"/>
      <c r="D47" s="45"/>
    </row>
    <row r="48" customFormat="false" ht="15.6" hidden="false" customHeight="false" outlineLevel="0" collapsed="false">
      <c r="A48" s="38"/>
      <c r="B48" s="46" t="s">
        <v>1368</v>
      </c>
      <c r="C48" s="47"/>
      <c r="D48" s="45"/>
    </row>
    <row r="49" customFormat="false" ht="15.6" hidden="false" customHeight="false" outlineLevel="0" collapsed="false">
      <c r="A49" s="38"/>
      <c r="B49" s="46" t="s">
        <v>1369</v>
      </c>
      <c r="C49" s="47" t="s">
        <v>6</v>
      </c>
      <c r="D49" s="45"/>
    </row>
    <row r="50" customFormat="false" ht="15.9" hidden="false" customHeight="false" outlineLevel="0" collapsed="false">
      <c r="A50" s="38"/>
      <c r="B50" s="81"/>
      <c r="C50" s="65"/>
      <c r="D50" s="66"/>
    </row>
    <row r="51" customFormat="false" ht="15.9" hidden="true" customHeight="false" outlineLevel="0" collapsed="false">
      <c r="B51" s="67"/>
      <c r="C51" s="67"/>
      <c r="D51" s="67"/>
    </row>
    <row r="52" customFormat="false" ht="20.4" hidden="true" customHeight="false" outlineLevel="0" collapsed="false">
      <c r="A52" s="38"/>
      <c r="B52" s="39" t="s">
        <v>1370</v>
      </c>
      <c r="D52" s="40"/>
    </row>
    <row r="53" customFormat="false" ht="15.6" hidden="true" customHeight="false" outlineLevel="0" collapsed="false">
      <c r="A53" s="38"/>
      <c r="D53" s="38"/>
    </row>
    <row r="54" customFormat="false" ht="15.6" hidden="true" customHeight="false" outlineLevel="0" collapsed="false">
      <c r="A54" s="38"/>
      <c r="B54" s="46" t="s">
        <v>1371</v>
      </c>
      <c r="C54" s="56"/>
      <c r="D54" s="45"/>
    </row>
    <row r="55" customFormat="false" ht="15.6" hidden="true" customHeight="false" outlineLevel="0" collapsed="false">
      <c r="A55" s="38"/>
      <c r="B55" s="46"/>
      <c r="C55" s="73" t="s">
        <v>1372</v>
      </c>
      <c r="D55" s="38"/>
    </row>
    <row r="56" customFormat="false" ht="15.6" hidden="true" customHeight="false" outlineLevel="0" collapsed="false">
      <c r="A56" s="38"/>
      <c r="D56" s="38"/>
    </row>
    <row r="57" customFormat="false" ht="15.6" hidden="true" customHeight="false" outlineLevel="0" collapsed="false">
      <c r="A57" s="38"/>
      <c r="B57" s="46" t="s">
        <v>1373</v>
      </c>
      <c r="C57" s="56"/>
      <c r="D57" s="45"/>
    </row>
    <row r="58" customFormat="false" ht="15.6" hidden="true" customHeight="false" outlineLevel="0" collapsed="false">
      <c r="A58" s="38"/>
      <c r="B58" s="46" t="s">
        <v>1337</v>
      </c>
      <c r="C58" s="56"/>
      <c r="D58" s="45"/>
    </row>
    <row r="59" customFormat="false" ht="15.6" hidden="true" customHeight="false" outlineLevel="0" collapsed="false">
      <c r="A59" s="38"/>
      <c r="B59" s="46" t="s">
        <v>1338</v>
      </c>
      <c r="C59" s="56"/>
      <c r="D59" s="45"/>
    </row>
    <row r="60" customFormat="false" ht="15.6" hidden="true" customHeight="false" outlineLevel="0" collapsed="false">
      <c r="A60" s="38"/>
      <c r="B60" s="46" t="s">
        <v>1374</v>
      </c>
      <c r="C60" s="56"/>
      <c r="D60" s="45"/>
    </row>
    <row r="61" customFormat="false" ht="15.6" hidden="true" customHeight="false" outlineLevel="0" collapsed="false">
      <c r="A61" s="38"/>
      <c r="B61" s="46" t="s">
        <v>1375</v>
      </c>
      <c r="C61" s="56"/>
      <c r="D61" s="45"/>
    </row>
    <row r="62" customFormat="false" ht="15.6" hidden="true" customHeight="false" outlineLevel="0" collapsed="false">
      <c r="A62" s="38"/>
      <c r="B62" s="46" t="s">
        <v>1376</v>
      </c>
      <c r="C62" s="56"/>
      <c r="D62" s="45"/>
    </row>
    <row r="63" customFormat="false" ht="15.6" hidden="true" customHeight="false" outlineLevel="0" collapsed="false">
      <c r="A63" s="38"/>
      <c r="B63" s="46" t="s">
        <v>1345</v>
      </c>
      <c r="C63" s="47"/>
      <c r="D63" s="45"/>
    </row>
    <row r="64" customFormat="false" ht="15.6" hidden="true" customHeight="false" outlineLevel="0" collapsed="false">
      <c r="A64" s="38"/>
      <c r="B64" s="46" t="s">
        <v>1347</v>
      </c>
      <c r="C64" s="56"/>
      <c r="D64" s="45"/>
    </row>
    <row r="65" customFormat="false" ht="15.9" hidden="true" customHeight="false" outlineLevel="0" collapsed="false">
      <c r="A65" s="38"/>
      <c r="B65" s="36"/>
      <c r="C65" s="65"/>
      <c r="D65" s="66"/>
    </row>
    <row r="66" customFormat="false" ht="15.9" hidden="false" customHeight="false" outlineLevel="0" collapsed="false">
      <c r="B66" s="67"/>
      <c r="C66" s="67"/>
      <c r="D66" s="67"/>
    </row>
    <row r="67" customFormat="false" ht="20.4" hidden="false" customHeight="false" outlineLevel="0" collapsed="false">
      <c r="A67" s="38"/>
      <c r="B67" s="68" t="s">
        <v>1377</v>
      </c>
      <c r="D67" s="40"/>
    </row>
    <row r="68" customFormat="false" ht="15.6" hidden="false" customHeight="false" outlineLevel="0" collapsed="false">
      <c r="A68" s="38"/>
      <c r="D68" s="38"/>
    </row>
    <row r="69" customFormat="false" ht="64.15" hidden="false" customHeight="true" outlineLevel="0" collapsed="false">
      <c r="A69" s="38"/>
      <c r="B69" s="43" t="s">
        <v>1378</v>
      </c>
      <c r="C69" s="64"/>
      <c r="D69" s="45"/>
    </row>
    <row r="70" customFormat="false" ht="15.6" hidden="false" customHeight="false" outlineLevel="0" collapsed="false">
      <c r="A70" s="38"/>
      <c r="C70" s="73" t="s">
        <v>1379</v>
      </c>
      <c r="D70" s="38"/>
    </row>
    <row r="71" customFormat="false" ht="15.9" hidden="false" customHeight="false" outlineLevel="0" collapsed="false">
      <c r="A71" s="38"/>
      <c r="B71" s="36"/>
      <c r="C71" s="36"/>
      <c r="D71" s="66"/>
    </row>
  </sheetData>
  <dataValidations count="2">
    <dataValidation allowBlank="true" errorStyle="stop" operator="between" showDropDown="false" showErrorMessage="true" showInputMessage="false" sqref="C20 C26 C35 C46 C48:C49 C63" type="list">
      <formula1>0</formula1>
      <formula2>0</formula2>
    </dataValidation>
    <dataValidation allowBlank="true" error="Must be 5-digit number" errorStyle="stop" operator="between" showDropDown="false" showErrorMessage="true" showInputMessage="false" sqref="G14" type="custom">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Gas Environment/Exposure Treatment">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20" activeCellId="0" sqref="C20"/>
    </sheetView>
  </sheetViews>
  <sheetFormatPr defaultColWidth="20.75" defaultRowHeight="15.6" zeroHeight="false" outlineLevelRow="0" outlineLevelCol="0"/>
  <cols>
    <col collapsed="false" customWidth="true" hidden="false" outlineLevel="0" max="1" min="1" style="82" width="24.75"/>
    <col collapsed="false" customWidth="true" hidden="true" outlineLevel="0" max="2" min="2" style="82" width="24.75"/>
    <col collapsed="false" customWidth="true" hidden="false" outlineLevel="0" max="3" min="3" style="82" width="35.99"/>
    <col collapsed="false" customWidth="true" hidden="false" outlineLevel="0" max="5" min="4" style="82" width="24.75"/>
    <col collapsed="false" customWidth="true" hidden="false" outlineLevel="0" max="8" min="6" style="83" width="24.75"/>
    <col collapsed="false" customWidth="true" hidden="false" outlineLevel="0" max="9" min="9" style="83" width="63.49"/>
    <col collapsed="false" customWidth="true" hidden="false" outlineLevel="0" max="10" min="10" style="83" width="29.75"/>
    <col collapsed="false" customWidth="true" hidden="false" outlineLevel="0" max="11" min="11" style="84" width="24.75"/>
    <col collapsed="false" customWidth="true" hidden="true" outlineLevel="0" max="12" min="12" style="84" width="24.75"/>
    <col collapsed="false" customWidth="true" hidden="false" outlineLevel="0" max="13" min="13" style="85" width="24.75"/>
    <col collapsed="false" customWidth="true" hidden="false" outlineLevel="0" max="15" min="14" style="84" width="24.75"/>
    <col collapsed="false" customWidth="true" hidden="true" outlineLevel="0" max="16" min="16" style="84" width="24.75"/>
    <col collapsed="false" customWidth="true" hidden="false" outlineLevel="0" max="17" min="17" style="84" width="24.75"/>
    <col collapsed="false" customWidth="true" hidden="true" outlineLevel="0" max="18" min="18" style="84" width="24.75"/>
    <col collapsed="false" customWidth="true" hidden="false" outlineLevel="0" max="27" min="19" style="86" width="24.75"/>
    <col collapsed="false" customWidth="true" hidden="false" outlineLevel="0" max="29" min="28" style="87" width="24.75"/>
    <col collapsed="false" customWidth="true" hidden="false" outlineLevel="0" max="30" min="30" style="88" width="24.75"/>
    <col collapsed="false" customWidth="true" hidden="false" outlineLevel="0" max="67" min="31" style="86" width="24.75"/>
    <col collapsed="false" customWidth="true" hidden="false" outlineLevel="0" max="127" min="68" style="89" width="24.75"/>
    <col collapsed="false" customWidth="true" hidden="true" outlineLevel="0" max="128" min="128" style="89" width="24.75"/>
    <col collapsed="false" customWidth="true" hidden="false" outlineLevel="0" max="129" min="129" style="89" width="24.75"/>
    <col collapsed="false" customWidth="true" hidden="true" outlineLevel="0" max="130" min="130" style="89" width="24.75"/>
    <col collapsed="false" customWidth="true" hidden="false" outlineLevel="0" max="246" min="131" style="89" width="24.75"/>
    <col collapsed="false" customWidth="false" hidden="false" outlineLevel="0" max="257" min="247" style="89" width="20.74"/>
  </cols>
  <sheetData>
    <row r="1" s="14" customFormat="true" ht="20.4" hidden="false" customHeight="false" outlineLevel="0" collapsed="false">
      <c r="A1" s="90" t="s">
        <v>68</v>
      </c>
      <c r="B1" s="90" t="s">
        <v>390</v>
      </c>
      <c r="C1" s="90" t="s">
        <v>394</v>
      </c>
      <c r="D1" s="90" t="s">
        <v>398</v>
      </c>
      <c r="E1" s="90" t="s">
        <v>70</v>
      </c>
      <c r="F1" s="91" t="s">
        <v>404</v>
      </c>
      <c r="G1" s="91" t="s">
        <v>408</v>
      </c>
      <c r="H1" s="91" t="s">
        <v>411</v>
      </c>
      <c r="I1" s="91" t="s">
        <v>416</v>
      </c>
      <c r="J1" s="91" t="s">
        <v>71</v>
      </c>
      <c r="K1" s="92" t="s">
        <v>72</v>
      </c>
      <c r="L1" s="92" t="s">
        <v>425</v>
      </c>
      <c r="M1" s="92" t="s">
        <v>427</v>
      </c>
      <c r="N1" s="92" t="s">
        <v>431</v>
      </c>
      <c r="O1" s="92" t="s">
        <v>73</v>
      </c>
      <c r="P1" s="92" t="s">
        <v>437</v>
      </c>
      <c r="Q1" s="92" t="s">
        <v>74</v>
      </c>
      <c r="R1" s="92" t="s">
        <v>441</v>
      </c>
      <c r="S1" s="93" t="s">
        <v>444</v>
      </c>
      <c r="T1" s="93" t="s">
        <v>450</v>
      </c>
      <c r="U1" s="93" t="s">
        <v>454</v>
      </c>
      <c r="V1" s="93" t="s">
        <v>458</v>
      </c>
      <c r="W1" s="93" t="s">
        <v>463</v>
      </c>
      <c r="X1" s="93" t="s">
        <v>467</v>
      </c>
      <c r="Y1" s="93" t="s">
        <v>472</v>
      </c>
      <c r="Z1" s="93" t="s">
        <v>476</v>
      </c>
      <c r="AA1" s="93" t="s">
        <v>480</v>
      </c>
      <c r="AB1" s="93" t="s">
        <v>75</v>
      </c>
      <c r="AC1" s="93" t="s">
        <v>486</v>
      </c>
      <c r="AD1" s="93" t="s">
        <v>490</v>
      </c>
      <c r="AE1" s="93" t="s">
        <v>493</v>
      </c>
      <c r="AF1" s="93" t="s">
        <v>497</v>
      </c>
      <c r="AG1" s="93" t="s">
        <v>501</v>
      </c>
      <c r="AH1" s="93" t="s">
        <v>504</v>
      </c>
      <c r="AI1" s="93" t="s">
        <v>76</v>
      </c>
      <c r="AJ1" s="93" t="s">
        <v>512</v>
      </c>
      <c r="AK1" s="93" t="s">
        <v>517</v>
      </c>
      <c r="AL1" s="93" t="s">
        <v>520</v>
      </c>
      <c r="AM1" s="93" t="s">
        <v>525</v>
      </c>
      <c r="AN1" s="93" t="s">
        <v>529</v>
      </c>
      <c r="AO1" s="93" t="s">
        <v>533</v>
      </c>
      <c r="AP1" s="93" t="s">
        <v>537</v>
      </c>
      <c r="AQ1" s="93" t="s">
        <v>540</v>
      </c>
      <c r="AR1" s="93" t="s">
        <v>544</v>
      </c>
      <c r="AS1" s="93" t="s">
        <v>547</v>
      </c>
      <c r="AT1" s="93" t="s">
        <v>550</v>
      </c>
      <c r="AU1" s="93" t="s">
        <v>554</v>
      </c>
      <c r="AV1" s="93" t="s">
        <v>557</v>
      </c>
      <c r="AW1" s="93" t="s">
        <v>560</v>
      </c>
      <c r="AX1" s="93" t="s">
        <v>563</v>
      </c>
      <c r="AY1" s="93" t="s">
        <v>566</v>
      </c>
      <c r="AZ1" s="93" t="s">
        <v>569</v>
      </c>
      <c r="BA1" s="93" t="s">
        <v>572</v>
      </c>
      <c r="BB1" s="93" t="s">
        <v>575</v>
      </c>
      <c r="BC1" s="93" t="s">
        <v>578</v>
      </c>
      <c r="BD1" s="93" t="s">
        <v>581</v>
      </c>
      <c r="BE1" s="93" t="s">
        <v>584</v>
      </c>
      <c r="BF1" s="93" t="s">
        <v>587</v>
      </c>
      <c r="BG1" s="93" t="s">
        <v>590</v>
      </c>
      <c r="BH1" s="93" t="s">
        <v>594</v>
      </c>
      <c r="BI1" s="93" t="s">
        <v>597</v>
      </c>
      <c r="BJ1" s="93" t="s">
        <v>77</v>
      </c>
      <c r="BK1" s="93" t="s">
        <v>602</v>
      </c>
      <c r="BL1" s="93" t="s">
        <v>605</v>
      </c>
      <c r="BM1" s="93" t="s">
        <v>608</v>
      </c>
      <c r="BN1" s="93" t="s">
        <v>611</v>
      </c>
      <c r="BO1" s="93" t="s">
        <v>155</v>
      </c>
      <c r="BP1" s="94" t="s">
        <v>615</v>
      </c>
      <c r="BQ1" s="94" t="s">
        <v>619</v>
      </c>
      <c r="BR1" s="94" t="s">
        <v>623</v>
      </c>
      <c r="BS1" s="94" t="s">
        <v>85</v>
      </c>
      <c r="BT1" s="94" t="s">
        <v>627</v>
      </c>
      <c r="BU1" s="94" t="s">
        <v>631</v>
      </c>
      <c r="BV1" s="94" t="s">
        <v>635</v>
      </c>
      <c r="BW1" s="94" t="s">
        <v>639</v>
      </c>
      <c r="BX1" s="94" t="s">
        <v>643</v>
      </c>
      <c r="BY1" s="94" t="s">
        <v>646</v>
      </c>
      <c r="BZ1" s="94" t="s">
        <v>648</v>
      </c>
      <c r="CA1" s="94" t="s">
        <v>651</v>
      </c>
      <c r="CB1" s="94" t="s">
        <v>654</v>
      </c>
      <c r="CC1" s="94" t="s">
        <v>658</v>
      </c>
      <c r="CD1" s="94" t="s">
        <v>93</v>
      </c>
      <c r="CE1" s="94" t="s">
        <v>664</v>
      </c>
      <c r="CF1" s="94" t="s">
        <v>667</v>
      </c>
      <c r="CG1" s="94" t="s">
        <v>78</v>
      </c>
      <c r="CH1" s="94" t="s">
        <v>673</v>
      </c>
      <c r="CI1" s="94" t="s">
        <v>677</v>
      </c>
      <c r="CJ1" s="94" t="s">
        <v>681</v>
      </c>
      <c r="CK1" s="94" t="s">
        <v>685</v>
      </c>
      <c r="CL1" s="94" t="s">
        <v>689</v>
      </c>
      <c r="CM1" s="94" t="s">
        <v>691</v>
      </c>
      <c r="CN1" s="94" t="s">
        <v>83</v>
      </c>
      <c r="CO1" s="94" t="s">
        <v>697</v>
      </c>
      <c r="CP1" s="94" t="s">
        <v>701</v>
      </c>
      <c r="CQ1" s="94" t="s">
        <v>705</v>
      </c>
      <c r="CR1" s="94" t="s">
        <v>708</v>
      </c>
      <c r="CS1" s="94" t="s">
        <v>712</v>
      </c>
      <c r="CT1" s="94" t="s">
        <v>715</v>
      </c>
      <c r="CU1" s="94" t="s">
        <v>718</v>
      </c>
      <c r="CV1" s="94" t="s">
        <v>721</v>
      </c>
      <c r="CW1" s="94" t="s">
        <v>724</v>
      </c>
      <c r="CX1" s="94" t="s">
        <v>727</v>
      </c>
      <c r="CY1" s="94" t="s">
        <v>730</v>
      </c>
      <c r="CZ1" s="94" t="s">
        <v>733</v>
      </c>
      <c r="DA1" s="94" t="s">
        <v>737</v>
      </c>
      <c r="DB1" s="94" t="s">
        <v>740</v>
      </c>
      <c r="DC1" s="94" t="s">
        <v>743</v>
      </c>
      <c r="DD1" s="94" t="s">
        <v>746</v>
      </c>
      <c r="DE1" s="94" t="s">
        <v>750</v>
      </c>
      <c r="DF1" s="94" t="s">
        <v>754</v>
      </c>
      <c r="DG1" s="94" t="s">
        <v>758</v>
      </c>
      <c r="DH1" s="94" t="s">
        <v>762</v>
      </c>
      <c r="DI1" s="94" t="s">
        <v>766</v>
      </c>
      <c r="DJ1" s="94" t="s">
        <v>770</v>
      </c>
      <c r="DK1" s="94" t="s">
        <v>86</v>
      </c>
      <c r="DL1" s="94" t="s">
        <v>775</v>
      </c>
      <c r="DM1" s="94" t="s">
        <v>779</v>
      </c>
      <c r="DN1" s="94" t="s">
        <v>783</v>
      </c>
      <c r="DO1" s="94" t="s">
        <v>786</v>
      </c>
      <c r="DP1" s="94" t="s">
        <v>790</v>
      </c>
      <c r="DQ1" s="94" t="s">
        <v>794</v>
      </c>
      <c r="DR1" s="94" t="s">
        <v>798</v>
      </c>
      <c r="DS1" s="94" t="s">
        <v>802</v>
      </c>
      <c r="DT1" s="94" t="s">
        <v>806</v>
      </c>
      <c r="DU1" s="94" t="s">
        <v>809</v>
      </c>
      <c r="DV1" s="94" t="s">
        <v>813</v>
      </c>
      <c r="DW1" s="94" t="s">
        <v>88</v>
      </c>
      <c r="DX1" s="94" t="s">
        <v>819</v>
      </c>
      <c r="DY1" s="94" t="s">
        <v>89</v>
      </c>
      <c r="DZ1" s="94" t="s">
        <v>823</v>
      </c>
      <c r="EA1" s="94" t="s">
        <v>825</v>
      </c>
      <c r="EB1" s="94" t="s">
        <v>829</v>
      </c>
      <c r="EC1" s="94" t="s">
        <v>833</v>
      </c>
      <c r="ED1" s="94" t="s">
        <v>836</v>
      </c>
      <c r="EE1" s="94" t="s">
        <v>839</v>
      </c>
      <c r="EF1" s="94" t="s">
        <v>844</v>
      </c>
      <c r="EG1" s="94" t="s">
        <v>848</v>
      </c>
      <c r="EH1" s="94" t="s">
        <v>852</v>
      </c>
      <c r="EI1" s="94" t="s">
        <v>856</v>
      </c>
      <c r="EJ1" s="94" t="s">
        <v>860</v>
      </c>
      <c r="EK1" s="94" t="s">
        <v>863</v>
      </c>
      <c r="EL1" s="94" t="s">
        <v>867</v>
      </c>
      <c r="EM1" s="94" t="s">
        <v>869</v>
      </c>
      <c r="EN1" s="94" t="s">
        <v>872</v>
      </c>
      <c r="EO1" s="94" t="s">
        <v>874</v>
      </c>
      <c r="EP1" s="94" t="s">
        <v>876</v>
      </c>
      <c r="EQ1" s="94" t="s">
        <v>878</v>
      </c>
      <c r="ER1" s="94" t="s">
        <v>881</v>
      </c>
      <c r="ES1" s="94" t="s">
        <v>883</v>
      </c>
      <c r="ET1" s="94" t="s">
        <v>885</v>
      </c>
      <c r="EU1" s="94" t="s">
        <v>887</v>
      </c>
      <c r="EV1" s="94" t="s">
        <v>890</v>
      </c>
      <c r="EW1" s="94" t="s">
        <v>894</v>
      </c>
      <c r="EX1" s="94" t="s">
        <v>897</v>
      </c>
      <c r="EY1" s="94" t="s">
        <v>900</v>
      </c>
      <c r="EZ1" s="94" t="s">
        <v>903</v>
      </c>
      <c r="FA1" s="94" t="s">
        <v>906</v>
      </c>
      <c r="FB1" s="94" t="s">
        <v>909</v>
      </c>
      <c r="FC1" s="94" t="s">
        <v>912</v>
      </c>
      <c r="FD1" s="94" t="s">
        <v>914</v>
      </c>
      <c r="FE1" s="94" t="s">
        <v>917</v>
      </c>
      <c r="FF1" s="94" t="s">
        <v>920</v>
      </c>
      <c r="FG1" s="94" t="s">
        <v>923</v>
      </c>
      <c r="FH1" s="94" t="s">
        <v>926</v>
      </c>
      <c r="FI1" s="94" t="s">
        <v>929</v>
      </c>
      <c r="FJ1" s="94" t="s">
        <v>932</v>
      </c>
      <c r="FK1" s="94" t="s">
        <v>934</v>
      </c>
      <c r="FL1" s="94" t="s">
        <v>937</v>
      </c>
      <c r="FM1" s="94" t="s">
        <v>940</v>
      </c>
      <c r="FN1" s="94" t="s">
        <v>943</v>
      </c>
      <c r="FO1" s="94" t="s">
        <v>945</v>
      </c>
      <c r="FP1" s="94" t="s">
        <v>949</v>
      </c>
      <c r="FQ1" s="94" t="s">
        <v>952</v>
      </c>
      <c r="FR1" s="94" t="s">
        <v>954</v>
      </c>
      <c r="FS1" s="94" t="s">
        <v>957</v>
      </c>
      <c r="FT1" s="94" t="s">
        <v>959</v>
      </c>
      <c r="FU1" s="94" t="s">
        <v>961</v>
      </c>
      <c r="FV1" s="94" t="s">
        <v>963</v>
      </c>
      <c r="FW1" s="94" t="s">
        <v>91</v>
      </c>
      <c r="FX1" s="94" t="s">
        <v>968</v>
      </c>
      <c r="FY1" s="94" t="s">
        <v>970</v>
      </c>
      <c r="FZ1" s="94" t="s">
        <v>972</v>
      </c>
      <c r="GA1" s="94" t="s">
        <v>975</v>
      </c>
      <c r="GB1" s="94" t="s">
        <v>977</v>
      </c>
      <c r="GC1" s="94" t="s">
        <v>981</v>
      </c>
      <c r="GD1" s="94" t="s">
        <v>983</v>
      </c>
      <c r="GE1" s="94" t="s">
        <v>985</v>
      </c>
      <c r="GF1" s="94" t="s">
        <v>987</v>
      </c>
      <c r="GG1" s="94" t="s">
        <v>990</v>
      </c>
      <c r="GH1" s="94" t="s">
        <v>995</v>
      </c>
      <c r="GI1" s="94" t="s">
        <v>998</v>
      </c>
      <c r="GJ1" s="94" t="s">
        <v>1001</v>
      </c>
      <c r="GK1" s="94" t="s">
        <v>1004</v>
      </c>
      <c r="GL1" s="94" t="s">
        <v>1007</v>
      </c>
      <c r="GM1" s="94" t="s">
        <v>1010</v>
      </c>
      <c r="GN1" s="94" t="s">
        <v>1013</v>
      </c>
      <c r="GO1" s="94" t="s">
        <v>1016</v>
      </c>
      <c r="GP1" s="94" t="s">
        <v>1019</v>
      </c>
      <c r="GQ1" s="94" t="s">
        <v>1022</v>
      </c>
      <c r="GR1" s="94" t="s">
        <v>1025</v>
      </c>
      <c r="GS1" s="94" t="s">
        <v>1028</v>
      </c>
      <c r="GT1" s="94" t="s">
        <v>1031</v>
      </c>
      <c r="GU1" s="94" t="s">
        <v>1034</v>
      </c>
      <c r="GV1" s="94" t="s">
        <v>1037</v>
      </c>
      <c r="GW1" s="94" t="s">
        <v>1040</v>
      </c>
      <c r="GX1" s="94" t="s">
        <v>1043</v>
      </c>
      <c r="GY1" s="94" t="s">
        <v>1046</v>
      </c>
      <c r="GZ1" s="94" t="s">
        <v>1049</v>
      </c>
      <c r="HA1" s="94" t="s">
        <v>1052</v>
      </c>
      <c r="HB1" s="94" t="s">
        <v>1056</v>
      </c>
      <c r="HC1" s="94" t="s">
        <v>1058</v>
      </c>
      <c r="HD1" s="94" t="s">
        <v>1062</v>
      </c>
      <c r="HE1" s="94" t="s">
        <v>1065</v>
      </c>
      <c r="HF1" s="94" t="s">
        <v>90</v>
      </c>
      <c r="HG1" s="94" t="s">
        <v>1071</v>
      </c>
      <c r="HH1" s="94" t="s">
        <v>1074</v>
      </c>
      <c r="HI1" s="94" t="s">
        <v>1078</v>
      </c>
      <c r="HJ1" s="94" t="s">
        <v>1082</v>
      </c>
      <c r="HK1" s="94" t="s">
        <v>1085</v>
      </c>
      <c r="HL1" s="94" t="s">
        <v>1088</v>
      </c>
      <c r="HM1" s="94" t="s">
        <v>1090</v>
      </c>
      <c r="HN1" s="94" t="s">
        <v>1092</v>
      </c>
      <c r="HO1" s="94" t="s">
        <v>1094</v>
      </c>
      <c r="HP1" s="94" t="s">
        <v>1097</v>
      </c>
      <c r="HQ1" s="94" t="s">
        <v>1100</v>
      </c>
      <c r="HR1" s="94" t="s">
        <v>1104</v>
      </c>
      <c r="HS1" s="94" t="s">
        <v>1107</v>
      </c>
      <c r="HT1" s="94" t="s">
        <v>1110</v>
      </c>
      <c r="HU1" s="94" t="s">
        <v>1113</v>
      </c>
      <c r="HV1" s="94" t="s">
        <v>1116</v>
      </c>
      <c r="HW1" s="94" t="s">
        <v>1119</v>
      </c>
      <c r="HX1" s="94" t="s">
        <v>1122</v>
      </c>
      <c r="HY1" s="94" t="s">
        <v>1127</v>
      </c>
      <c r="HZ1" s="94" t="s">
        <v>1130</v>
      </c>
      <c r="IA1" s="94" t="s">
        <v>80</v>
      </c>
      <c r="IB1" s="94" t="s">
        <v>1135</v>
      </c>
      <c r="IC1" s="94" t="s">
        <v>1138</v>
      </c>
      <c r="ID1" s="94" t="s">
        <v>1141</v>
      </c>
      <c r="IE1" s="94" t="s">
        <v>1145</v>
      </c>
      <c r="IF1" s="94" t="s">
        <v>1148</v>
      </c>
      <c r="IG1" s="94" t="s">
        <v>81</v>
      </c>
      <c r="IH1" s="94" t="s">
        <v>82</v>
      </c>
      <c r="II1" s="94" t="s">
        <v>1156</v>
      </c>
      <c r="IJ1" s="94" t="s">
        <v>1160</v>
      </c>
      <c r="IK1" s="94" t="s">
        <v>84</v>
      </c>
      <c r="IL1" s="94" t="s">
        <v>1165</v>
      </c>
      <c r="IM1" s="94" t="s">
        <v>1168</v>
      </c>
      <c r="IN1" s="94" t="s">
        <v>1171</v>
      </c>
      <c r="IO1" s="94" t="s">
        <v>1174</v>
      </c>
      <c r="IP1" s="94" t="s">
        <v>1177</v>
      </c>
      <c r="IQ1" s="94" t="s">
        <v>1180</v>
      </c>
      <c r="IR1" s="94" t="s">
        <v>1183</v>
      </c>
      <c r="IS1" s="94" t="s">
        <v>1187</v>
      </c>
      <c r="IT1" s="94" t="s">
        <v>87</v>
      </c>
      <c r="IU1" s="94" t="s">
        <v>1192</v>
      </c>
      <c r="IV1" s="94" t="s">
        <v>1195</v>
      </c>
    </row>
    <row r="2" s="31" customFormat="true" ht="18.3" hidden="false" customHeight="false" outlineLevel="0" collapsed="false">
      <c r="A2" s="95" t="s">
        <v>383</v>
      </c>
      <c r="B2" s="95" t="s">
        <v>389</v>
      </c>
      <c r="C2" s="95" t="s">
        <v>393</v>
      </c>
      <c r="D2" s="95" t="s">
        <v>397</v>
      </c>
      <c r="E2" s="95" t="s">
        <v>400</v>
      </c>
      <c r="F2" s="96" t="s">
        <v>403</v>
      </c>
      <c r="G2" s="96" t="s">
        <v>407</v>
      </c>
      <c r="H2" s="96" t="s">
        <v>410</v>
      </c>
      <c r="I2" s="96" t="s">
        <v>415</v>
      </c>
      <c r="J2" s="96" t="s">
        <v>418</v>
      </c>
      <c r="K2" s="97" t="s">
        <v>421</v>
      </c>
      <c r="L2" s="97" t="s">
        <v>424</v>
      </c>
      <c r="M2" s="97" t="s">
        <v>426</v>
      </c>
      <c r="N2" s="97" t="s">
        <v>430</v>
      </c>
      <c r="O2" s="97" t="s">
        <v>434</v>
      </c>
      <c r="P2" s="97" t="s">
        <v>436</v>
      </c>
      <c r="Q2" s="97" t="s">
        <v>438</v>
      </c>
      <c r="R2" s="97" t="s">
        <v>440</v>
      </c>
      <c r="S2" s="98" t="s">
        <v>443</v>
      </c>
      <c r="T2" s="98" t="s">
        <v>449</v>
      </c>
      <c r="U2" s="98" t="s">
        <v>453</v>
      </c>
      <c r="V2" s="98" t="s">
        <v>457</v>
      </c>
      <c r="W2" s="98" t="s">
        <v>462</v>
      </c>
      <c r="X2" s="98" t="s">
        <v>467</v>
      </c>
      <c r="Y2" s="98" t="s">
        <v>471</v>
      </c>
      <c r="Z2" s="98" t="s">
        <v>475</v>
      </c>
      <c r="AA2" s="98" t="s">
        <v>479</v>
      </c>
      <c r="AB2" s="98" t="s">
        <v>483</v>
      </c>
      <c r="AC2" s="98" t="s">
        <v>485</v>
      </c>
      <c r="AD2" s="98" t="s">
        <v>489</v>
      </c>
      <c r="AE2" s="98" t="s">
        <v>492</v>
      </c>
      <c r="AF2" s="98" t="s">
        <v>496</v>
      </c>
      <c r="AG2" s="98" t="s">
        <v>500</v>
      </c>
      <c r="AH2" s="98" t="s">
        <v>503</v>
      </c>
      <c r="AI2" s="98" t="s">
        <v>508</v>
      </c>
      <c r="AJ2" s="98" t="s">
        <v>511</v>
      </c>
      <c r="AK2" s="98" t="s">
        <v>516</v>
      </c>
      <c r="AL2" s="98" t="s">
        <v>519</v>
      </c>
      <c r="AM2" s="98" t="s">
        <v>524</v>
      </c>
      <c r="AN2" s="98" t="s">
        <v>528</v>
      </c>
      <c r="AO2" s="98" t="s">
        <v>532</v>
      </c>
      <c r="AP2" s="98" t="s">
        <v>536</v>
      </c>
      <c r="AQ2" s="98" t="s">
        <v>539</v>
      </c>
      <c r="AR2" s="98" t="s">
        <v>543</v>
      </c>
      <c r="AS2" s="98" t="s">
        <v>546</v>
      </c>
      <c r="AT2" s="98" t="s">
        <v>549</v>
      </c>
      <c r="AU2" s="98" t="s">
        <v>553</v>
      </c>
      <c r="AV2" s="98" t="s">
        <v>556</v>
      </c>
      <c r="AW2" s="98" t="s">
        <v>559</v>
      </c>
      <c r="AX2" s="98" t="s">
        <v>562</v>
      </c>
      <c r="AY2" s="98" t="s">
        <v>565</v>
      </c>
      <c r="AZ2" s="98" t="s">
        <v>568</v>
      </c>
      <c r="BA2" s="98" t="s">
        <v>571</v>
      </c>
      <c r="BB2" s="98" t="s">
        <v>574</v>
      </c>
      <c r="BC2" s="98" t="s">
        <v>577</v>
      </c>
      <c r="BD2" s="98" t="s">
        <v>580</v>
      </c>
      <c r="BE2" s="98" t="s">
        <v>583</v>
      </c>
      <c r="BF2" s="98" t="s">
        <v>586</v>
      </c>
      <c r="BG2" s="98" t="s">
        <v>589</v>
      </c>
      <c r="BH2" s="98" t="s">
        <v>593</v>
      </c>
      <c r="BI2" s="98" t="s">
        <v>596</v>
      </c>
      <c r="BJ2" s="98" t="s">
        <v>599</v>
      </c>
      <c r="BK2" s="98" t="s">
        <v>601</v>
      </c>
      <c r="BL2" s="98" t="s">
        <v>604</v>
      </c>
      <c r="BM2" s="98" t="s">
        <v>607</v>
      </c>
      <c r="BN2" s="98" t="s">
        <v>610</v>
      </c>
      <c r="BO2" s="98" t="s">
        <v>16</v>
      </c>
      <c r="BP2" s="99" t="s">
        <v>614</v>
      </c>
      <c r="BQ2" s="99" t="s">
        <v>618</v>
      </c>
      <c r="BR2" s="99" t="s">
        <v>622</v>
      </c>
      <c r="BS2" s="99" t="s">
        <v>624</v>
      </c>
      <c r="BT2" s="99" t="s">
        <v>626</v>
      </c>
      <c r="BU2" s="99" t="s">
        <v>630</v>
      </c>
      <c r="BV2" s="99" t="s">
        <v>634</v>
      </c>
      <c r="BW2" s="99" t="s">
        <v>638</v>
      </c>
      <c r="BX2" s="99" t="s">
        <v>642</v>
      </c>
      <c r="BY2" s="99" t="s">
        <v>645</v>
      </c>
      <c r="BZ2" s="99" t="s">
        <v>648</v>
      </c>
      <c r="CA2" s="99" t="s">
        <v>650</v>
      </c>
      <c r="CB2" s="99" t="s">
        <v>653</v>
      </c>
      <c r="CC2" s="99" t="s">
        <v>657</v>
      </c>
      <c r="CD2" s="99" t="s">
        <v>661</v>
      </c>
      <c r="CE2" s="99" t="s">
        <v>663</v>
      </c>
      <c r="CF2" s="99" t="s">
        <v>666</v>
      </c>
      <c r="CG2" s="99" t="s">
        <v>670</v>
      </c>
      <c r="CH2" s="99" t="s">
        <v>672</v>
      </c>
      <c r="CI2" s="99" t="s">
        <v>676</v>
      </c>
      <c r="CJ2" s="99" t="s">
        <v>680</v>
      </c>
      <c r="CK2" s="99" t="s">
        <v>684</v>
      </c>
      <c r="CL2" s="99" t="s">
        <v>688</v>
      </c>
      <c r="CM2" s="99" t="s">
        <v>691</v>
      </c>
      <c r="CN2" s="99" t="s">
        <v>694</v>
      </c>
      <c r="CO2" s="99" t="s">
        <v>696</v>
      </c>
      <c r="CP2" s="99" t="s">
        <v>700</v>
      </c>
      <c r="CQ2" s="99" t="s">
        <v>704</v>
      </c>
      <c r="CR2" s="99" t="s">
        <v>707</v>
      </c>
      <c r="CS2" s="99" t="s">
        <v>711</v>
      </c>
      <c r="CT2" s="99" t="s">
        <v>714</v>
      </c>
      <c r="CU2" s="99" t="s">
        <v>717</v>
      </c>
      <c r="CV2" s="99" t="s">
        <v>720</v>
      </c>
      <c r="CW2" s="99" t="s">
        <v>723</v>
      </c>
      <c r="CX2" s="99" t="s">
        <v>726</v>
      </c>
      <c r="CY2" s="99" t="s">
        <v>729</v>
      </c>
      <c r="CZ2" s="99" t="s">
        <v>732</v>
      </c>
      <c r="DA2" s="99" t="s">
        <v>736</v>
      </c>
      <c r="DB2" s="99" t="s">
        <v>739</v>
      </c>
      <c r="DC2" s="99" t="s">
        <v>742</v>
      </c>
      <c r="DD2" s="99" t="s">
        <v>745</v>
      </c>
      <c r="DE2" s="99" t="s">
        <v>749</v>
      </c>
      <c r="DF2" s="99" t="s">
        <v>753</v>
      </c>
      <c r="DG2" s="99" t="s">
        <v>757</v>
      </c>
      <c r="DH2" s="99" t="s">
        <v>761</v>
      </c>
      <c r="DI2" s="99" t="s">
        <v>765</v>
      </c>
      <c r="DJ2" s="99" t="s">
        <v>769</v>
      </c>
      <c r="DK2" s="99" t="s">
        <v>772</v>
      </c>
      <c r="DL2" s="99" t="s">
        <v>774</v>
      </c>
      <c r="DM2" s="99" t="s">
        <v>778</v>
      </c>
      <c r="DN2" s="99" t="s">
        <v>782</v>
      </c>
      <c r="DO2" s="99" t="s">
        <v>785</v>
      </c>
      <c r="DP2" s="99" t="s">
        <v>789</v>
      </c>
      <c r="DQ2" s="99" t="s">
        <v>793</v>
      </c>
      <c r="DR2" s="99" t="s">
        <v>797</v>
      </c>
      <c r="DS2" s="99" t="s">
        <v>801</v>
      </c>
      <c r="DT2" s="99" t="s">
        <v>805</v>
      </c>
      <c r="DU2" s="99" t="s">
        <v>808</v>
      </c>
      <c r="DV2" s="99" t="s">
        <v>812</v>
      </c>
      <c r="DW2" s="99" t="s">
        <v>816</v>
      </c>
      <c r="DX2" s="99" t="s">
        <v>818</v>
      </c>
      <c r="DY2" s="99" t="s">
        <v>820</v>
      </c>
      <c r="DZ2" s="99" t="s">
        <v>822</v>
      </c>
      <c r="EA2" s="99" t="s">
        <v>824</v>
      </c>
      <c r="EB2" s="99" t="s">
        <v>828</v>
      </c>
      <c r="EC2" s="99" t="s">
        <v>832</v>
      </c>
      <c r="ED2" s="99" t="s">
        <v>835</v>
      </c>
      <c r="EE2" s="99" t="s">
        <v>838</v>
      </c>
      <c r="EF2" s="99" t="s">
        <v>843</v>
      </c>
      <c r="EG2" s="99" t="s">
        <v>848</v>
      </c>
      <c r="EH2" s="99" t="s">
        <v>851</v>
      </c>
      <c r="EI2" s="99" t="s">
        <v>855</v>
      </c>
      <c r="EJ2" s="99" t="s">
        <v>859</v>
      </c>
      <c r="EK2" s="99" t="s">
        <v>862</v>
      </c>
      <c r="EL2" s="99" t="s">
        <v>866</v>
      </c>
      <c r="EM2" s="99" t="s">
        <v>869</v>
      </c>
      <c r="EN2" s="99" t="s">
        <v>871</v>
      </c>
      <c r="EO2" s="99" t="s">
        <v>874</v>
      </c>
      <c r="EP2" s="99" t="s">
        <v>876</v>
      </c>
      <c r="EQ2" s="99" t="s">
        <v>878</v>
      </c>
      <c r="ER2" s="99" t="s">
        <v>880</v>
      </c>
      <c r="ES2" s="99" t="s">
        <v>883</v>
      </c>
      <c r="ET2" s="99" t="s">
        <v>885</v>
      </c>
      <c r="EU2" s="99" t="s">
        <v>887</v>
      </c>
      <c r="EV2" s="99" t="s">
        <v>889</v>
      </c>
      <c r="EW2" s="99" t="s">
        <v>893</v>
      </c>
      <c r="EX2" s="99" t="s">
        <v>896</v>
      </c>
      <c r="EY2" s="99" t="s">
        <v>899</v>
      </c>
      <c r="EZ2" s="99" t="s">
        <v>902</v>
      </c>
      <c r="FA2" s="99" t="s">
        <v>905</v>
      </c>
      <c r="FB2" s="99" t="s">
        <v>908</v>
      </c>
      <c r="FC2" s="99" t="s">
        <v>911</v>
      </c>
      <c r="FD2" s="99" t="s">
        <v>914</v>
      </c>
      <c r="FE2" s="99" t="s">
        <v>916</v>
      </c>
      <c r="FF2" s="99" t="s">
        <v>919</v>
      </c>
      <c r="FG2" s="99" t="s">
        <v>922</v>
      </c>
      <c r="FH2" s="99" t="s">
        <v>926</v>
      </c>
      <c r="FI2" s="99" t="s">
        <v>928</v>
      </c>
      <c r="FJ2" s="99" t="s">
        <v>931</v>
      </c>
      <c r="FK2" s="99" t="s">
        <v>182</v>
      </c>
      <c r="FL2" s="99" t="s">
        <v>936</v>
      </c>
      <c r="FM2" s="99" t="s">
        <v>939</v>
      </c>
      <c r="FN2" s="99" t="s">
        <v>942</v>
      </c>
      <c r="FO2" s="99" t="s">
        <v>945</v>
      </c>
      <c r="FP2" s="99" t="s">
        <v>948</v>
      </c>
      <c r="FQ2" s="99" t="s">
        <v>952</v>
      </c>
      <c r="FR2" s="99" t="s">
        <v>954</v>
      </c>
      <c r="FS2" s="99" t="s">
        <v>956</v>
      </c>
      <c r="FT2" s="99" t="s">
        <v>959</v>
      </c>
      <c r="FU2" s="99" t="s">
        <v>961</v>
      </c>
      <c r="FV2" s="99" t="s">
        <v>963</v>
      </c>
      <c r="FW2" s="99" t="s">
        <v>965</v>
      </c>
      <c r="FX2" s="99" t="s">
        <v>967</v>
      </c>
      <c r="FY2" s="99" t="s">
        <v>970</v>
      </c>
      <c r="FZ2" s="99" t="s">
        <v>972</v>
      </c>
      <c r="GA2" s="99" t="s">
        <v>974</v>
      </c>
      <c r="GB2" s="99" t="s">
        <v>977</v>
      </c>
      <c r="GC2" s="99" t="s">
        <v>980</v>
      </c>
      <c r="GD2" s="99" t="s">
        <v>983</v>
      </c>
      <c r="GE2" s="99" t="s">
        <v>985</v>
      </c>
      <c r="GF2" s="99" t="s">
        <v>987</v>
      </c>
      <c r="GG2" s="99" t="s">
        <v>989</v>
      </c>
      <c r="GH2" s="99" t="s">
        <v>994</v>
      </c>
      <c r="GI2" s="99" t="s">
        <v>997</v>
      </c>
      <c r="GJ2" s="99" t="s">
        <v>1000</v>
      </c>
      <c r="GK2" s="99" t="s">
        <v>1003</v>
      </c>
      <c r="GL2" s="99" t="s">
        <v>1006</v>
      </c>
      <c r="GM2" s="99" t="s">
        <v>1009</v>
      </c>
      <c r="GN2" s="99" t="s">
        <v>1012</v>
      </c>
      <c r="GO2" s="99" t="s">
        <v>1015</v>
      </c>
      <c r="GP2" s="99" t="s">
        <v>1018</v>
      </c>
      <c r="GQ2" s="99" t="s">
        <v>1021</v>
      </c>
      <c r="GR2" s="99" t="s">
        <v>1024</v>
      </c>
      <c r="GS2" s="99" t="s">
        <v>1027</v>
      </c>
      <c r="GT2" s="99" t="s">
        <v>1030</v>
      </c>
      <c r="GU2" s="99" t="s">
        <v>1033</v>
      </c>
      <c r="GV2" s="99" t="s">
        <v>1036</v>
      </c>
      <c r="GW2" s="99" t="s">
        <v>1039</v>
      </c>
      <c r="GX2" s="99" t="s">
        <v>1042</v>
      </c>
      <c r="GY2" s="99" t="s">
        <v>1045</v>
      </c>
      <c r="GZ2" s="99" t="s">
        <v>1048</v>
      </c>
      <c r="HA2" s="99" t="s">
        <v>1051</v>
      </c>
      <c r="HB2" s="99" t="s">
        <v>1055</v>
      </c>
      <c r="HC2" s="99" t="s">
        <v>1058</v>
      </c>
      <c r="HD2" s="99" t="s">
        <v>1061</v>
      </c>
      <c r="HE2" s="99" t="s">
        <v>1065</v>
      </c>
      <c r="HF2" s="99" t="s">
        <v>1068</v>
      </c>
      <c r="HG2" s="99" t="s">
        <v>1070</v>
      </c>
      <c r="HH2" s="99" t="s">
        <v>1073</v>
      </c>
      <c r="HI2" s="99" t="s">
        <v>1077</v>
      </c>
      <c r="HJ2" s="99" t="s">
        <v>1081</v>
      </c>
      <c r="HK2" s="99" t="s">
        <v>1084</v>
      </c>
      <c r="HL2" s="99" t="s">
        <v>1087</v>
      </c>
      <c r="HM2" s="99" t="s">
        <v>1089</v>
      </c>
      <c r="HN2" s="99" t="s">
        <v>1091</v>
      </c>
      <c r="HO2" s="99" t="s">
        <v>1093</v>
      </c>
      <c r="HP2" s="99" t="s">
        <v>1096</v>
      </c>
      <c r="HQ2" s="99" t="s">
        <v>1099</v>
      </c>
      <c r="HR2" s="99" t="s">
        <v>1103</v>
      </c>
      <c r="HS2" s="99" t="s">
        <v>1106</v>
      </c>
      <c r="HT2" s="99" t="s">
        <v>1109</v>
      </c>
      <c r="HU2" s="99" t="s">
        <v>1112</v>
      </c>
      <c r="HV2" s="99" t="s">
        <v>1115</v>
      </c>
      <c r="HW2" s="99" t="s">
        <v>1118</v>
      </c>
      <c r="HX2" s="99" t="s">
        <v>1121</v>
      </c>
      <c r="HY2" s="99" t="s">
        <v>1126</v>
      </c>
      <c r="HZ2" s="99" t="s">
        <v>1129</v>
      </c>
      <c r="IA2" s="99" t="s">
        <v>1132</v>
      </c>
      <c r="IB2" s="99" t="s">
        <v>1134</v>
      </c>
      <c r="IC2" s="99" t="s">
        <v>1137</v>
      </c>
      <c r="ID2" s="99" t="s">
        <v>1140</v>
      </c>
      <c r="IE2" s="99" t="s">
        <v>1144</v>
      </c>
      <c r="IF2" s="99" t="s">
        <v>1147</v>
      </c>
      <c r="IG2" s="99" t="s">
        <v>1151</v>
      </c>
      <c r="IH2" s="99" t="s">
        <v>1153</v>
      </c>
      <c r="II2" s="99" t="s">
        <v>1155</v>
      </c>
      <c r="IJ2" s="99" t="s">
        <v>1159</v>
      </c>
      <c r="IK2" s="99" t="s">
        <v>1162</v>
      </c>
      <c r="IL2" s="99" t="s">
        <v>1164</v>
      </c>
      <c r="IM2" s="99" t="s">
        <v>1167</v>
      </c>
      <c r="IN2" s="99" t="s">
        <v>1170</v>
      </c>
      <c r="IO2" s="99" t="s">
        <v>1173</v>
      </c>
      <c r="IP2" s="99" t="s">
        <v>1176</v>
      </c>
      <c r="IQ2" s="99" t="s">
        <v>1179</v>
      </c>
      <c r="IR2" s="99" t="s">
        <v>1182</v>
      </c>
      <c r="IS2" s="99" t="s">
        <v>1186</v>
      </c>
      <c r="IT2" s="99" t="s">
        <v>1189</v>
      </c>
      <c r="IU2" s="99" t="s">
        <v>1191</v>
      </c>
      <c r="IV2" s="99" t="s">
        <v>1194</v>
      </c>
    </row>
    <row r="3" customFormat="false" ht="15.6" hidden="false" customHeight="false" outlineLevel="0" collapsed="false">
      <c r="A3" s="82" t="s">
        <v>384</v>
      </c>
      <c r="B3" s="82" t="s">
        <v>391</v>
      </c>
      <c r="C3" s="82" t="s">
        <v>395</v>
      </c>
      <c r="D3" s="82" t="s">
        <v>399</v>
      </c>
      <c r="E3" s="82" t="s">
        <v>401</v>
      </c>
      <c r="F3" s="83" t="s">
        <v>405</v>
      </c>
      <c r="G3" s="83" t="s">
        <v>409</v>
      </c>
      <c r="H3" s="83" t="s">
        <v>412</v>
      </c>
      <c r="I3" s="83" t="s">
        <v>417</v>
      </c>
      <c r="J3" s="83" t="s">
        <v>419</v>
      </c>
      <c r="K3" s="84" t="s">
        <v>422</v>
      </c>
      <c r="L3" s="84" t="s">
        <v>391</v>
      </c>
      <c r="M3" s="84" t="s">
        <v>428</v>
      </c>
      <c r="N3" s="84" t="s">
        <v>432</v>
      </c>
      <c r="O3" s="84" t="s">
        <v>435</v>
      </c>
      <c r="P3" s="84" t="s">
        <v>391</v>
      </c>
      <c r="Q3" s="84" t="s">
        <v>439</v>
      </c>
      <c r="R3" s="84" t="s">
        <v>391</v>
      </c>
      <c r="S3" s="86" t="s">
        <v>445</v>
      </c>
      <c r="T3" s="86" t="s">
        <v>451</v>
      </c>
      <c r="U3" s="86" t="s">
        <v>455</v>
      </c>
      <c r="V3" s="86" t="s">
        <v>459</v>
      </c>
      <c r="W3" s="86" t="s">
        <v>464</v>
      </c>
      <c r="X3" s="86" t="s">
        <v>468</v>
      </c>
      <c r="Y3" s="86" t="s">
        <v>473</v>
      </c>
      <c r="Z3" s="86" t="s">
        <v>477</v>
      </c>
      <c r="AA3" s="86" t="s">
        <v>481</v>
      </c>
      <c r="AB3" s="86" t="s">
        <v>484</v>
      </c>
      <c r="AC3" s="86" t="s">
        <v>487</v>
      </c>
      <c r="AD3" s="86" t="s">
        <v>491</v>
      </c>
      <c r="AE3" s="86" t="s">
        <v>494</v>
      </c>
      <c r="AF3" s="86" t="s">
        <v>498</v>
      </c>
      <c r="AG3" s="86" t="s">
        <v>502</v>
      </c>
      <c r="AH3" s="86" t="s">
        <v>505</v>
      </c>
      <c r="AI3" s="86" t="s">
        <v>509</v>
      </c>
      <c r="AJ3" s="86" t="s">
        <v>513</v>
      </c>
      <c r="AK3" s="86" t="s">
        <v>518</v>
      </c>
      <c r="AL3" s="86" t="s">
        <v>521</v>
      </c>
      <c r="AM3" s="86" t="s">
        <v>526</v>
      </c>
      <c r="AN3" s="86" t="s">
        <v>530</v>
      </c>
      <c r="AO3" s="86" t="s">
        <v>534</v>
      </c>
      <c r="AP3" s="86" t="s">
        <v>538</v>
      </c>
      <c r="AQ3" s="86" t="s">
        <v>541</v>
      </c>
      <c r="AR3" s="86" t="s">
        <v>545</v>
      </c>
      <c r="AS3" s="86" t="s">
        <v>548</v>
      </c>
      <c r="AT3" s="86" t="s">
        <v>551</v>
      </c>
      <c r="AU3" s="86" t="s">
        <v>555</v>
      </c>
      <c r="AV3" s="86" t="s">
        <v>558</v>
      </c>
      <c r="AW3" s="86" t="s">
        <v>561</v>
      </c>
      <c r="AX3" s="86" t="s">
        <v>564</v>
      </c>
      <c r="AY3" s="86" t="s">
        <v>567</v>
      </c>
      <c r="AZ3" s="86" t="s">
        <v>570</v>
      </c>
      <c r="BA3" s="86" t="s">
        <v>573</v>
      </c>
      <c r="BB3" s="86" t="s">
        <v>576</v>
      </c>
      <c r="BC3" s="86" t="s">
        <v>579</v>
      </c>
      <c r="BD3" s="86" t="s">
        <v>582</v>
      </c>
      <c r="BE3" s="86" t="s">
        <v>585</v>
      </c>
      <c r="BF3" s="86" t="s">
        <v>588</v>
      </c>
      <c r="BG3" s="86" t="s">
        <v>591</v>
      </c>
      <c r="BH3" s="86" t="s">
        <v>595</v>
      </c>
      <c r="BI3" s="86" t="s">
        <v>598</v>
      </c>
      <c r="BJ3" s="86" t="s">
        <v>600</v>
      </c>
      <c r="BK3" s="86" t="s">
        <v>603</v>
      </c>
      <c r="BL3" s="86" t="s">
        <v>606</v>
      </c>
      <c r="BM3" s="86" t="s">
        <v>609</v>
      </c>
      <c r="BN3" s="86" t="s">
        <v>612</v>
      </c>
      <c r="BO3" s="86" t="s">
        <v>613</v>
      </c>
      <c r="BP3" s="89" t="s">
        <v>616</v>
      </c>
      <c r="BQ3" s="89" t="s">
        <v>620</v>
      </c>
      <c r="BR3" s="89" t="s">
        <v>613</v>
      </c>
      <c r="BS3" s="89" t="s">
        <v>625</v>
      </c>
      <c r="BT3" s="89" t="s">
        <v>628</v>
      </c>
      <c r="BU3" s="89" t="s">
        <v>632</v>
      </c>
      <c r="BV3" s="89" t="s">
        <v>636</v>
      </c>
      <c r="BW3" s="89" t="s">
        <v>640</v>
      </c>
      <c r="BX3" s="89" t="s">
        <v>644</v>
      </c>
      <c r="BY3" s="89" t="s">
        <v>647</v>
      </c>
      <c r="BZ3" s="89" t="s">
        <v>649</v>
      </c>
      <c r="CA3" s="89" t="s">
        <v>652</v>
      </c>
      <c r="CB3" s="89" t="s">
        <v>655</v>
      </c>
      <c r="CC3" s="89" t="s">
        <v>659</v>
      </c>
      <c r="CD3" s="89" t="s">
        <v>662</v>
      </c>
      <c r="CE3" s="89" t="s">
        <v>665</v>
      </c>
      <c r="CF3" s="89" t="s">
        <v>668</v>
      </c>
      <c r="CG3" s="89" t="s">
        <v>671</v>
      </c>
      <c r="CH3" s="89" t="s">
        <v>674</v>
      </c>
      <c r="CI3" s="89" t="s">
        <v>678</v>
      </c>
      <c r="CJ3" s="89" t="s">
        <v>682</v>
      </c>
      <c r="CK3" s="89" t="s">
        <v>686</v>
      </c>
      <c r="CL3" s="89" t="s">
        <v>690</v>
      </c>
      <c r="CM3" s="89" t="s">
        <v>692</v>
      </c>
      <c r="CN3" s="89" t="s">
        <v>695</v>
      </c>
      <c r="CO3" s="89" t="s">
        <v>698</v>
      </c>
      <c r="CP3" s="89" t="s">
        <v>702</v>
      </c>
      <c r="CQ3" s="89" t="s">
        <v>706</v>
      </c>
      <c r="CR3" s="89" t="s">
        <v>709</v>
      </c>
      <c r="CS3" s="89" t="s">
        <v>713</v>
      </c>
      <c r="CT3" s="89" t="s">
        <v>716</v>
      </c>
      <c r="CU3" s="89" t="s">
        <v>719</v>
      </c>
      <c r="CV3" s="89" t="s">
        <v>722</v>
      </c>
      <c r="CW3" s="89" t="s">
        <v>725</v>
      </c>
      <c r="CX3" s="89" t="s">
        <v>728</v>
      </c>
      <c r="CY3" s="89" t="s">
        <v>731</v>
      </c>
      <c r="CZ3" s="89" t="s">
        <v>734</v>
      </c>
      <c r="DA3" s="89" t="s">
        <v>738</v>
      </c>
      <c r="DB3" s="89" t="s">
        <v>741</v>
      </c>
      <c r="DC3" s="89" t="s">
        <v>744</v>
      </c>
      <c r="DD3" s="89" t="s">
        <v>747</v>
      </c>
      <c r="DE3" s="89" t="s">
        <v>751</v>
      </c>
      <c r="DF3" s="89" t="s">
        <v>755</v>
      </c>
      <c r="DG3" s="89" t="s">
        <v>759</v>
      </c>
      <c r="DH3" s="89" t="s">
        <v>763</v>
      </c>
      <c r="DI3" s="89" t="s">
        <v>767</v>
      </c>
      <c r="DJ3" s="89" t="s">
        <v>771</v>
      </c>
      <c r="DK3" s="89" t="s">
        <v>773</v>
      </c>
      <c r="DL3" s="89" t="s">
        <v>776</v>
      </c>
      <c r="DM3" s="89" t="s">
        <v>780</v>
      </c>
      <c r="DN3" s="89" t="s">
        <v>784</v>
      </c>
      <c r="DO3" s="89" t="s">
        <v>787</v>
      </c>
      <c r="DP3" s="89" t="s">
        <v>791</v>
      </c>
      <c r="DQ3" s="89" t="s">
        <v>795</v>
      </c>
      <c r="DR3" s="89" t="s">
        <v>799</v>
      </c>
      <c r="DS3" s="89" t="s">
        <v>803</v>
      </c>
      <c r="DT3" s="89" t="s">
        <v>807</v>
      </c>
      <c r="DU3" s="89" t="s">
        <v>810</v>
      </c>
      <c r="DV3" s="89" t="s">
        <v>814</v>
      </c>
      <c r="DW3" s="89" t="s">
        <v>817</v>
      </c>
      <c r="DX3" s="89" t="s">
        <v>391</v>
      </c>
      <c r="DY3" s="89" t="s">
        <v>821</v>
      </c>
      <c r="DZ3" s="89" t="s">
        <v>391</v>
      </c>
      <c r="EA3" s="89" t="s">
        <v>826</v>
      </c>
      <c r="EB3" s="89" t="s">
        <v>830</v>
      </c>
      <c r="EC3" s="89" t="s">
        <v>834</v>
      </c>
      <c r="ED3" s="89" t="s">
        <v>837</v>
      </c>
      <c r="EE3" s="89" t="s">
        <v>840</v>
      </c>
      <c r="EF3" s="89" t="s">
        <v>845</v>
      </c>
      <c r="EG3" s="89" t="s">
        <v>849</v>
      </c>
      <c r="EH3" s="89" t="s">
        <v>853</v>
      </c>
      <c r="EI3" s="89" t="s">
        <v>857</v>
      </c>
      <c r="EJ3" s="89" t="s">
        <v>861</v>
      </c>
      <c r="EK3" s="89" t="s">
        <v>864</v>
      </c>
      <c r="EL3" s="89" t="s">
        <v>868</v>
      </c>
      <c r="EM3" s="89" t="s">
        <v>870</v>
      </c>
      <c r="EN3" s="89" t="s">
        <v>873</v>
      </c>
      <c r="EO3" s="89" t="s">
        <v>875</v>
      </c>
      <c r="EP3" s="89" t="s">
        <v>877</v>
      </c>
      <c r="EQ3" s="89" t="s">
        <v>879</v>
      </c>
      <c r="ER3" s="89" t="s">
        <v>882</v>
      </c>
      <c r="ES3" s="89" t="s">
        <v>884</v>
      </c>
      <c r="ET3" s="89" t="s">
        <v>886</v>
      </c>
      <c r="EU3" s="89" t="s">
        <v>888</v>
      </c>
      <c r="EV3" s="89" t="s">
        <v>891</v>
      </c>
      <c r="EW3" s="89" t="s">
        <v>895</v>
      </c>
      <c r="EX3" s="89" t="s">
        <v>898</v>
      </c>
      <c r="EY3" s="89" t="s">
        <v>901</v>
      </c>
      <c r="EZ3" s="89" t="s">
        <v>904</v>
      </c>
      <c r="FA3" s="89" t="s">
        <v>907</v>
      </c>
      <c r="FB3" s="89" t="s">
        <v>910</v>
      </c>
      <c r="FC3" s="89" t="s">
        <v>913</v>
      </c>
      <c r="FD3" s="89" t="s">
        <v>915</v>
      </c>
      <c r="FE3" s="89" t="s">
        <v>918</v>
      </c>
      <c r="FF3" s="89" t="s">
        <v>921</v>
      </c>
      <c r="FG3" s="89" t="s">
        <v>924</v>
      </c>
      <c r="FH3" s="89" t="s">
        <v>927</v>
      </c>
      <c r="FI3" s="89" t="s">
        <v>930</v>
      </c>
      <c r="FJ3" s="89" t="s">
        <v>933</v>
      </c>
      <c r="FK3" s="89" t="s">
        <v>935</v>
      </c>
      <c r="FL3" s="89" t="s">
        <v>938</v>
      </c>
      <c r="FM3" s="89" t="s">
        <v>941</v>
      </c>
      <c r="FN3" s="89" t="s">
        <v>944</v>
      </c>
      <c r="FO3" s="89" t="s">
        <v>946</v>
      </c>
      <c r="FP3" s="89" t="s">
        <v>950</v>
      </c>
      <c r="FQ3" s="89" t="s">
        <v>953</v>
      </c>
      <c r="FR3" s="89" t="s">
        <v>955</v>
      </c>
      <c r="FS3" s="89" t="s">
        <v>958</v>
      </c>
      <c r="FT3" s="89" t="s">
        <v>960</v>
      </c>
      <c r="FU3" s="89" t="s">
        <v>962</v>
      </c>
      <c r="FV3" s="89" t="s">
        <v>964</v>
      </c>
      <c r="FW3" s="89" t="s">
        <v>966</v>
      </c>
      <c r="FX3" s="89" t="s">
        <v>969</v>
      </c>
      <c r="FY3" s="89" t="s">
        <v>971</v>
      </c>
      <c r="FZ3" s="89" t="s">
        <v>973</v>
      </c>
      <c r="GA3" s="89" t="s">
        <v>976</v>
      </c>
      <c r="GB3" s="89" t="s">
        <v>978</v>
      </c>
      <c r="GC3" s="89" t="s">
        <v>982</v>
      </c>
      <c r="GD3" s="89" t="s">
        <v>984</v>
      </c>
      <c r="GE3" s="89" t="s">
        <v>986</v>
      </c>
      <c r="GF3" s="89" t="s">
        <v>988</v>
      </c>
      <c r="GG3" s="89" t="s">
        <v>991</v>
      </c>
      <c r="GH3" s="89" t="s">
        <v>996</v>
      </c>
      <c r="GI3" s="89" t="s">
        <v>999</v>
      </c>
      <c r="GJ3" s="89" t="s">
        <v>1002</v>
      </c>
      <c r="GK3" s="89" t="s">
        <v>1005</v>
      </c>
      <c r="GL3" s="89" t="s">
        <v>1008</v>
      </c>
      <c r="GM3" s="89" t="s">
        <v>1011</v>
      </c>
      <c r="GN3" s="89" t="s">
        <v>1014</v>
      </c>
      <c r="GO3" s="89" t="s">
        <v>1017</v>
      </c>
      <c r="GP3" s="89" t="s">
        <v>1020</v>
      </c>
      <c r="GQ3" s="89" t="s">
        <v>1023</v>
      </c>
      <c r="GR3" s="89" t="s">
        <v>1026</v>
      </c>
      <c r="GS3" s="89" t="s">
        <v>1029</v>
      </c>
      <c r="GT3" s="89" t="s">
        <v>1032</v>
      </c>
      <c r="GU3" s="89" t="s">
        <v>1035</v>
      </c>
      <c r="GV3" s="89" t="s">
        <v>1038</v>
      </c>
      <c r="GW3" s="89" t="s">
        <v>1041</v>
      </c>
      <c r="GX3" s="89" t="s">
        <v>1044</v>
      </c>
      <c r="GY3" s="89" t="s">
        <v>1047</v>
      </c>
      <c r="GZ3" s="89" t="s">
        <v>1050</v>
      </c>
      <c r="HA3" s="89" t="s">
        <v>1053</v>
      </c>
      <c r="HB3" s="89" t="s">
        <v>1057</v>
      </c>
      <c r="HC3" s="89" t="s">
        <v>1059</v>
      </c>
      <c r="HD3" s="89" t="s">
        <v>1063</v>
      </c>
      <c r="HE3" s="89" t="s">
        <v>1066</v>
      </c>
      <c r="HF3" s="89" t="s">
        <v>1069</v>
      </c>
      <c r="HG3" s="89" t="s">
        <v>1072</v>
      </c>
      <c r="HH3" s="89" t="s">
        <v>1075</v>
      </c>
      <c r="HI3" s="89" t="s">
        <v>1079</v>
      </c>
      <c r="HJ3" s="89" t="s">
        <v>1083</v>
      </c>
      <c r="HK3" s="89" t="s">
        <v>1086</v>
      </c>
      <c r="HL3" s="89" t="s">
        <v>1083</v>
      </c>
      <c r="HM3" s="89" t="s">
        <v>1086</v>
      </c>
      <c r="HN3" s="89" t="s">
        <v>1083</v>
      </c>
      <c r="HO3" s="89" t="s">
        <v>1095</v>
      </c>
      <c r="HP3" s="89" t="s">
        <v>1098</v>
      </c>
      <c r="HQ3" s="89" t="s">
        <v>1101</v>
      </c>
      <c r="HR3" s="89" t="s">
        <v>1105</v>
      </c>
      <c r="HS3" s="89" t="s">
        <v>1108</v>
      </c>
      <c r="HT3" s="89" t="s">
        <v>1111</v>
      </c>
      <c r="HU3" s="89" t="s">
        <v>1114</v>
      </c>
      <c r="HV3" s="89" t="s">
        <v>1117</v>
      </c>
      <c r="HW3" s="89" t="s">
        <v>1120</v>
      </c>
      <c r="HX3" s="89" t="s">
        <v>1123</v>
      </c>
      <c r="HY3" s="89" t="s">
        <v>1128</v>
      </c>
      <c r="HZ3" s="89" t="s">
        <v>1131</v>
      </c>
      <c r="IA3" s="89" t="s">
        <v>1133</v>
      </c>
      <c r="IB3" s="89" t="s">
        <v>1136</v>
      </c>
      <c r="IC3" s="89" t="s">
        <v>1139</v>
      </c>
      <c r="ID3" s="89" t="s">
        <v>1142</v>
      </c>
      <c r="IE3" s="89" t="s">
        <v>1146</v>
      </c>
      <c r="IF3" s="89" t="s">
        <v>1149</v>
      </c>
      <c r="IG3" s="89" t="s">
        <v>1152</v>
      </c>
      <c r="IH3" s="89" t="s">
        <v>1154</v>
      </c>
      <c r="II3" s="89" t="s">
        <v>1157</v>
      </c>
      <c r="IJ3" s="89" t="s">
        <v>1161</v>
      </c>
      <c r="IK3" s="89" t="s">
        <v>1163</v>
      </c>
      <c r="IL3" s="89" t="s">
        <v>1166</v>
      </c>
      <c r="IM3" s="89" t="s">
        <v>1169</v>
      </c>
      <c r="IN3" s="89" t="s">
        <v>1172</v>
      </c>
      <c r="IO3" s="89" t="s">
        <v>1175</v>
      </c>
      <c r="IP3" s="89" t="s">
        <v>1178</v>
      </c>
      <c r="IQ3" s="89" t="s">
        <v>1181</v>
      </c>
      <c r="IR3" s="89" t="s">
        <v>1184</v>
      </c>
      <c r="IS3" s="89" t="s">
        <v>1188</v>
      </c>
      <c r="IT3" s="89" t="s">
        <v>1190</v>
      </c>
      <c r="IU3" s="89" t="s">
        <v>1193</v>
      </c>
      <c r="IV3" s="89" t="s">
        <v>1196</v>
      </c>
    </row>
    <row r="4" s="105" customFormat="true" ht="15.9" hidden="false" customHeight="false" outlineLevel="0" collapsed="false">
      <c r="A4" s="100" t="s">
        <v>385</v>
      </c>
      <c r="B4" s="100" t="s">
        <v>392</v>
      </c>
      <c r="C4" s="100" t="s">
        <v>392</v>
      </c>
      <c r="D4" s="100" t="s">
        <v>392</v>
      </c>
      <c r="E4" s="100" t="s">
        <v>402</v>
      </c>
      <c r="F4" s="101" t="s">
        <v>406</v>
      </c>
      <c r="G4" s="101" t="s">
        <v>406</v>
      </c>
      <c r="H4" s="101" t="s">
        <v>413</v>
      </c>
      <c r="I4" s="101" t="s">
        <v>413</v>
      </c>
      <c r="J4" s="101" t="s">
        <v>385</v>
      </c>
      <c r="K4" s="102" t="s">
        <v>385</v>
      </c>
      <c r="L4" s="102" t="s">
        <v>392</v>
      </c>
      <c r="M4" s="102" t="s">
        <v>429</v>
      </c>
      <c r="N4" s="102" t="s">
        <v>433</v>
      </c>
      <c r="O4" s="102" t="s">
        <v>385</v>
      </c>
      <c r="P4" s="102" t="s">
        <v>392</v>
      </c>
      <c r="Q4" s="102" t="s">
        <v>385</v>
      </c>
      <c r="R4" s="102" t="s">
        <v>442</v>
      </c>
      <c r="S4" s="103" t="s">
        <v>446</v>
      </c>
      <c r="T4" s="103" t="s">
        <v>452</v>
      </c>
      <c r="U4" s="103" t="s">
        <v>456</v>
      </c>
      <c r="V4" s="103" t="s">
        <v>460</v>
      </c>
      <c r="W4" s="103" t="s">
        <v>465</v>
      </c>
      <c r="X4" s="103" t="s">
        <v>469</v>
      </c>
      <c r="Y4" s="103" t="s">
        <v>474</v>
      </c>
      <c r="Z4" s="103" t="s">
        <v>429</v>
      </c>
      <c r="AA4" s="103" t="s">
        <v>392</v>
      </c>
      <c r="AB4" s="103" t="s">
        <v>385</v>
      </c>
      <c r="AC4" s="103" t="s">
        <v>488</v>
      </c>
      <c r="AD4" s="103" t="s">
        <v>433</v>
      </c>
      <c r="AE4" s="103" t="s">
        <v>495</v>
      </c>
      <c r="AF4" s="103" t="s">
        <v>392</v>
      </c>
      <c r="AG4" s="103" t="s">
        <v>392</v>
      </c>
      <c r="AH4" s="103" t="s">
        <v>506</v>
      </c>
      <c r="AI4" s="103" t="s">
        <v>392</v>
      </c>
      <c r="AJ4" s="103" t="s">
        <v>514</v>
      </c>
      <c r="AK4" s="103" t="s">
        <v>514</v>
      </c>
      <c r="AL4" s="103" t="s">
        <v>522</v>
      </c>
      <c r="AM4" s="103" t="s">
        <v>527</v>
      </c>
      <c r="AN4" s="103" t="s">
        <v>531</v>
      </c>
      <c r="AO4" s="103" t="s">
        <v>535</v>
      </c>
      <c r="AP4" s="103" t="s">
        <v>514</v>
      </c>
      <c r="AQ4" s="103" t="s">
        <v>542</v>
      </c>
      <c r="AR4" s="103" t="s">
        <v>392</v>
      </c>
      <c r="AS4" s="103" t="s">
        <v>392</v>
      </c>
      <c r="AT4" s="103" t="s">
        <v>552</v>
      </c>
      <c r="AU4" s="103" t="s">
        <v>392</v>
      </c>
      <c r="AV4" s="103" t="s">
        <v>456</v>
      </c>
      <c r="AW4" s="103" t="s">
        <v>495</v>
      </c>
      <c r="AX4" s="103" t="s">
        <v>495</v>
      </c>
      <c r="AY4" s="103" t="s">
        <v>456</v>
      </c>
      <c r="AZ4" s="103" t="s">
        <v>456</v>
      </c>
      <c r="BA4" s="103" t="s">
        <v>456</v>
      </c>
      <c r="BB4" s="103" t="s">
        <v>456</v>
      </c>
      <c r="BC4" s="103" t="s">
        <v>456</v>
      </c>
      <c r="BD4" s="103" t="s">
        <v>456</v>
      </c>
      <c r="BE4" s="103" t="s">
        <v>456</v>
      </c>
      <c r="BF4" s="103" t="s">
        <v>456</v>
      </c>
      <c r="BG4" s="103" t="s">
        <v>592</v>
      </c>
      <c r="BH4" s="103" t="s">
        <v>592</v>
      </c>
      <c r="BI4" s="103" t="s">
        <v>592</v>
      </c>
      <c r="BJ4" s="103" t="s">
        <v>385</v>
      </c>
      <c r="BK4" s="103" t="s">
        <v>592</v>
      </c>
      <c r="BL4" s="103" t="s">
        <v>592</v>
      </c>
      <c r="BM4" s="103" t="s">
        <v>392</v>
      </c>
      <c r="BN4" s="103" t="s">
        <v>592</v>
      </c>
      <c r="BO4" s="103" t="s">
        <v>392</v>
      </c>
      <c r="BP4" s="104" t="s">
        <v>442</v>
      </c>
      <c r="BQ4" s="104" t="s">
        <v>621</v>
      </c>
      <c r="BR4" s="104" t="s">
        <v>392</v>
      </c>
      <c r="BS4" s="104" t="s">
        <v>385</v>
      </c>
      <c r="BT4" s="104" t="s">
        <v>629</v>
      </c>
      <c r="BU4" s="104" t="s">
        <v>633</v>
      </c>
      <c r="BV4" s="104" t="s">
        <v>385</v>
      </c>
      <c r="BW4" s="104" t="s">
        <v>641</v>
      </c>
      <c r="BX4" s="104" t="s">
        <v>406</v>
      </c>
      <c r="BY4" s="104" t="s">
        <v>392</v>
      </c>
      <c r="BZ4" s="104" t="s">
        <v>392</v>
      </c>
      <c r="CA4" s="104" t="s">
        <v>633</v>
      </c>
      <c r="CB4" s="104" t="s">
        <v>656</v>
      </c>
      <c r="CC4" s="104" t="s">
        <v>660</v>
      </c>
      <c r="CD4" s="104" t="s">
        <v>385</v>
      </c>
      <c r="CE4" s="104" t="s">
        <v>392</v>
      </c>
      <c r="CF4" s="104" t="s">
        <v>669</v>
      </c>
      <c r="CG4" s="104" t="s">
        <v>385</v>
      </c>
      <c r="CH4" s="104" t="s">
        <v>675</v>
      </c>
      <c r="CI4" s="104" t="s">
        <v>679</v>
      </c>
      <c r="CJ4" s="104" t="s">
        <v>683</v>
      </c>
      <c r="CK4" s="104" t="s">
        <v>687</v>
      </c>
      <c r="CL4" s="104" t="s">
        <v>465</v>
      </c>
      <c r="CM4" s="104" t="s">
        <v>693</v>
      </c>
      <c r="CN4" s="104" t="s">
        <v>385</v>
      </c>
      <c r="CO4" s="104" t="s">
        <v>699</v>
      </c>
      <c r="CP4" s="104" t="s">
        <v>703</v>
      </c>
      <c r="CQ4" s="104" t="s">
        <v>442</v>
      </c>
      <c r="CR4" s="104" t="s">
        <v>710</v>
      </c>
      <c r="CS4" s="104" t="s">
        <v>442</v>
      </c>
      <c r="CT4" s="104" t="s">
        <v>392</v>
      </c>
      <c r="CU4" s="104" t="s">
        <v>442</v>
      </c>
      <c r="CV4" s="104" t="s">
        <v>392</v>
      </c>
      <c r="CW4" s="104" t="s">
        <v>392</v>
      </c>
      <c r="CX4" s="104" t="s">
        <v>442</v>
      </c>
      <c r="CY4" s="104" t="s">
        <v>392</v>
      </c>
      <c r="CZ4" s="104" t="s">
        <v>735</v>
      </c>
      <c r="DA4" s="104" t="s">
        <v>392</v>
      </c>
      <c r="DB4" s="104" t="s">
        <v>442</v>
      </c>
      <c r="DC4" s="104" t="s">
        <v>442</v>
      </c>
      <c r="DD4" s="104" t="s">
        <v>748</v>
      </c>
      <c r="DE4" s="104" t="s">
        <v>752</v>
      </c>
      <c r="DF4" s="104" t="s">
        <v>756</v>
      </c>
      <c r="DG4" s="104" t="s">
        <v>760</v>
      </c>
      <c r="DH4" s="104" t="s">
        <v>764</v>
      </c>
      <c r="DI4" s="104" t="s">
        <v>768</v>
      </c>
      <c r="DJ4" s="104" t="s">
        <v>392</v>
      </c>
      <c r="DK4" s="104" t="s">
        <v>385</v>
      </c>
      <c r="DL4" s="104" t="s">
        <v>777</v>
      </c>
      <c r="DM4" s="104" t="s">
        <v>781</v>
      </c>
      <c r="DN4" s="104" t="s">
        <v>465</v>
      </c>
      <c r="DO4" s="104" t="s">
        <v>788</v>
      </c>
      <c r="DP4" s="104" t="s">
        <v>792</v>
      </c>
      <c r="DQ4" s="104" t="s">
        <v>796</v>
      </c>
      <c r="DR4" s="104" t="s">
        <v>800</v>
      </c>
      <c r="DS4" s="104" t="s">
        <v>804</v>
      </c>
      <c r="DT4" s="104" t="s">
        <v>392</v>
      </c>
      <c r="DU4" s="104" t="s">
        <v>811</v>
      </c>
      <c r="DV4" s="104" t="s">
        <v>815</v>
      </c>
      <c r="DW4" s="104" t="s">
        <v>385</v>
      </c>
      <c r="DX4" s="104" t="s">
        <v>392</v>
      </c>
      <c r="DY4" s="104" t="s">
        <v>385</v>
      </c>
      <c r="DZ4" s="104" t="s">
        <v>392</v>
      </c>
      <c r="EA4" s="104" t="s">
        <v>827</v>
      </c>
      <c r="EB4" s="104" t="s">
        <v>831</v>
      </c>
      <c r="EC4" s="104" t="s">
        <v>465</v>
      </c>
      <c r="ED4" s="104" t="s">
        <v>781</v>
      </c>
      <c r="EE4" s="104" t="s">
        <v>841</v>
      </c>
      <c r="EF4" s="104" t="s">
        <v>846</v>
      </c>
      <c r="EG4" s="104" t="s">
        <v>850</v>
      </c>
      <c r="EH4" s="104" t="s">
        <v>442</v>
      </c>
      <c r="EI4" s="104" t="s">
        <v>800</v>
      </c>
      <c r="EJ4" s="104" t="s">
        <v>633</v>
      </c>
      <c r="EK4" s="104" t="s">
        <v>442</v>
      </c>
      <c r="EL4" s="104" t="s">
        <v>442</v>
      </c>
      <c r="EM4" s="104" t="s">
        <v>442</v>
      </c>
      <c r="EN4" s="104" t="s">
        <v>442</v>
      </c>
      <c r="EO4" s="104" t="s">
        <v>442</v>
      </c>
      <c r="EP4" s="104" t="s">
        <v>442</v>
      </c>
      <c r="EQ4" s="104" t="s">
        <v>442</v>
      </c>
      <c r="ER4" s="104" t="s">
        <v>442</v>
      </c>
      <c r="ES4" s="104" t="s">
        <v>442</v>
      </c>
      <c r="ET4" s="104" t="s">
        <v>442</v>
      </c>
      <c r="EU4" s="104" t="s">
        <v>442</v>
      </c>
      <c r="EV4" s="104" t="s">
        <v>892</v>
      </c>
      <c r="EW4" s="104" t="s">
        <v>442</v>
      </c>
      <c r="EX4" s="104" t="s">
        <v>442</v>
      </c>
      <c r="EY4" s="104" t="s">
        <v>442</v>
      </c>
      <c r="EZ4" s="104" t="s">
        <v>442</v>
      </c>
      <c r="FA4" s="104" t="s">
        <v>442</v>
      </c>
      <c r="FB4" s="104" t="s">
        <v>442</v>
      </c>
      <c r="FC4" s="104" t="s">
        <v>442</v>
      </c>
      <c r="FD4" s="104" t="s">
        <v>442</v>
      </c>
      <c r="FE4" s="104" t="s">
        <v>442</v>
      </c>
      <c r="FF4" s="104" t="s">
        <v>442</v>
      </c>
      <c r="FG4" s="104" t="s">
        <v>925</v>
      </c>
      <c r="FH4" s="104" t="s">
        <v>442</v>
      </c>
      <c r="FI4" s="104" t="s">
        <v>442</v>
      </c>
      <c r="FJ4" s="104" t="s">
        <v>442</v>
      </c>
      <c r="FK4" s="104" t="s">
        <v>442</v>
      </c>
      <c r="FL4" s="104" t="s">
        <v>442</v>
      </c>
      <c r="FM4" s="104" t="s">
        <v>442</v>
      </c>
      <c r="FN4" s="104" t="s">
        <v>442</v>
      </c>
      <c r="FO4" s="104" t="s">
        <v>947</v>
      </c>
      <c r="FP4" s="104" t="s">
        <v>951</v>
      </c>
      <c r="FQ4" s="104" t="s">
        <v>442</v>
      </c>
      <c r="FR4" s="104" t="s">
        <v>442</v>
      </c>
      <c r="FS4" s="104" t="s">
        <v>442</v>
      </c>
      <c r="FT4" s="104" t="s">
        <v>442</v>
      </c>
      <c r="FU4" s="104" t="s">
        <v>442</v>
      </c>
      <c r="FV4" s="104" t="s">
        <v>442</v>
      </c>
      <c r="FW4" s="104" t="s">
        <v>385</v>
      </c>
      <c r="FX4" s="104" t="s">
        <v>442</v>
      </c>
      <c r="FY4" s="104" t="s">
        <v>442</v>
      </c>
      <c r="FZ4" s="104" t="s">
        <v>442</v>
      </c>
      <c r="GA4" s="104" t="s">
        <v>633</v>
      </c>
      <c r="GB4" s="104" t="s">
        <v>442</v>
      </c>
      <c r="GC4" s="104" t="s">
        <v>392</v>
      </c>
      <c r="GD4" s="104" t="s">
        <v>442</v>
      </c>
      <c r="GE4" s="104" t="s">
        <v>442</v>
      </c>
      <c r="GF4" s="104" t="s">
        <v>442</v>
      </c>
      <c r="GG4" s="104" t="s">
        <v>992</v>
      </c>
      <c r="GH4" s="104" t="s">
        <v>442</v>
      </c>
      <c r="GI4" s="104" t="s">
        <v>442</v>
      </c>
      <c r="GJ4" s="104" t="s">
        <v>442</v>
      </c>
      <c r="GK4" s="104" t="s">
        <v>442</v>
      </c>
      <c r="GL4" s="104" t="s">
        <v>442</v>
      </c>
      <c r="GM4" s="104" t="s">
        <v>442</v>
      </c>
      <c r="GN4" s="104" t="s">
        <v>442</v>
      </c>
      <c r="GO4" s="104" t="s">
        <v>442</v>
      </c>
      <c r="GP4" s="104" t="s">
        <v>442</v>
      </c>
      <c r="GQ4" s="104" t="s">
        <v>442</v>
      </c>
      <c r="GR4" s="104" t="s">
        <v>442</v>
      </c>
      <c r="GS4" s="104" t="s">
        <v>442</v>
      </c>
      <c r="GT4" s="104" t="s">
        <v>442</v>
      </c>
      <c r="GU4" s="104" t="s">
        <v>442</v>
      </c>
      <c r="GV4" s="104" t="s">
        <v>442</v>
      </c>
      <c r="GW4" s="104" t="s">
        <v>442</v>
      </c>
      <c r="GX4" s="104" t="s">
        <v>442</v>
      </c>
      <c r="GY4" s="104" t="s">
        <v>442</v>
      </c>
      <c r="GZ4" s="104" t="s">
        <v>442</v>
      </c>
      <c r="HA4" s="104" t="s">
        <v>442</v>
      </c>
      <c r="HB4" s="104" t="s">
        <v>442</v>
      </c>
      <c r="HC4" s="104" t="s">
        <v>442</v>
      </c>
      <c r="HD4" s="104" t="s">
        <v>1064</v>
      </c>
      <c r="HE4" s="104" t="s">
        <v>1067</v>
      </c>
      <c r="HF4" s="104" t="s">
        <v>385</v>
      </c>
      <c r="HG4" s="104" t="s">
        <v>442</v>
      </c>
      <c r="HH4" s="104" t="s">
        <v>800</v>
      </c>
      <c r="HI4" s="104" t="s">
        <v>633</v>
      </c>
      <c r="HJ4" s="104" t="s">
        <v>442</v>
      </c>
      <c r="HK4" s="104" t="s">
        <v>633</v>
      </c>
      <c r="HL4" s="104" t="s">
        <v>442</v>
      </c>
      <c r="HM4" s="104" t="s">
        <v>633</v>
      </c>
      <c r="HN4" s="104" t="s">
        <v>442</v>
      </c>
      <c r="HO4" s="104" t="s">
        <v>633</v>
      </c>
      <c r="HP4" s="104" t="s">
        <v>633</v>
      </c>
      <c r="HQ4" s="104" t="s">
        <v>1102</v>
      </c>
      <c r="HR4" s="104" t="s">
        <v>1102</v>
      </c>
      <c r="HS4" s="104" t="s">
        <v>1102</v>
      </c>
      <c r="HT4" s="104" t="s">
        <v>442</v>
      </c>
      <c r="HU4" s="104" t="s">
        <v>633</v>
      </c>
      <c r="HV4" s="104" t="s">
        <v>633</v>
      </c>
      <c r="HW4" s="104" t="s">
        <v>442</v>
      </c>
      <c r="HX4" s="104" t="s">
        <v>1124</v>
      </c>
      <c r="HY4" s="104" t="s">
        <v>442</v>
      </c>
      <c r="HZ4" s="104" t="s">
        <v>633</v>
      </c>
      <c r="IA4" s="104" t="s">
        <v>385</v>
      </c>
      <c r="IB4" s="104" t="s">
        <v>392</v>
      </c>
      <c r="IC4" s="104" t="s">
        <v>633</v>
      </c>
      <c r="ID4" s="104" t="s">
        <v>442</v>
      </c>
      <c r="IE4" s="104" t="s">
        <v>442</v>
      </c>
      <c r="IF4" s="104" t="s">
        <v>1150</v>
      </c>
      <c r="IG4" s="104" t="s">
        <v>385</v>
      </c>
      <c r="IH4" s="104" t="s">
        <v>385</v>
      </c>
      <c r="II4" s="104" t="s">
        <v>1158</v>
      </c>
      <c r="IJ4" s="104" t="s">
        <v>633</v>
      </c>
      <c r="IK4" s="104" t="s">
        <v>385</v>
      </c>
      <c r="IL4" s="104" t="s">
        <v>633</v>
      </c>
      <c r="IM4" s="104" t="s">
        <v>633</v>
      </c>
      <c r="IN4" s="104" t="s">
        <v>633</v>
      </c>
      <c r="IO4" s="104" t="s">
        <v>633</v>
      </c>
      <c r="IP4" s="104" t="s">
        <v>392</v>
      </c>
      <c r="IQ4" s="104" t="s">
        <v>633</v>
      </c>
      <c r="IR4" s="104" t="s">
        <v>1185</v>
      </c>
      <c r="IS4" s="104" t="s">
        <v>633</v>
      </c>
      <c r="IT4" s="104" t="s">
        <v>385</v>
      </c>
      <c r="IU4" s="104" t="s">
        <v>442</v>
      </c>
      <c r="IV4" s="104" t="s">
        <v>442</v>
      </c>
    </row>
    <row r="5" customFormat="false" ht="31.5" hidden="false" customHeight="false" outlineLevel="0" collapsed="false">
      <c r="A5" s="106" t="s">
        <v>97</v>
      </c>
      <c r="C5" s="82" t="s">
        <v>1380</v>
      </c>
      <c r="D5" s="82" t="s">
        <v>1381</v>
      </c>
      <c r="E5" s="106" t="s">
        <v>225</v>
      </c>
      <c r="F5" s="83" t="n">
        <v>1</v>
      </c>
      <c r="G5" s="83" t="s">
        <v>1382</v>
      </c>
      <c r="H5" s="83" t="s">
        <v>1382</v>
      </c>
      <c r="I5" s="107" t="s">
        <v>1383</v>
      </c>
      <c r="K5" s="108" t="s">
        <v>227</v>
      </c>
      <c r="M5" s="85" t="s">
        <v>1384</v>
      </c>
      <c r="N5" s="109" t="s">
        <v>1385</v>
      </c>
      <c r="O5" s="108" t="s">
        <v>102</v>
      </c>
      <c r="Q5" s="108" t="s">
        <v>160</v>
      </c>
      <c r="AC5" s="87" t="n">
        <v>45022</v>
      </c>
      <c r="AD5" s="87" t="n">
        <v>45032</v>
      </c>
      <c r="AR5" s="86" t="s">
        <v>1386</v>
      </c>
      <c r="BS5" s="110" t="s">
        <v>143</v>
      </c>
      <c r="BV5" s="110"/>
      <c r="CD5" s="110"/>
      <c r="CG5" s="110"/>
      <c r="CN5" s="110"/>
      <c r="DK5" s="110"/>
      <c r="DW5" s="110"/>
      <c r="DY5" s="110"/>
      <c r="FW5" s="110"/>
      <c r="HF5" s="110"/>
      <c r="IA5" s="110"/>
      <c r="IG5" s="110"/>
      <c r="IH5" s="110"/>
      <c r="IK5" s="110"/>
      <c r="IT5" s="110"/>
    </row>
    <row r="6" customFormat="false" ht="31.2" hidden="false" customHeight="false" outlineLevel="0" collapsed="false">
      <c r="A6" s="106" t="s">
        <v>97</v>
      </c>
      <c r="C6" s="82" t="s">
        <v>1387</v>
      </c>
      <c r="D6" s="82" t="s">
        <v>1388</v>
      </c>
      <c r="E6" s="106" t="s">
        <v>225</v>
      </c>
      <c r="F6" s="83" t="n">
        <v>1</v>
      </c>
      <c r="G6" s="83" t="s">
        <v>1382</v>
      </c>
      <c r="H6" s="83" t="s">
        <v>1382</v>
      </c>
      <c r="I6" s="107" t="s">
        <v>1389</v>
      </c>
      <c r="K6" s="108" t="s">
        <v>227</v>
      </c>
      <c r="M6" s="85" t="s">
        <v>1384</v>
      </c>
      <c r="N6" s="109" t="s">
        <v>1385</v>
      </c>
      <c r="O6" s="108" t="s">
        <v>102</v>
      </c>
      <c r="Q6" s="108" t="s">
        <v>160</v>
      </c>
      <c r="AC6" s="87" t="n">
        <v>45022</v>
      </c>
      <c r="AD6" s="87" t="n">
        <v>45032</v>
      </c>
      <c r="AR6" s="86" t="s">
        <v>1390</v>
      </c>
      <c r="BS6" s="110" t="s">
        <v>143</v>
      </c>
      <c r="BV6" s="110"/>
      <c r="CD6" s="110"/>
      <c r="CG6" s="110"/>
      <c r="CN6" s="110"/>
      <c r="DK6" s="110"/>
      <c r="DW6" s="110"/>
      <c r="DY6" s="110"/>
      <c r="FW6" s="110"/>
      <c r="HF6" s="110"/>
      <c r="IA6" s="110"/>
      <c r="IG6" s="110"/>
      <c r="IH6" s="110"/>
      <c r="IK6" s="110"/>
      <c r="IT6" s="110"/>
    </row>
    <row r="7" customFormat="false" ht="31.2" hidden="false" customHeight="false" outlineLevel="0" collapsed="false">
      <c r="A7" s="106" t="s">
        <v>97</v>
      </c>
      <c r="C7" s="82" t="s">
        <v>1391</v>
      </c>
      <c r="D7" s="82" t="s">
        <v>1392</v>
      </c>
      <c r="E7" s="106" t="s">
        <v>225</v>
      </c>
      <c r="F7" s="83" t="n">
        <v>1</v>
      </c>
      <c r="G7" s="83" t="s">
        <v>1382</v>
      </c>
      <c r="H7" s="83" t="s">
        <v>1382</v>
      </c>
      <c r="I7" s="107" t="s">
        <v>1393</v>
      </c>
      <c r="K7" s="108" t="s">
        <v>227</v>
      </c>
      <c r="M7" s="85" t="s">
        <v>1384</v>
      </c>
      <c r="N7" s="109" t="s">
        <v>1385</v>
      </c>
      <c r="O7" s="108" t="s">
        <v>102</v>
      </c>
      <c r="Q7" s="108" t="s">
        <v>160</v>
      </c>
      <c r="AC7" s="87" t="n">
        <v>45022</v>
      </c>
      <c r="AD7" s="87" t="n">
        <v>45032</v>
      </c>
      <c r="AR7" s="86" t="s">
        <v>1394</v>
      </c>
      <c r="BS7" s="110" t="s">
        <v>143</v>
      </c>
      <c r="BV7" s="110"/>
      <c r="CD7" s="110"/>
      <c r="CG7" s="110"/>
      <c r="CN7" s="110"/>
      <c r="DK7" s="110"/>
      <c r="DW7" s="110"/>
      <c r="DY7" s="110"/>
      <c r="FW7" s="110"/>
      <c r="HF7" s="110"/>
      <c r="IA7" s="110"/>
      <c r="IG7" s="110"/>
      <c r="IH7" s="110"/>
      <c r="IK7" s="110"/>
      <c r="IT7" s="110"/>
    </row>
    <row r="8" customFormat="false" ht="31.2" hidden="false" customHeight="false" outlineLevel="0" collapsed="false">
      <c r="A8" s="106" t="s">
        <v>97</v>
      </c>
      <c r="C8" s="82" t="s">
        <v>1395</v>
      </c>
      <c r="D8" s="82" t="s">
        <v>1396</v>
      </c>
      <c r="E8" s="106" t="s">
        <v>225</v>
      </c>
      <c r="F8" s="83" t="n">
        <v>1</v>
      </c>
      <c r="G8" s="83" t="s">
        <v>1382</v>
      </c>
      <c r="H8" s="83" t="s">
        <v>1382</v>
      </c>
      <c r="I8" s="107" t="s">
        <v>1397</v>
      </c>
      <c r="K8" s="108" t="s">
        <v>227</v>
      </c>
      <c r="M8" s="85" t="s">
        <v>1384</v>
      </c>
      <c r="N8" s="109" t="s">
        <v>1398</v>
      </c>
      <c r="O8" s="108" t="s">
        <v>102</v>
      </c>
      <c r="Q8" s="108" t="s">
        <v>160</v>
      </c>
      <c r="AC8" s="87" t="n">
        <v>45032</v>
      </c>
      <c r="AD8" s="87" t="n">
        <v>45040</v>
      </c>
      <c r="AR8" s="86" t="s">
        <v>1399</v>
      </c>
      <c r="BS8" s="110" t="s">
        <v>143</v>
      </c>
      <c r="BV8" s="110"/>
      <c r="CD8" s="110"/>
      <c r="CG8" s="110"/>
      <c r="CN8" s="110"/>
      <c r="DK8" s="110"/>
      <c r="DW8" s="110"/>
      <c r="DY8" s="110"/>
      <c r="FW8" s="110"/>
      <c r="HF8" s="110"/>
      <c r="IA8" s="110"/>
      <c r="IG8" s="110"/>
      <c r="IH8" s="110"/>
      <c r="IK8" s="110"/>
      <c r="IT8" s="110"/>
    </row>
    <row r="9" customFormat="false" ht="15.6" hidden="false" customHeight="false" outlineLevel="0" collapsed="false">
      <c r="A9" s="106" t="s">
        <v>97</v>
      </c>
      <c r="C9" s="82" t="s">
        <v>1400</v>
      </c>
      <c r="D9" s="82" t="s">
        <v>1401</v>
      </c>
      <c r="E9" s="106" t="s">
        <v>225</v>
      </c>
      <c r="F9" s="83" t="n">
        <v>1</v>
      </c>
      <c r="G9" s="83" t="s">
        <v>1382</v>
      </c>
      <c r="H9" s="83" t="s">
        <v>1382</v>
      </c>
      <c r="K9" s="108" t="s">
        <v>227</v>
      </c>
      <c r="M9" s="85" t="s">
        <v>1384</v>
      </c>
      <c r="N9" s="109" t="s">
        <v>1402</v>
      </c>
      <c r="O9" s="108" t="s">
        <v>102</v>
      </c>
      <c r="Q9" s="108" t="s">
        <v>160</v>
      </c>
      <c r="AR9" s="86" t="s">
        <v>1382</v>
      </c>
      <c r="BS9" s="110" t="s">
        <v>143</v>
      </c>
      <c r="BV9" s="110"/>
      <c r="CD9" s="110"/>
      <c r="CG9" s="110"/>
      <c r="CN9" s="110"/>
      <c r="DK9" s="110"/>
      <c r="DW9" s="110"/>
      <c r="DY9" s="110"/>
      <c r="FW9" s="110"/>
      <c r="HF9" s="110"/>
      <c r="IA9" s="110"/>
      <c r="IG9" s="110"/>
      <c r="IH9" s="110"/>
      <c r="IK9" s="110"/>
      <c r="IT9" s="110"/>
    </row>
    <row r="10" customFormat="false" ht="15.6" hidden="false" customHeight="false" outlineLevel="0" collapsed="false">
      <c r="A10" s="106"/>
      <c r="E10" s="106"/>
      <c r="K10" s="108"/>
      <c r="O10" s="108"/>
      <c r="Q10" s="108"/>
      <c r="BS10" s="110"/>
      <c r="BV10" s="110"/>
      <c r="CD10" s="110"/>
      <c r="CG10" s="110"/>
      <c r="CN10" s="110"/>
      <c r="DK10" s="110"/>
      <c r="DW10" s="110"/>
      <c r="DY10" s="110"/>
      <c r="FW10" s="110"/>
      <c r="HF10" s="110"/>
      <c r="IA10" s="110"/>
      <c r="IG10" s="110"/>
      <c r="IH10" s="110"/>
      <c r="IK10" s="110"/>
      <c r="IT10" s="110"/>
    </row>
    <row r="11" customFormat="false" ht="15.6" hidden="false" customHeight="false" outlineLevel="0" collapsed="false">
      <c r="A11" s="106"/>
      <c r="E11" s="106"/>
      <c r="K11" s="108"/>
      <c r="O11" s="108"/>
      <c r="Q11" s="108"/>
      <c r="BS11" s="110"/>
      <c r="BV11" s="110"/>
      <c r="CD11" s="110"/>
      <c r="CG11" s="110"/>
      <c r="CN11" s="110"/>
      <c r="DK11" s="110"/>
      <c r="DW11" s="110"/>
      <c r="DY11" s="110"/>
      <c r="FW11" s="110"/>
      <c r="HF11" s="110"/>
      <c r="IA11" s="110"/>
      <c r="IG11" s="110"/>
      <c r="IH11" s="110"/>
      <c r="IK11" s="110"/>
      <c r="IT11" s="110"/>
    </row>
    <row r="12" customFormat="false" ht="15.6" hidden="false" customHeight="false" outlineLevel="0" collapsed="false">
      <c r="A12" s="106"/>
      <c r="E12" s="106"/>
      <c r="K12" s="108"/>
      <c r="O12" s="108"/>
      <c r="Q12" s="108"/>
      <c r="BS12" s="110"/>
      <c r="BV12" s="110"/>
      <c r="CD12" s="110"/>
      <c r="CG12" s="110"/>
      <c r="CN12" s="110"/>
      <c r="DK12" s="110"/>
      <c r="DW12" s="110"/>
      <c r="DY12" s="110"/>
      <c r="FW12" s="110"/>
      <c r="HF12" s="110"/>
      <c r="IA12" s="110"/>
      <c r="IG12" s="110"/>
      <c r="IH12" s="110"/>
      <c r="IK12" s="110"/>
      <c r="IT12" s="110"/>
    </row>
    <row r="13" customFormat="false" ht="15.6" hidden="false" customHeight="false" outlineLevel="0" collapsed="false">
      <c r="A13" s="106"/>
      <c r="E13" s="106"/>
      <c r="K13" s="108"/>
      <c r="O13" s="108"/>
      <c r="Q13" s="108"/>
      <c r="BS13" s="110"/>
      <c r="BV13" s="110"/>
      <c r="CD13" s="110"/>
      <c r="CG13" s="110"/>
      <c r="CN13" s="110"/>
      <c r="DK13" s="110"/>
      <c r="DW13" s="110"/>
      <c r="DY13" s="110"/>
      <c r="FW13" s="110"/>
      <c r="HF13" s="110"/>
      <c r="IA13" s="110"/>
      <c r="IG13" s="110"/>
      <c r="IH13" s="110"/>
      <c r="IK13" s="110"/>
      <c r="IT13" s="110"/>
    </row>
    <row r="14" customFormat="false" ht="15.6" hidden="false" customHeight="false" outlineLevel="0" collapsed="false">
      <c r="A14" s="106"/>
      <c r="E14" s="106"/>
      <c r="K14" s="108"/>
      <c r="O14" s="108"/>
      <c r="Q14" s="108"/>
      <c r="BS14" s="110"/>
      <c r="BV14" s="110"/>
      <c r="CD14" s="110"/>
      <c r="CG14" s="110"/>
      <c r="CN14" s="110"/>
      <c r="DK14" s="110"/>
      <c r="DW14" s="110"/>
      <c r="DY14" s="110"/>
      <c r="FW14" s="110"/>
      <c r="HF14" s="110"/>
      <c r="IA14" s="110"/>
      <c r="IG14" s="110"/>
      <c r="IH14" s="110"/>
      <c r="IK14" s="110"/>
      <c r="IT14" s="110"/>
    </row>
    <row r="15" customFormat="false" ht="15.6" hidden="false" customHeight="false" outlineLevel="0" collapsed="false">
      <c r="A15" s="106"/>
      <c r="E15" s="106"/>
      <c r="K15" s="108"/>
      <c r="O15" s="108"/>
      <c r="Q15" s="108"/>
      <c r="BS15" s="110"/>
      <c r="BV15" s="110"/>
      <c r="CD15" s="110"/>
      <c r="CG15" s="110"/>
      <c r="CN15" s="110"/>
      <c r="DK15" s="110"/>
      <c r="DW15" s="110"/>
      <c r="DY15" s="110"/>
      <c r="FW15" s="110"/>
      <c r="HF15" s="110"/>
      <c r="IA15" s="110"/>
      <c r="IG15" s="110"/>
      <c r="IH15" s="110"/>
      <c r="IK15" s="110"/>
      <c r="IT15" s="110"/>
    </row>
    <row r="16" customFormat="false" ht="15.6" hidden="false" customHeight="false" outlineLevel="0" collapsed="false">
      <c r="A16" s="106"/>
      <c r="E16" s="106"/>
      <c r="K16" s="108"/>
      <c r="O16" s="108"/>
      <c r="Q16" s="108"/>
      <c r="BS16" s="110"/>
      <c r="BV16" s="110"/>
      <c r="CD16" s="110"/>
      <c r="CG16" s="110"/>
      <c r="CN16" s="110"/>
      <c r="DK16" s="110"/>
      <c r="DW16" s="110"/>
      <c r="DY16" s="110"/>
      <c r="FW16" s="110"/>
      <c r="HF16" s="110"/>
      <c r="IA16" s="110"/>
      <c r="IG16" s="110"/>
      <c r="IH16" s="110"/>
      <c r="IK16" s="110"/>
      <c r="IT16" s="110"/>
    </row>
    <row r="17" customFormat="false" ht="15.6" hidden="false" customHeight="false" outlineLevel="0" collapsed="false">
      <c r="A17" s="106"/>
      <c r="E17" s="106"/>
      <c r="K17" s="108"/>
      <c r="O17" s="108"/>
      <c r="Q17" s="108"/>
      <c r="BS17" s="110"/>
      <c r="BV17" s="110"/>
      <c r="CD17" s="110"/>
      <c r="CG17" s="110"/>
      <c r="CN17" s="110"/>
      <c r="DK17" s="110"/>
      <c r="DW17" s="110"/>
      <c r="DY17" s="110"/>
      <c r="FW17" s="110"/>
      <c r="HF17" s="110"/>
      <c r="IA17" s="110"/>
      <c r="IG17" s="110"/>
      <c r="IH17" s="110"/>
      <c r="IK17" s="110"/>
      <c r="IT17" s="110"/>
    </row>
    <row r="18" customFormat="false" ht="15.6" hidden="false" customHeight="false" outlineLevel="0" collapsed="false">
      <c r="A18" s="106"/>
      <c r="E18" s="106"/>
      <c r="K18" s="108"/>
      <c r="O18" s="108"/>
      <c r="Q18" s="108"/>
      <c r="BS18" s="110"/>
      <c r="BV18" s="110"/>
      <c r="CD18" s="110"/>
      <c r="CG18" s="110"/>
      <c r="CN18" s="110"/>
      <c r="DK18" s="110"/>
      <c r="DW18" s="110"/>
      <c r="DY18" s="110"/>
      <c r="FW18" s="110"/>
      <c r="HF18" s="110"/>
      <c r="IA18" s="110"/>
      <c r="IG18" s="110"/>
      <c r="IH18" s="110"/>
      <c r="IK18" s="110"/>
      <c r="IT18" s="110"/>
    </row>
    <row r="19" customFormat="false" ht="15.6" hidden="false" customHeight="false" outlineLevel="0" collapsed="false">
      <c r="A19" s="106"/>
      <c r="E19" s="106"/>
      <c r="K19" s="108"/>
      <c r="O19" s="108"/>
      <c r="Q19" s="108"/>
      <c r="BS19" s="110"/>
      <c r="BV19" s="110"/>
      <c r="CD19" s="110"/>
      <c r="CG19" s="110"/>
      <c r="CN19" s="110"/>
      <c r="DK19" s="110"/>
      <c r="DW19" s="110"/>
      <c r="DY19" s="110"/>
      <c r="FW19" s="110"/>
      <c r="HF19" s="110"/>
      <c r="IA19" s="110"/>
      <c r="IG19" s="110"/>
      <c r="IH19" s="110"/>
      <c r="IK19" s="110"/>
      <c r="IT19" s="110"/>
    </row>
    <row r="20" customFormat="false" ht="15.6" hidden="false" customHeight="false" outlineLevel="0" collapsed="false">
      <c r="A20" s="106"/>
      <c r="E20" s="106"/>
      <c r="K20" s="108"/>
      <c r="O20" s="108"/>
      <c r="Q20" s="108"/>
      <c r="BS20" s="110"/>
      <c r="BV20" s="110"/>
      <c r="CD20" s="110"/>
      <c r="CG20" s="110"/>
      <c r="CN20" s="110"/>
      <c r="DK20" s="110"/>
      <c r="DW20" s="110"/>
      <c r="DY20" s="110"/>
      <c r="FW20" s="110"/>
      <c r="HF20" s="110"/>
      <c r="IA20" s="110"/>
      <c r="IG20" s="110"/>
      <c r="IH20" s="110"/>
      <c r="IK20" s="110"/>
      <c r="IT20" s="110"/>
    </row>
    <row r="21" customFormat="false" ht="15.6" hidden="false" customHeight="false" outlineLevel="0" collapsed="false">
      <c r="A21" s="106"/>
      <c r="E21" s="106"/>
      <c r="K21" s="108"/>
      <c r="O21" s="108"/>
      <c r="Q21" s="108"/>
      <c r="BS21" s="110"/>
      <c r="BV21" s="110"/>
      <c r="CD21" s="110"/>
      <c r="CG21" s="110"/>
      <c r="CN21" s="110"/>
      <c r="DK21" s="110"/>
      <c r="DW21" s="110"/>
      <c r="DY21" s="110"/>
      <c r="FW21" s="110"/>
      <c r="HF21" s="110"/>
      <c r="IA21" s="110"/>
      <c r="IG21" s="110"/>
      <c r="IH21" s="110"/>
      <c r="IK21" s="110"/>
      <c r="IT21" s="110"/>
    </row>
    <row r="22" customFormat="false" ht="15.6" hidden="false" customHeight="false" outlineLevel="0" collapsed="false">
      <c r="A22" s="106"/>
      <c r="E22" s="106"/>
      <c r="K22" s="108"/>
      <c r="O22" s="108"/>
      <c r="Q22" s="108"/>
      <c r="BS22" s="110"/>
      <c r="BV22" s="110"/>
      <c r="CD22" s="110"/>
      <c r="CG22" s="110"/>
      <c r="CN22" s="110"/>
      <c r="DK22" s="110"/>
      <c r="DW22" s="110"/>
      <c r="DY22" s="110"/>
      <c r="FW22" s="110"/>
      <c r="HF22" s="110"/>
      <c r="IA22" s="110"/>
      <c r="IG22" s="110"/>
      <c r="IH22" s="110"/>
      <c r="IK22" s="110"/>
      <c r="IT22" s="110"/>
    </row>
    <row r="23" customFormat="false" ht="15.6" hidden="false" customHeight="false" outlineLevel="0" collapsed="false">
      <c r="A23" s="106"/>
      <c r="E23" s="106"/>
      <c r="K23" s="108"/>
      <c r="O23" s="108"/>
      <c r="Q23" s="108"/>
      <c r="BS23" s="110"/>
      <c r="BV23" s="110"/>
      <c r="CD23" s="110"/>
      <c r="CG23" s="110"/>
      <c r="CN23" s="110"/>
      <c r="DK23" s="110"/>
      <c r="DW23" s="110"/>
      <c r="DY23" s="110"/>
      <c r="FW23" s="110"/>
      <c r="HF23" s="110"/>
      <c r="IA23" s="110"/>
      <c r="IG23" s="110"/>
      <c r="IH23" s="110"/>
      <c r="IK23" s="110"/>
      <c r="IT23" s="110"/>
    </row>
    <row r="24" customFormat="false" ht="15.6" hidden="false" customHeight="false" outlineLevel="0" collapsed="false">
      <c r="A24" s="106"/>
      <c r="E24" s="106"/>
      <c r="K24" s="108"/>
      <c r="O24" s="108"/>
      <c r="Q24" s="108"/>
      <c r="BS24" s="110"/>
      <c r="BV24" s="110"/>
      <c r="CD24" s="110"/>
      <c r="CG24" s="110"/>
      <c r="CN24" s="110"/>
      <c r="DK24" s="110"/>
      <c r="DW24" s="110"/>
      <c r="DY24" s="110"/>
      <c r="FW24" s="110"/>
      <c r="HF24" s="110"/>
      <c r="IA24" s="110"/>
      <c r="IG24" s="110"/>
      <c r="IH24" s="110"/>
      <c r="IK24" s="110"/>
      <c r="IT24" s="110"/>
    </row>
    <row r="25" customFormat="false" ht="15.6" hidden="false" customHeight="false" outlineLevel="0" collapsed="false">
      <c r="A25" s="106"/>
      <c r="E25" s="106"/>
      <c r="K25" s="108"/>
      <c r="O25" s="108"/>
      <c r="Q25" s="108"/>
      <c r="BS25" s="110"/>
      <c r="BV25" s="110"/>
      <c r="CD25" s="110"/>
      <c r="CG25" s="110"/>
      <c r="CN25" s="110"/>
      <c r="DK25" s="110"/>
      <c r="DW25" s="110"/>
      <c r="DY25" s="110"/>
      <c r="FW25" s="110"/>
      <c r="HF25" s="110"/>
      <c r="IA25" s="110"/>
      <c r="IG25" s="110"/>
      <c r="IH25" s="110"/>
      <c r="IK25" s="110"/>
      <c r="IT25" s="110"/>
    </row>
    <row r="26" customFormat="false" ht="15.6" hidden="false" customHeight="false" outlineLevel="0" collapsed="false">
      <c r="A26" s="106"/>
      <c r="E26" s="106"/>
      <c r="K26" s="108"/>
      <c r="O26" s="108"/>
      <c r="Q26" s="108"/>
      <c r="BS26" s="110"/>
      <c r="BV26" s="110"/>
      <c r="CD26" s="110"/>
      <c r="CG26" s="110"/>
      <c r="CN26" s="110"/>
      <c r="DK26" s="110"/>
      <c r="DW26" s="110"/>
      <c r="DY26" s="110"/>
      <c r="FW26" s="110"/>
      <c r="HF26" s="110"/>
      <c r="IA26" s="110"/>
      <c r="IG26" s="110"/>
      <c r="IH26" s="110"/>
      <c r="IK26" s="110"/>
      <c r="IT26" s="110"/>
    </row>
    <row r="27" customFormat="false" ht="15.6" hidden="false" customHeight="false" outlineLevel="0" collapsed="false">
      <c r="A27" s="106"/>
      <c r="E27" s="106"/>
      <c r="K27" s="108"/>
      <c r="O27" s="108"/>
      <c r="Q27" s="108"/>
      <c r="BS27" s="110"/>
      <c r="BV27" s="110"/>
      <c r="CD27" s="110"/>
      <c r="CG27" s="110"/>
      <c r="CN27" s="110"/>
      <c r="DK27" s="110"/>
      <c r="DW27" s="110"/>
      <c r="DY27" s="110"/>
      <c r="FW27" s="110"/>
      <c r="HF27" s="110"/>
      <c r="IA27" s="110"/>
      <c r="IG27" s="110"/>
      <c r="IH27" s="110"/>
      <c r="IK27" s="110"/>
      <c r="IT27" s="110"/>
    </row>
    <row r="28" customFormat="false" ht="15.6" hidden="false" customHeight="false" outlineLevel="0" collapsed="false">
      <c r="A28" s="106"/>
      <c r="E28" s="106"/>
      <c r="K28" s="108"/>
      <c r="O28" s="108"/>
      <c r="Q28" s="108"/>
      <c r="BS28" s="110"/>
      <c r="BV28" s="110"/>
      <c r="CD28" s="110"/>
      <c r="CG28" s="110"/>
      <c r="CN28" s="110"/>
      <c r="DK28" s="110"/>
      <c r="DW28" s="110"/>
      <c r="DY28" s="110"/>
      <c r="FW28" s="110"/>
      <c r="HF28" s="110"/>
      <c r="IA28" s="110"/>
      <c r="IG28" s="110"/>
      <c r="IH28" s="110"/>
      <c r="IK28" s="110"/>
      <c r="IT28" s="110"/>
    </row>
    <row r="29" customFormat="false" ht="15.6" hidden="false" customHeight="false" outlineLevel="0" collapsed="false">
      <c r="A29" s="106"/>
      <c r="E29" s="106"/>
      <c r="K29" s="108"/>
      <c r="O29" s="108"/>
      <c r="Q29" s="108"/>
      <c r="BS29" s="110"/>
      <c r="BV29" s="110"/>
      <c r="CD29" s="110"/>
      <c r="CG29" s="110"/>
      <c r="CN29" s="110"/>
      <c r="DK29" s="110"/>
      <c r="DW29" s="110"/>
      <c r="DY29" s="110"/>
      <c r="FW29" s="110"/>
      <c r="HF29" s="110"/>
      <c r="IA29" s="110"/>
      <c r="IG29" s="110"/>
      <c r="IH29" s="110"/>
      <c r="IK29" s="110"/>
      <c r="IT29" s="110"/>
    </row>
    <row r="30" customFormat="false" ht="15.6" hidden="false" customHeight="false" outlineLevel="0" collapsed="false">
      <c r="A30" s="106"/>
      <c r="E30" s="106"/>
      <c r="K30" s="108"/>
      <c r="O30" s="108"/>
      <c r="Q30" s="108"/>
      <c r="BS30" s="110"/>
      <c r="BV30" s="110"/>
      <c r="CD30" s="110"/>
      <c r="CG30" s="110"/>
      <c r="CN30" s="110"/>
      <c r="DK30" s="110"/>
      <c r="DW30" s="110"/>
      <c r="DY30" s="110"/>
      <c r="FW30" s="110"/>
      <c r="HF30" s="110"/>
      <c r="IA30" s="110"/>
      <c r="IG30" s="110"/>
      <c r="IH30" s="110"/>
      <c r="IK30" s="110"/>
      <c r="IT30" s="110"/>
    </row>
    <row r="31" customFormat="false" ht="15.6" hidden="false" customHeight="false" outlineLevel="0" collapsed="false">
      <c r="A31" s="106"/>
      <c r="E31" s="106"/>
      <c r="K31" s="108"/>
      <c r="O31" s="108"/>
      <c r="Q31" s="108"/>
      <c r="BS31" s="110"/>
      <c r="BV31" s="110"/>
      <c r="CD31" s="110"/>
      <c r="CG31" s="110"/>
      <c r="CN31" s="110"/>
      <c r="DK31" s="110"/>
      <c r="DW31" s="110"/>
      <c r="DY31" s="110"/>
      <c r="FW31" s="110"/>
      <c r="HF31" s="110"/>
      <c r="IA31" s="110"/>
      <c r="IG31" s="110"/>
      <c r="IH31" s="110"/>
      <c r="IK31" s="110"/>
      <c r="IT31" s="110"/>
    </row>
    <row r="32" customFormat="false" ht="15.6" hidden="false" customHeight="false" outlineLevel="0" collapsed="false">
      <c r="A32" s="106"/>
      <c r="E32" s="106"/>
      <c r="K32" s="108"/>
      <c r="O32" s="108"/>
      <c r="Q32" s="108"/>
      <c r="BS32" s="110"/>
      <c r="BV32" s="110"/>
      <c r="CD32" s="110"/>
      <c r="CG32" s="110"/>
      <c r="CN32" s="110"/>
      <c r="DK32" s="110"/>
      <c r="DW32" s="110"/>
      <c r="DY32" s="110"/>
      <c r="FW32" s="110"/>
      <c r="HF32" s="110"/>
      <c r="IA32" s="110"/>
      <c r="IG32" s="110"/>
      <c r="IH32" s="110"/>
      <c r="IK32" s="110"/>
      <c r="IT32" s="110"/>
    </row>
    <row r="33" customFormat="false" ht="15.6" hidden="false" customHeight="false" outlineLevel="0" collapsed="false">
      <c r="A33" s="106"/>
      <c r="E33" s="106"/>
      <c r="K33" s="108"/>
      <c r="O33" s="108"/>
      <c r="Q33" s="108"/>
      <c r="BS33" s="110"/>
      <c r="BV33" s="110"/>
      <c r="CD33" s="110"/>
      <c r="CG33" s="110"/>
      <c r="CN33" s="110"/>
      <c r="DK33" s="110"/>
      <c r="DW33" s="110"/>
      <c r="DY33" s="110"/>
      <c r="FW33" s="110"/>
      <c r="HF33" s="110"/>
      <c r="IA33" s="110"/>
      <c r="IG33" s="110"/>
      <c r="IH33" s="110"/>
      <c r="IK33" s="110"/>
      <c r="IT33" s="110"/>
    </row>
    <row r="34" customFormat="false" ht="15.6" hidden="false" customHeight="false" outlineLevel="0" collapsed="false">
      <c r="A34" s="106"/>
      <c r="E34" s="106"/>
      <c r="K34" s="108"/>
      <c r="O34" s="108"/>
      <c r="Q34" s="108"/>
      <c r="BS34" s="110"/>
      <c r="BV34" s="110"/>
      <c r="CD34" s="110"/>
      <c r="CG34" s="110"/>
      <c r="CN34" s="110"/>
      <c r="DK34" s="110"/>
      <c r="DW34" s="110"/>
      <c r="DY34" s="110"/>
      <c r="FW34" s="110"/>
      <c r="HF34" s="110"/>
      <c r="IA34" s="110"/>
      <c r="IG34" s="110"/>
      <c r="IH34" s="110"/>
      <c r="IK34" s="110"/>
      <c r="IT34" s="110"/>
    </row>
    <row r="35" customFormat="false" ht="15.6" hidden="false" customHeight="false" outlineLevel="0" collapsed="false">
      <c r="A35" s="106"/>
      <c r="E35" s="106"/>
      <c r="K35" s="108"/>
      <c r="O35" s="108"/>
      <c r="Q35" s="108"/>
      <c r="BS35" s="110"/>
      <c r="BV35" s="110"/>
      <c r="CD35" s="110"/>
      <c r="CG35" s="110"/>
      <c r="CN35" s="110"/>
      <c r="DK35" s="110"/>
      <c r="DW35" s="110"/>
      <c r="DY35" s="110"/>
      <c r="FW35" s="110"/>
      <c r="HF35" s="110"/>
      <c r="IA35" s="110"/>
      <c r="IG35" s="110"/>
      <c r="IH35" s="110"/>
      <c r="IK35" s="110"/>
      <c r="IT35" s="110"/>
    </row>
    <row r="36" customFormat="false" ht="15.6" hidden="false" customHeight="false" outlineLevel="0" collapsed="false">
      <c r="A36" s="106"/>
      <c r="E36" s="106"/>
      <c r="K36" s="108"/>
      <c r="O36" s="108"/>
      <c r="Q36" s="108"/>
      <c r="BS36" s="110"/>
      <c r="BV36" s="110"/>
      <c r="CD36" s="110"/>
      <c r="CG36" s="110"/>
      <c r="CN36" s="110"/>
      <c r="DK36" s="110"/>
      <c r="DW36" s="110"/>
      <c r="DY36" s="110"/>
      <c r="FW36" s="110"/>
      <c r="HF36" s="110"/>
      <c r="IA36" s="110"/>
      <c r="IG36" s="110"/>
      <c r="IH36" s="110"/>
      <c r="IK36" s="110"/>
      <c r="IT36" s="110"/>
    </row>
    <row r="37" customFormat="false" ht="15.6" hidden="false" customHeight="false" outlineLevel="0" collapsed="false">
      <c r="A37" s="106"/>
      <c r="E37" s="106"/>
      <c r="K37" s="108"/>
      <c r="O37" s="108"/>
      <c r="Q37" s="108"/>
      <c r="BS37" s="110"/>
      <c r="BV37" s="110"/>
      <c r="CD37" s="110"/>
      <c r="CG37" s="110"/>
      <c r="CN37" s="110"/>
      <c r="DK37" s="110"/>
      <c r="DW37" s="110"/>
      <c r="DY37" s="110"/>
      <c r="FW37" s="110"/>
      <c r="HF37" s="110"/>
      <c r="IA37" s="110"/>
      <c r="IG37" s="110"/>
      <c r="IH37" s="110"/>
      <c r="IK37" s="110"/>
      <c r="IT37" s="110"/>
    </row>
    <row r="38" customFormat="false" ht="15.6" hidden="false" customHeight="false" outlineLevel="0" collapsed="false">
      <c r="A38" s="106"/>
      <c r="E38" s="106"/>
      <c r="K38" s="108"/>
      <c r="O38" s="108"/>
      <c r="Q38" s="108"/>
      <c r="BS38" s="110"/>
      <c r="BV38" s="110"/>
      <c r="CD38" s="110"/>
      <c r="CG38" s="110"/>
      <c r="CN38" s="110"/>
      <c r="DK38" s="110"/>
      <c r="DW38" s="110"/>
      <c r="DY38" s="110"/>
      <c r="FW38" s="110"/>
      <c r="HF38" s="110"/>
      <c r="IA38" s="110"/>
      <c r="IG38" s="110"/>
      <c r="IH38" s="110"/>
      <c r="IK38" s="110"/>
      <c r="IT38" s="110"/>
    </row>
    <row r="39" customFormat="false" ht="15.6" hidden="false" customHeight="false" outlineLevel="0" collapsed="false">
      <c r="A39" s="106"/>
      <c r="E39" s="106"/>
      <c r="K39" s="108"/>
      <c r="O39" s="108"/>
      <c r="Q39" s="108"/>
      <c r="BS39" s="110"/>
      <c r="BV39" s="110"/>
      <c r="CD39" s="110"/>
      <c r="CG39" s="110"/>
      <c r="CN39" s="110"/>
      <c r="DK39" s="110"/>
      <c r="DW39" s="110"/>
      <c r="DY39" s="110"/>
      <c r="FW39" s="110"/>
      <c r="HF39" s="110"/>
      <c r="IA39" s="110"/>
      <c r="IG39" s="110"/>
      <c r="IH39" s="110"/>
      <c r="IK39" s="110"/>
      <c r="IT39" s="110"/>
    </row>
    <row r="40" customFormat="false" ht="15.6" hidden="false" customHeight="false" outlineLevel="0" collapsed="false">
      <c r="A40" s="106"/>
      <c r="E40" s="106"/>
      <c r="K40" s="108"/>
      <c r="O40" s="108"/>
      <c r="Q40" s="108"/>
      <c r="BS40" s="110"/>
      <c r="BV40" s="110"/>
      <c r="CD40" s="110"/>
      <c r="CG40" s="110"/>
      <c r="CN40" s="110"/>
      <c r="DK40" s="110"/>
      <c r="DW40" s="110"/>
      <c r="DY40" s="110"/>
      <c r="FW40" s="110"/>
      <c r="HF40" s="110"/>
      <c r="IA40" s="110"/>
      <c r="IG40" s="110"/>
      <c r="IH40" s="110"/>
      <c r="IK40" s="110"/>
      <c r="IT40" s="110"/>
    </row>
    <row r="41" customFormat="false" ht="15.6" hidden="false" customHeight="false" outlineLevel="0" collapsed="false">
      <c r="A41" s="106"/>
      <c r="E41" s="106"/>
      <c r="K41" s="108"/>
      <c r="O41" s="108"/>
      <c r="Q41" s="108"/>
      <c r="BS41" s="110"/>
      <c r="BV41" s="110"/>
      <c r="CD41" s="110"/>
      <c r="CG41" s="110"/>
      <c r="CN41" s="110"/>
      <c r="DK41" s="110"/>
      <c r="DW41" s="110"/>
      <c r="DY41" s="110"/>
      <c r="FW41" s="110"/>
      <c r="HF41" s="110"/>
      <c r="IA41" s="110"/>
      <c r="IG41" s="110"/>
      <c r="IH41" s="110"/>
      <c r="IK41" s="110"/>
      <c r="IT41" s="110"/>
    </row>
    <row r="42" customFormat="false" ht="15.6" hidden="false" customHeight="false" outlineLevel="0" collapsed="false">
      <c r="A42" s="106"/>
      <c r="E42" s="106"/>
      <c r="K42" s="108"/>
      <c r="O42" s="108"/>
      <c r="Q42" s="108"/>
      <c r="BS42" s="110"/>
      <c r="BV42" s="110"/>
      <c r="CD42" s="110"/>
      <c r="CG42" s="110"/>
      <c r="CN42" s="110"/>
      <c r="DK42" s="110"/>
      <c r="DW42" s="110"/>
      <c r="DY42" s="110"/>
      <c r="FW42" s="110"/>
      <c r="HF42" s="110"/>
      <c r="IA42" s="110"/>
      <c r="IG42" s="110"/>
      <c r="IH42" s="110"/>
      <c r="IK42" s="110"/>
      <c r="IT42" s="110"/>
    </row>
    <row r="43" customFormat="false" ht="15.6" hidden="false" customHeight="false" outlineLevel="0" collapsed="false">
      <c r="A43" s="106"/>
      <c r="E43" s="106"/>
      <c r="K43" s="108"/>
      <c r="O43" s="108"/>
      <c r="Q43" s="108"/>
      <c r="BS43" s="110"/>
      <c r="BV43" s="110"/>
      <c r="CD43" s="110"/>
      <c r="CG43" s="110"/>
      <c r="CN43" s="110"/>
      <c r="DK43" s="110"/>
      <c r="DW43" s="110"/>
      <c r="DY43" s="110"/>
      <c r="FW43" s="110"/>
      <c r="HF43" s="110"/>
      <c r="IA43" s="110"/>
      <c r="IG43" s="110"/>
      <c r="IH43" s="110"/>
      <c r="IK43" s="110"/>
      <c r="IT43" s="110"/>
    </row>
    <row r="44" customFormat="false" ht="15.6" hidden="false" customHeight="false" outlineLevel="0" collapsed="false">
      <c r="A44" s="106"/>
      <c r="E44" s="106"/>
      <c r="K44" s="108"/>
      <c r="O44" s="108"/>
      <c r="Q44" s="108"/>
      <c r="BS44" s="110"/>
      <c r="BV44" s="110"/>
      <c r="CD44" s="110"/>
      <c r="CG44" s="110"/>
      <c r="CN44" s="110"/>
      <c r="DK44" s="110"/>
      <c r="DW44" s="110"/>
      <c r="DY44" s="110"/>
      <c r="FW44" s="110"/>
      <c r="HF44" s="110"/>
      <c r="IA44" s="110"/>
      <c r="IG44" s="110"/>
      <c r="IH44" s="110"/>
      <c r="IK44" s="110"/>
      <c r="IT44" s="110"/>
    </row>
    <row r="45" customFormat="false" ht="15.6" hidden="false" customHeight="false" outlineLevel="0" collapsed="false">
      <c r="A45" s="106"/>
      <c r="E45" s="106"/>
      <c r="K45" s="108"/>
      <c r="O45" s="108"/>
      <c r="Q45" s="108"/>
      <c r="BS45" s="110"/>
      <c r="BV45" s="110"/>
      <c r="CD45" s="110"/>
      <c r="CG45" s="110"/>
      <c r="CN45" s="110"/>
      <c r="DK45" s="110"/>
      <c r="DW45" s="110"/>
      <c r="DY45" s="110"/>
      <c r="FW45" s="110"/>
      <c r="HF45" s="110"/>
      <c r="IA45" s="110"/>
      <c r="IG45" s="110"/>
      <c r="IH45" s="110"/>
      <c r="IK45" s="110"/>
      <c r="IT45" s="110"/>
    </row>
    <row r="46" customFormat="false" ht="15.6" hidden="false" customHeight="false" outlineLevel="0" collapsed="false">
      <c r="A46" s="106"/>
      <c r="E46" s="106"/>
      <c r="K46" s="108"/>
      <c r="O46" s="108"/>
      <c r="Q46" s="108"/>
      <c r="BS46" s="110"/>
      <c r="BV46" s="110"/>
      <c r="CD46" s="110"/>
      <c r="CG46" s="110"/>
      <c r="CN46" s="110"/>
      <c r="DK46" s="110"/>
      <c r="DW46" s="110"/>
      <c r="DY46" s="110"/>
      <c r="FW46" s="110"/>
      <c r="HF46" s="110"/>
      <c r="IA46" s="110"/>
      <c r="IG46" s="110"/>
      <c r="IH46" s="110"/>
      <c r="IK46" s="110"/>
      <c r="IT46" s="110"/>
    </row>
    <row r="47" customFormat="false" ht="15.6" hidden="false" customHeight="false" outlineLevel="0" collapsed="false">
      <c r="A47" s="106"/>
      <c r="E47" s="106"/>
      <c r="K47" s="108"/>
      <c r="O47" s="108"/>
      <c r="Q47" s="108"/>
      <c r="BS47" s="110"/>
      <c r="BV47" s="110"/>
      <c r="CD47" s="110"/>
      <c r="CG47" s="110"/>
      <c r="CN47" s="110"/>
      <c r="DK47" s="110"/>
      <c r="DW47" s="110"/>
      <c r="DY47" s="110"/>
      <c r="FW47" s="110"/>
      <c r="HF47" s="110"/>
      <c r="IA47" s="110"/>
      <c r="IG47" s="110"/>
      <c r="IH47" s="110"/>
      <c r="IK47" s="110"/>
      <c r="IT47" s="110"/>
    </row>
    <row r="48" customFormat="false" ht="15.6" hidden="false" customHeight="false" outlineLevel="0" collapsed="false">
      <c r="A48" s="106"/>
      <c r="E48" s="106"/>
      <c r="K48" s="108"/>
      <c r="O48" s="108"/>
      <c r="Q48" s="108"/>
      <c r="BS48" s="110"/>
      <c r="BV48" s="110"/>
      <c r="CD48" s="110"/>
      <c r="CG48" s="110"/>
      <c r="CN48" s="110"/>
      <c r="DK48" s="110"/>
      <c r="DW48" s="110"/>
      <c r="DY48" s="110"/>
      <c r="FW48" s="110"/>
      <c r="HF48" s="110"/>
      <c r="IA48" s="110"/>
      <c r="IG48" s="110"/>
      <c r="IH48" s="110"/>
      <c r="IK48" s="110"/>
      <c r="IT48" s="110"/>
    </row>
    <row r="49" customFormat="false" ht="15.6" hidden="false" customHeight="false" outlineLevel="0" collapsed="false">
      <c r="A49" s="106"/>
      <c r="E49" s="106"/>
      <c r="K49" s="108"/>
      <c r="O49" s="108"/>
      <c r="Q49" s="108"/>
      <c r="BS49" s="110"/>
      <c r="BV49" s="110"/>
      <c r="CD49" s="110"/>
      <c r="CG49" s="110"/>
      <c r="CN49" s="110"/>
      <c r="DK49" s="110"/>
      <c r="DW49" s="110"/>
      <c r="DY49" s="110"/>
      <c r="FW49" s="110"/>
      <c r="HF49" s="110"/>
      <c r="IA49" s="110"/>
      <c r="IG49" s="110"/>
      <c r="IH49" s="110"/>
      <c r="IK49" s="110"/>
      <c r="IT49" s="110"/>
    </row>
    <row r="50" customFormat="false" ht="15.6" hidden="false" customHeight="false" outlineLevel="0" collapsed="false">
      <c r="A50" s="106"/>
      <c r="E50" s="106"/>
      <c r="K50" s="108"/>
      <c r="O50" s="108"/>
      <c r="Q50" s="108"/>
      <c r="BS50" s="110"/>
      <c r="BV50" s="110"/>
      <c r="CD50" s="110"/>
      <c r="CG50" s="110"/>
      <c r="CN50" s="110"/>
      <c r="DK50" s="110"/>
      <c r="DW50" s="110"/>
      <c r="DY50" s="110"/>
      <c r="FW50" s="110"/>
      <c r="HF50" s="110"/>
      <c r="IA50" s="110"/>
      <c r="IG50" s="110"/>
      <c r="IH50" s="110"/>
      <c r="IK50" s="110"/>
      <c r="IT50" s="110"/>
    </row>
    <row r="51" customFormat="false" ht="15.6" hidden="false" customHeight="false" outlineLevel="0" collapsed="false">
      <c r="A51" s="106"/>
      <c r="E51" s="106"/>
      <c r="K51" s="108"/>
      <c r="O51" s="108"/>
      <c r="Q51" s="108"/>
      <c r="BS51" s="110"/>
      <c r="BV51" s="110"/>
      <c r="CD51" s="110"/>
      <c r="CG51" s="110"/>
      <c r="CN51" s="110"/>
      <c r="DK51" s="110"/>
      <c r="DW51" s="110"/>
      <c r="DY51" s="110"/>
      <c r="FW51" s="110"/>
      <c r="HF51" s="110"/>
      <c r="IA51" s="110"/>
      <c r="IG51" s="110"/>
      <c r="IH51" s="110"/>
      <c r="IK51" s="110"/>
      <c r="IT51" s="110"/>
    </row>
    <row r="52" customFormat="false" ht="15.6" hidden="false" customHeight="false" outlineLevel="0" collapsed="false">
      <c r="A52" s="106"/>
      <c r="E52" s="106"/>
      <c r="K52" s="108"/>
      <c r="O52" s="108"/>
      <c r="Q52" s="108"/>
      <c r="BS52" s="110"/>
      <c r="BV52" s="110"/>
      <c r="CD52" s="110"/>
      <c r="CG52" s="110"/>
      <c r="CN52" s="110"/>
      <c r="DK52" s="110"/>
      <c r="DW52" s="110"/>
      <c r="DY52" s="110"/>
      <c r="FW52" s="110"/>
      <c r="HF52" s="110"/>
      <c r="IA52" s="110"/>
      <c r="IG52" s="110"/>
      <c r="IH52" s="110"/>
      <c r="IK52" s="110"/>
      <c r="IT52" s="110"/>
    </row>
    <row r="53" customFormat="false" ht="15.6" hidden="false" customHeight="false" outlineLevel="0" collapsed="false">
      <c r="A53" s="106"/>
      <c r="E53" s="106"/>
      <c r="K53" s="108"/>
      <c r="O53" s="108"/>
      <c r="Q53" s="108"/>
      <c r="BS53" s="110"/>
      <c r="BV53" s="110"/>
      <c r="CD53" s="110"/>
      <c r="CG53" s="110"/>
      <c r="CN53" s="110"/>
      <c r="DK53" s="110"/>
      <c r="DW53" s="110"/>
      <c r="DY53" s="110"/>
      <c r="FW53" s="110"/>
      <c r="HF53" s="110"/>
      <c r="IA53" s="110"/>
      <c r="IG53" s="110"/>
      <c r="IH53" s="110"/>
      <c r="IK53" s="110"/>
      <c r="IT53" s="110"/>
    </row>
    <row r="54" customFormat="false" ht="15.6" hidden="false" customHeight="false" outlineLevel="0" collapsed="false">
      <c r="A54" s="106"/>
      <c r="E54" s="106"/>
      <c r="K54" s="108"/>
      <c r="O54" s="108"/>
      <c r="Q54" s="108"/>
      <c r="BS54" s="110"/>
      <c r="BV54" s="110"/>
      <c r="CD54" s="110"/>
      <c r="CG54" s="110"/>
      <c r="CN54" s="110"/>
      <c r="DK54" s="110"/>
      <c r="DW54" s="110"/>
      <c r="DY54" s="110"/>
      <c r="FW54" s="110"/>
      <c r="HF54" s="110"/>
      <c r="IA54" s="110"/>
      <c r="IG54" s="110"/>
      <c r="IH54" s="110"/>
      <c r="IK54" s="110"/>
      <c r="IT54" s="110"/>
    </row>
    <row r="55" customFormat="false" ht="15.6" hidden="false" customHeight="false" outlineLevel="0" collapsed="false">
      <c r="A55" s="106"/>
      <c r="E55" s="106"/>
      <c r="K55" s="108"/>
      <c r="O55" s="108"/>
      <c r="Q55" s="108"/>
      <c r="BS55" s="110"/>
      <c r="BV55" s="110"/>
      <c r="CD55" s="110"/>
      <c r="CG55" s="110"/>
      <c r="CN55" s="110"/>
      <c r="DK55" s="110"/>
      <c r="DW55" s="110"/>
      <c r="DY55" s="110"/>
      <c r="FW55" s="110"/>
      <c r="HF55" s="110"/>
      <c r="IA55" s="110"/>
      <c r="IG55" s="110"/>
      <c r="IH55" s="110"/>
      <c r="IK55" s="110"/>
      <c r="IT55" s="110"/>
    </row>
    <row r="56" customFormat="false" ht="15.6" hidden="false" customHeight="false" outlineLevel="0" collapsed="false">
      <c r="A56" s="106"/>
      <c r="E56" s="106"/>
      <c r="K56" s="108"/>
      <c r="O56" s="108"/>
      <c r="Q56" s="108"/>
      <c r="BS56" s="110"/>
      <c r="BV56" s="110"/>
      <c r="CD56" s="110"/>
      <c r="CG56" s="110"/>
      <c r="CN56" s="110"/>
      <c r="DK56" s="110"/>
      <c r="DW56" s="110"/>
      <c r="DY56" s="110"/>
      <c r="FW56" s="110"/>
      <c r="HF56" s="110"/>
      <c r="IA56" s="110"/>
      <c r="IG56" s="110"/>
      <c r="IH56" s="110"/>
      <c r="IK56" s="110"/>
      <c r="IT56" s="110"/>
    </row>
    <row r="57" customFormat="false" ht="15.6" hidden="false" customHeight="false" outlineLevel="0" collapsed="false">
      <c r="A57" s="106"/>
      <c r="E57" s="106"/>
      <c r="K57" s="108"/>
      <c r="O57" s="108"/>
      <c r="Q57" s="108"/>
      <c r="BS57" s="110"/>
      <c r="BV57" s="110"/>
      <c r="CD57" s="110"/>
      <c r="CG57" s="110"/>
      <c r="CN57" s="110"/>
      <c r="DK57" s="110"/>
      <c r="DW57" s="110"/>
      <c r="DY57" s="110"/>
      <c r="FW57" s="110"/>
      <c r="HF57" s="110"/>
      <c r="IA57" s="110"/>
      <c r="IG57" s="110"/>
      <c r="IH57" s="110"/>
      <c r="IK57" s="110"/>
      <c r="IT57" s="110"/>
    </row>
    <row r="58" customFormat="false" ht="15.6" hidden="false" customHeight="false" outlineLevel="0" collapsed="false">
      <c r="A58" s="106"/>
      <c r="E58" s="106"/>
      <c r="K58" s="108"/>
      <c r="O58" s="108"/>
      <c r="Q58" s="108"/>
      <c r="BS58" s="110"/>
      <c r="BV58" s="110"/>
      <c r="CD58" s="110"/>
      <c r="CG58" s="110"/>
      <c r="CN58" s="110"/>
      <c r="DK58" s="110"/>
      <c r="DW58" s="110"/>
      <c r="DY58" s="110"/>
      <c r="FW58" s="110"/>
      <c r="HF58" s="110"/>
      <c r="IA58" s="110"/>
      <c r="IG58" s="110"/>
      <c r="IH58" s="110"/>
      <c r="IK58" s="110"/>
      <c r="IT58" s="110"/>
    </row>
    <row r="59" customFormat="false" ht="15.6" hidden="false" customHeight="false" outlineLevel="0" collapsed="false">
      <c r="A59" s="106"/>
      <c r="E59" s="106"/>
      <c r="K59" s="108"/>
      <c r="O59" s="108"/>
      <c r="Q59" s="108"/>
      <c r="BS59" s="110"/>
      <c r="BV59" s="110"/>
      <c r="CD59" s="110"/>
      <c r="CG59" s="110"/>
      <c r="CN59" s="110"/>
      <c r="DK59" s="110"/>
      <c r="DW59" s="110"/>
      <c r="DY59" s="110"/>
      <c r="FW59" s="110"/>
      <c r="HF59" s="110"/>
      <c r="IA59" s="110"/>
      <c r="IG59" s="110"/>
      <c r="IH59" s="110"/>
      <c r="IK59" s="110"/>
      <c r="IT59" s="110"/>
    </row>
    <row r="60" customFormat="false" ht="15.6" hidden="false" customHeight="false" outlineLevel="0" collapsed="false">
      <c r="A60" s="106"/>
      <c r="E60" s="106"/>
      <c r="K60" s="108"/>
      <c r="O60" s="108"/>
      <c r="Q60" s="108"/>
      <c r="BS60" s="110"/>
      <c r="BV60" s="110"/>
      <c r="CD60" s="110"/>
      <c r="CG60" s="110"/>
      <c r="CN60" s="110"/>
      <c r="DK60" s="110"/>
      <c r="DW60" s="110"/>
      <c r="DY60" s="110"/>
      <c r="FW60" s="110"/>
      <c r="HF60" s="110"/>
      <c r="IA60" s="110"/>
      <c r="IG60" s="110"/>
      <c r="IH60" s="110"/>
      <c r="IK60" s="110"/>
      <c r="IT60" s="110"/>
    </row>
    <row r="61" customFormat="false" ht="15.6" hidden="false" customHeight="false" outlineLevel="0" collapsed="false">
      <c r="A61" s="106"/>
      <c r="E61" s="106"/>
      <c r="K61" s="108"/>
      <c r="O61" s="108"/>
      <c r="Q61" s="108"/>
      <c r="BS61" s="110"/>
      <c r="BV61" s="110"/>
      <c r="CD61" s="110"/>
      <c r="CG61" s="110"/>
      <c r="CN61" s="110"/>
      <c r="DK61" s="110"/>
      <c r="DW61" s="110"/>
      <c r="DY61" s="110"/>
      <c r="FW61" s="110"/>
      <c r="HF61" s="110"/>
      <c r="IA61" s="110"/>
      <c r="IG61" s="110"/>
      <c r="IH61" s="110"/>
      <c r="IK61" s="110"/>
      <c r="IT61" s="110"/>
    </row>
    <row r="62" customFormat="false" ht="15.6" hidden="false" customHeight="false" outlineLevel="0" collapsed="false">
      <c r="A62" s="106"/>
      <c r="E62" s="106"/>
      <c r="K62" s="108"/>
      <c r="O62" s="108"/>
      <c r="Q62" s="108"/>
      <c r="BS62" s="110"/>
      <c r="BV62" s="110"/>
      <c r="CD62" s="110"/>
      <c r="CG62" s="110"/>
      <c r="CN62" s="110"/>
      <c r="DK62" s="110"/>
      <c r="DW62" s="110"/>
      <c r="DY62" s="110"/>
      <c r="FW62" s="110"/>
      <c r="HF62" s="110"/>
      <c r="IA62" s="110"/>
      <c r="IG62" s="110"/>
      <c r="IH62" s="110"/>
      <c r="IK62" s="110"/>
      <c r="IT62" s="110"/>
    </row>
    <row r="63" customFormat="false" ht="15.6" hidden="false" customHeight="false" outlineLevel="0" collapsed="false">
      <c r="A63" s="106"/>
      <c r="E63" s="106"/>
      <c r="K63" s="108"/>
      <c r="O63" s="108"/>
      <c r="Q63" s="108"/>
      <c r="BS63" s="110"/>
      <c r="BV63" s="110"/>
      <c r="CD63" s="110"/>
      <c r="CG63" s="110"/>
      <c r="CN63" s="110"/>
      <c r="DK63" s="110"/>
      <c r="DW63" s="110"/>
      <c r="DY63" s="110"/>
      <c r="FW63" s="110"/>
      <c r="HF63" s="110"/>
      <c r="IA63" s="110"/>
      <c r="IG63" s="110"/>
      <c r="IH63" s="110"/>
      <c r="IK63" s="110"/>
      <c r="IT63" s="110"/>
    </row>
    <row r="64" customFormat="false" ht="15.6" hidden="false" customHeight="false" outlineLevel="0" collapsed="false">
      <c r="A64" s="106"/>
      <c r="E64" s="106"/>
      <c r="K64" s="108"/>
      <c r="O64" s="108"/>
      <c r="Q64" s="108"/>
      <c r="BS64" s="110"/>
      <c r="BV64" s="110"/>
      <c r="CD64" s="110"/>
      <c r="CG64" s="110"/>
      <c r="CN64" s="110"/>
      <c r="DK64" s="110"/>
      <c r="DW64" s="110"/>
      <c r="DY64" s="110"/>
      <c r="FW64" s="110"/>
      <c r="HF64" s="110"/>
      <c r="IA64" s="110"/>
      <c r="IG64" s="110"/>
      <c r="IH64" s="110"/>
      <c r="IK64" s="110"/>
      <c r="IT64" s="110"/>
    </row>
    <row r="65" customFormat="false" ht="15.6" hidden="false" customHeight="false" outlineLevel="0" collapsed="false">
      <c r="A65" s="106"/>
      <c r="E65" s="106"/>
      <c r="K65" s="108"/>
      <c r="O65" s="108"/>
      <c r="Q65" s="108"/>
      <c r="BS65" s="110"/>
      <c r="BV65" s="110"/>
      <c r="CD65" s="110"/>
      <c r="CG65" s="110"/>
      <c r="CN65" s="110"/>
      <c r="DK65" s="110"/>
      <c r="DW65" s="110"/>
      <c r="DY65" s="110"/>
      <c r="FW65" s="110"/>
      <c r="HF65" s="110"/>
      <c r="IA65" s="110"/>
      <c r="IG65" s="110"/>
      <c r="IH65" s="110"/>
      <c r="IK65" s="110"/>
      <c r="IT65" s="110"/>
    </row>
    <row r="66" customFormat="false" ht="15.6" hidden="false" customHeight="false" outlineLevel="0" collapsed="false">
      <c r="A66" s="106"/>
      <c r="E66" s="106"/>
      <c r="K66" s="108"/>
      <c r="O66" s="108"/>
      <c r="Q66" s="108"/>
      <c r="BS66" s="110"/>
      <c r="BV66" s="110"/>
      <c r="CD66" s="110"/>
      <c r="CG66" s="110"/>
      <c r="CN66" s="110"/>
      <c r="DK66" s="110"/>
      <c r="DW66" s="110"/>
      <c r="DY66" s="110"/>
      <c r="FW66" s="110"/>
      <c r="HF66" s="110"/>
      <c r="IA66" s="110"/>
      <c r="IG66" s="110"/>
      <c r="IH66" s="110"/>
      <c r="IK66" s="110"/>
      <c r="IT66" s="110"/>
    </row>
    <row r="67" customFormat="false" ht="15.6" hidden="false" customHeight="false" outlineLevel="0" collapsed="false">
      <c r="A67" s="106"/>
      <c r="E67" s="106"/>
      <c r="K67" s="108"/>
      <c r="O67" s="108"/>
      <c r="Q67" s="108"/>
      <c r="BS67" s="110"/>
      <c r="BV67" s="110"/>
      <c r="CD67" s="110"/>
      <c r="CG67" s="110"/>
      <c r="CN67" s="110"/>
      <c r="DK67" s="110"/>
      <c r="DW67" s="110"/>
      <c r="DY67" s="110"/>
      <c r="FW67" s="110"/>
      <c r="HF67" s="110"/>
      <c r="IA67" s="110"/>
      <c r="IG67" s="110"/>
      <c r="IH67" s="110"/>
      <c r="IK67" s="110"/>
      <c r="IT67" s="110"/>
    </row>
    <row r="68" customFormat="false" ht="15.6" hidden="false" customHeight="false" outlineLevel="0" collapsed="false">
      <c r="A68" s="106"/>
      <c r="E68" s="106"/>
      <c r="K68" s="108"/>
      <c r="O68" s="108"/>
      <c r="Q68" s="108"/>
      <c r="BS68" s="110"/>
      <c r="BV68" s="110"/>
      <c r="CD68" s="110"/>
      <c r="CG68" s="110"/>
      <c r="CN68" s="110"/>
      <c r="DK68" s="110"/>
      <c r="DW68" s="110"/>
      <c r="DY68" s="110"/>
      <c r="FW68" s="110"/>
      <c r="HF68" s="110"/>
      <c r="IA68" s="110"/>
      <c r="IG68" s="110"/>
      <c r="IH68" s="110"/>
      <c r="IK68" s="110"/>
      <c r="IT68" s="110"/>
    </row>
    <row r="69" customFormat="false" ht="15.6" hidden="false" customHeight="false" outlineLevel="0" collapsed="false">
      <c r="A69" s="106"/>
      <c r="E69" s="106"/>
      <c r="K69" s="108"/>
      <c r="O69" s="108"/>
      <c r="Q69" s="108"/>
      <c r="BS69" s="110"/>
      <c r="BV69" s="110"/>
      <c r="CD69" s="110"/>
      <c r="CG69" s="110"/>
      <c r="CN69" s="110"/>
      <c r="DK69" s="110"/>
      <c r="DW69" s="110"/>
      <c r="DY69" s="110"/>
      <c r="FW69" s="110"/>
      <c r="HF69" s="110"/>
      <c r="IA69" s="110"/>
      <c r="IG69" s="110"/>
      <c r="IH69" s="110"/>
      <c r="IK69" s="110"/>
      <c r="IT69" s="110"/>
    </row>
    <row r="70" customFormat="false" ht="15.6" hidden="false" customHeight="false" outlineLevel="0" collapsed="false">
      <c r="A70" s="106"/>
      <c r="E70" s="106"/>
      <c r="K70" s="108"/>
      <c r="O70" s="108"/>
      <c r="Q70" s="108"/>
      <c r="BS70" s="110"/>
      <c r="BV70" s="110"/>
      <c r="CD70" s="110"/>
      <c r="CG70" s="110"/>
      <c r="CN70" s="110"/>
      <c r="DK70" s="110"/>
      <c r="DW70" s="110"/>
      <c r="DY70" s="110"/>
      <c r="FW70" s="110"/>
      <c r="HF70" s="110"/>
      <c r="IA70" s="110"/>
      <c r="IG70" s="110"/>
      <c r="IH70" s="110"/>
      <c r="IK70" s="110"/>
      <c r="IT70" s="110"/>
    </row>
    <row r="71" customFormat="false" ht="15.6" hidden="false" customHeight="false" outlineLevel="0" collapsed="false">
      <c r="A71" s="106"/>
      <c r="E71" s="106"/>
      <c r="K71" s="108"/>
      <c r="O71" s="108"/>
      <c r="Q71" s="108"/>
      <c r="BS71" s="110"/>
      <c r="BV71" s="110"/>
      <c r="CD71" s="110"/>
      <c r="CG71" s="110"/>
      <c r="CN71" s="110"/>
      <c r="DK71" s="110"/>
      <c r="DW71" s="110"/>
      <c r="DY71" s="110"/>
      <c r="FW71" s="110"/>
      <c r="HF71" s="110"/>
      <c r="IA71" s="110"/>
      <c r="IG71" s="110"/>
      <c r="IH71" s="110"/>
      <c r="IK71" s="110"/>
      <c r="IT71" s="110"/>
    </row>
    <row r="72" customFormat="false" ht="15.6" hidden="false" customHeight="false" outlineLevel="0" collapsed="false">
      <c r="A72" s="106"/>
      <c r="E72" s="106"/>
      <c r="K72" s="108"/>
      <c r="O72" s="108"/>
      <c r="Q72" s="108"/>
      <c r="BS72" s="110"/>
      <c r="BV72" s="110"/>
      <c r="CD72" s="110"/>
      <c r="CG72" s="110"/>
      <c r="CN72" s="110"/>
      <c r="DK72" s="110"/>
      <c r="DW72" s="110"/>
      <c r="DY72" s="110"/>
      <c r="FW72" s="110"/>
      <c r="HF72" s="110"/>
      <c r="IA72" s="110"/>
      <c r="IG72" s="110"/>
      <c r="IH72" s="110"/>
      <c r="IK72" s="110"/>
      <c r="IT72" s="110"/>
    </row>
    <row r="73" customFormat="false" ht="15.6" hidden="false" customHeight="false" outlineLevel="0" collapsed="false">
      <c r="A73" s="106"/>
      <c r="E73" s="106"/>
      <c r="K73" s="108"/>
      <c r="O73" s="108"/>
      <c r="Q73" s="108"/>
      <c r="BS73" s="110"/>
      <c r="BV73" s="110"/>
      <c r="CD73" s="110"/>
      <c r="CG73" s="110"/>
      <c r="CN73" s="110"/>
      <c r="DK73" s="110"/>
      <c r="DW73" s="110"/>
      <c r="DY73" s="110"/>
      <c r="FW73" s="110"/>
      <c r="HF73" s="110"/>
      <c r="IA73" s="110"/>
      <c r="IG73" s="110"/>
      <c r="IH73" s="110"/>
      <c r="IK73" s="110"/>
      <c r="IT73" s="110"/>
    </row>
    <row r="74" customFormat="false" ht="15.6" hidden="false" customHeight="false" outlineLevel="0" collapsed="false">
      <c r="A74" s="106"/>
      <c r="E74" s="106"/>
      <c r="K74" s="108"/>
      <c r="O74" s="108"/>
      <c r="Q74" s="108"/>
      <c r="BS74" s="110"/>
      <c r="BV74" s="110"/>
      <c r="CD74" s="110"/>
      <c r="CG74" s="110"/>
      <c r="CN74" s="110"/>
      <c r="DK74" s="110"/>
      <c r="DW74" s="110"/>
      <c r="DY74" s="110"/>
      <c r="FW74" s="110"/>
      <c r="HF74" s="110"/>
      <c r="IA74" s="110"/>
      <c r="IG74" s="110"/>
      <c r="IH74" s="110"/>
      <c r="IK74" s="110"/>
      <c r="IT74" s="110"/>
    </row>
    <row r="75" customFormat="false" ht="15.6" hidden="false" customHeight="false" outlineLevel="0" collapsed="false">
      <c r="A75" s="106"/>
      <c r="E75" s="106"/>
      <c r="K75" s="108"/>
      <c r="O75" s="108"/>
      <c r="Q75" s="108"/>
      <c r="BS75" s="110"/>
      <c r="BV75" s="110"/>
      <c r="CD75" s="110"/>
      <c r="CG75" s="110"/>
      <c r="CN75" s="110"/>
      <c r="DK75" s="110"/>
      <c r="DW75" s="110"/>
      <c r="DY75" s="110"/>
      <c r="FW75" s="110"/>
      <c r="HF75" s="110"/>
      <c r="IA75" s="110"/>
      <c r="IG75" s="110"/>
      <c r="IH75" s="110"/>
      <c r="IK75" s="110"/>
      <c r="IT75" s="110"/>
    </row>
    <row r="76" customFormat="false" ht="15.6" hidden="false" customHeight="false" outlineLevel="0" collapsed="false">
      <c r="A76" s="106"/>
      <c r="E76" s="106"/>
      <c r="K76" s="108"/>
      <c r="O76" s="108"/>
      <c r="Q76" s="108"/>
      <c r="BS76" s="110"/>
      <c r="BV76" s="110"/>
      <c r="CD76" s="110"/>
      <c r="CG76" s="110"/>
      <c r="CN76" s="110"/>
      <c r="DK76" s="110"/>
      <c r="DW76" s="110"/>
      <c r="DY76" s="110"/>
      <c r="FW76" s="110"/>
      <c r="HF76" s="110"/>
      <c r="IA76" s="110"/>
      <c r="IG76" s="110"/>
      <c r="IH76" s="110"/>
      <c r="IK76" s="110"/>
      <c r="IT76" s="110"/>
    </row>
    <row r="77" customFormat="false" ht="15.6" hidden="false" customHeight="false" outlineLevel="0" collapsed="false">
      <c r="A77" s="106"/>
      <c r="E77" s="106"/>
      <c r="K77" s="108"/>
      <c r="O77" s="108"/>
      <c r="Q77" s="108"/>
      <c r="BS77" s="110"/>
      <c r="BV77" s="110"/>
      <c r="CD77" s="110"/>
      <c r="CG77" s="110"/>
      <c r="CN77" s="110"/>
      <c r="DK77" s="110"/>
      <c r="DW77" s="110"/>
      <c r="DY77" s="110"/>
      <c r="FW77" s="110"/>
      <c r="HF77" s="110"/>
      <c r="IA77" s="110"/>
      <c r="IG77" s="110"/>
      <c r="IH77" s="110"/>
      <c r="IK77" s="110"/>
      <c r="IT77" s="110"/>
    </row>
    <row r="78" customFormat="false" ht="15.6" hidden="false" customHeight="false" outlineLevel="0" collapsed="false">
      <c r="A78" s="106"/>
      <c r="E78" s="106"/>
      <c r="K78" s="108"/>
      <c r="O78" s="108"/>
      <c r="Q78" s="108"/>
      <c r="BS78" s="110"/>
      <c r="BV78" s="110"/>
      <c r="CD78" s="110"/>
      <c r="CG78" s="110"/>
      <c r="CN78" s="110"/>
      <c r="DK78" s="110"/>
      <c r="DW78" s="110"/>
      <c r="DY78" s="110"/>
      <c r="FW78" s="110"/>
      <c r="HF78" s="110"/>
      <c r="IA78" s="110"/>
      <c r="IG78" s="110"/>
      <c r="IH78" s="110"/>
      <c r="IK78" s="110"/>
      <c r="IT78" s="110"/>
    </row>
    <row r="79" customFormat="false" ht="15.6" hidden="false" customHeight="false" outlineLevel="0" collapsed="false">
      <c r="A79" s="106"/>
      <c r="E79" s="106"/>
      <c r="K79" s="108"/>
      <c r="O79" s="108"/>
      <c r="Q79" s="108"/>
      <c r="BS79" s="110"/>
      <c r="BV79" s="110"/>
      <c r="CD79" s="110"/>
      <c r="CG79" s="110"/>
      <c r="CN79" s="110"/>
      <c r="DK79" s="110"/>
      <c r="DW79" s="110"/>
      <c r="DY79" s="110"/>
      <c r="FW79" s="110"/>
      <c r="HF79" s="110"/>
      <c r="IA79" s="110"/>
      <c r="IG79" s="110"/>
      <c r="IH79" s="110"/>
      <c r="IK79" s="110"/>
      <c r="IT79" s="110"/>
    </row>
    <row r="80" customFormat="false" ht="15.6" hidden="false" customHeight="false" outlineLevel="0" collapsed="false">
      <c r="A80" s="106"/>
      <c r="E80" s="106"/>
      <c r="K80" s="108"/>
      <c r="O80" s="108"/>
      <c r="Q80" s="108"/>
      <c r="BS80" s="110"/>
      <c r="BV80" s="110"/>
      <c r="CD80" s="110"/>
      <c r="CG80" s="110"/>
      <c r="CN80" s="110"/>
      <c r="DK80" s="110"/>
      <c r="DW80" s="110"/>
      <c r="DY80" s="110"/>
      <c r="FW80" s="110"/>
      <c r="HF80" s="110"/>
      <c r="IA80" s="110"/>
      <c r="IG80" s="110"/>
      <c r="IH80" s="110"/>
      <c r="IK80" s="110"/>
      <c r="IT80" s="110"/>
    </row>
    <row r="81" customFormat="false" ht="15.6" hidden="false" customHeight="false" outlineLevel="0" collapsed="false">
      <c r="A81" s="106"/>
      <c r="E81" s="106"/>
      <c r="K81" s="108"/>
      <c r="O81" s="108"/>
      <c r="Q81" s="108"/>
      <c r="BS81" s="110"/>
      <c r="BV81" s="110"/>
      <c r="CD81" s="110"/>
      <c r="CG81" s="110"/>
      <c r="CN81" s="110"/>
      <c r="DK81" s="110"/>
      <c r="DW81" s="110"/>
      <c r="DY81" s="110"/>
      <c r="FW81" s="110"/>
      <c r="HF81" s="110"/>
      <c r="IA81" s="110"/>
      <c r="IG81" s="110"/>
      <c r="IH81" s="110"/>
      <c r="IK81" s="110"/>
      <c r="IT81" s="110"/>
    </row>
    <row r="82" customFormat="false" ht="15.6" hidden="false" customHeight="false" outlineLevel="0" collapsed="false">
      <c r="A82" s="106"/>
      <c r="E82" s="106"/>
      <c r="K82" s="108"/>
      <c r="O82" s="108"/>
      <c r="Q82" s="108"/>
      <c r="BS82" s="110"/>
      <c r="BV82" s="110"/>
      <c r="CD82" s="110"/>
      <c r="CG82" s="110"/>
      <c r="CN82" s="110"/>
      <c r="DK82" s="110"/>
      <c r="DW82" s="110"/>
      <c r="DY82" s="110"/>
      <c r="FW82" s="110"/>
      <c r="HF82" s="110"/>
      <c r="IA82" s="110"/>
      <c r="IG82" s="110"/>
      <c r="IH82" s="110"/>
      <c r="IK82" s="110"/>
      <c r="IT82" s="110"/>
    </row>
    <row r="83" customFormat="false" ht="15.6" hidden="false" customHeight="false" outlineLevel="0" collapsed="false">
      <c r="A83" s="106"/>
      <c r="E83" s="106"/>
      <c r="K83" s="108"/>
      <c r="O83" s="108"/>
      <c r="Q83" s="108"/>
      <c r="BS83" s="110"/>
      <c r="BV83" s="110"/>
      <c r="CD83" s="110"/>
      <c r="CG83" s="110"/>
      <c r="CN83" s="110"/>
      <c r="DK83" s="110"/>
      <c r="DW83" s="110"/>
      <c r="DY83" s="110"/>
      <c r="FW83" s="110"/>
      <c r="HF83" s="110"/>
      <c r="IA83" s="110"/>
      <c r="IG83" s="110"/>
      <c r="IH83" s="110"/>
      <c r="IK83" s="110"/>
      <c r="IT83" s="110"/>
    </row>
    <row r="84" customFormat="false" ht="15.6" hidden="false" customHeight="false" outlineLevel="0" collapsed="false">
      <c r="A84" s="106"/>
      <c r="E84" s="106"/>
      <c r="K84" s="108"/>
      <c r="O84" s="108"/>
      <c r="Q84" s="108"/>
      <c r="BS84" s="110"/>
      <c r="BV84" s="110"/>
      <c r="CD84" s="110"/>
      <c r="CG84" s="110"/>
      <c r="CN84" s="110"/>
      <c r="DK84" s="110"/>
      <c r="DW84" s="110"/>
      <c r="DY84" s="110"/>
      <c r="FW84" s="110"/>
      <c r="HF84" s="110"/>
      <c r="IA84" s="110"/>
      <c r="IG84" s="110"/>
      <c r="IH84" s="110"/>
      <c r="IK84" s="110"/>
      <c r="IT84" s="110"/>
    </row>
    <row r="85" customFormat="false" ht="15.6" hidden="false" customHeight="false" outlineLevel="0" collapsed="false">
      <c r="A85" s="106"/>
      <c r="E85" s="106"/>
      <c r="K85" s="108"/>
      <c r="O85" s="108"/>
      <c r="Q85" s="108"/>
      <c r="BS85" s="110"/>
      <c r="BV85" s="110"/>
      <c r="CD85" s="110"/>
      <c r="CG85" s="110"/>
      <c r="CN85" s="110"/>
      <c r="DK85" s="110"/>
      <c r="DW85" s="110"/>
      <c r="DY85" s="110"/>
      <c r="FW85" s="110"/>
      <c r="HF85" s="110"/>
      <c r="IA85" s="110"/>
      <c r="IG85" s="110"/>
      <c r="IH85" s="110"/>
      <c r="IK85" s="110"/>
      <c r="IT85" s="110"/>
    </row>
    <row r="86" customFormat="false" ht="15.6" hidden="false" customHeight="false" outlineLevel="0" collapsed="false">
      <c r="A86" s="106"/>
      <c r="E86" s="106"/>
      <c r="K86" s="108"/>
      <c r="O86" s="108"/>
      <c r="Q86" s="108"/>
      <c r="BS86" s="110"/>
      <c r="BV86" s="110"/>
      <c r="CD86" s="110"/>
      <c r="CG86" s="110"/>
      <c r="CN86" s="110"/>
      <c r="DK86" s="110"/>
      <c r="DW86" s="110"/>
      <c r="DY86" s="110"/>
      <c r="FW86" s="110"/>
      <c r="HF86" s="110"/>
      <c r="IA86" s="110"/>
      <c r="IG86" s="110"/>
      <c r="IH86" s="110"/>
      <c r="IK86" s="110"/>
      <c r="IT86" s="110"/>
    </row>
    <row r="87" customFormat="false" ht="15.6" hidden="false" customHeight="false" outlineLevel="0" collapsed="false">
      <c r="A87" s="106"/>
      <c r="E87" s="106"/>
      <c r="K87" s="108"/>
      <c r="O87" s="108"/>
      <c r="Q87" s="108"/>
      <c r="BS87" s="110"/>
      <c r="BV87" s="110"/>
      <c r="CD87" s="110"/>
      <c r="CG87" s="110"/>
      <c r="CN87" s="110"/>
      <c r="DK87" s="110"/>
      <c r="DW87" s="110"/>
      <c r="DY87" s="110"/>
      <c r="FW87" s="110"/>
      <c r="HF87" s="110"/>
      <c r="IA87" s="110"/>
      <c r="IG87" s="110"/>
      <c r="IH87" s="110"/>
      <c r="IK87" s="110"/>
      <c r="IT87" s="110"/>
    </row>
    <row r="88" customFormat="false" ht="15.6" hidden="false" customHeight="false" outlineLevel="0" collapsed="false">
      <c r="A88" s="106"/>
      <c r="E88" s="106"/>
      <c r="K88" s="108"/>
      <c r="O88" s="108"/>
      <c r="Q88" s="108"/>
      <c r="BS88" s="110"/>
      <c r="BV88" s="110"/>
      <c r="CD88" s="110"/>
      <c r="CG88" s="110"/>
      <c r="CN88" s="110"/>
      <c r="DK88" s="110"/>
      <c r="DW88" s="110"/>
      <c r="DY88" s="110"/>
      <c r="FW88" s="110"/>
      <c r="HF88" s="110"/>
      <c r="IA88" s="110"/>
      <c r="IG88" s="110"/>
      <c r="IH88" s="110"/>
      <c r="IK88" s="110"/>
      <c r="IT88" s="110"/>
    </row>
    <row r="89" customFormat="false" ht="15.6" hidden="false" customHeight="false" outlineLevel="0" collapsed="false">
      <c r="A89" s="106"/>
      <c r="E89" s="106"/>
      <c r="K89" s="108"/>
      <c r="O89" s="108"/>
      <c r="Q89" s="108"/>
      <c r="BS89" s="110"/>
      <c r="BV89" s="110"/>
      <c r="CD89" s="110"/>
      <c r="CG89" s="110"/>
      <c r="CN89" s="110"/>
      <c r="DK89" s="110"/>
      <c r="DW89" s="110"/>
      <c r="DY89" s="110"/>
      <c r="FW89" s="110"/>
      <c r="HF89" s="110"/>
      <c r="IA89" s="110"/>
      <c r="IG89" s="110"/>
      <c r="IH89" s="110"/>
      <c r="IK89" s="110"/>
      <c r="IT89" s="110"/>
    </row>
    <row r="90" customFormat="false" ht="15.6" hidden="false" customHeight="false" outlineLevel="0" collapsed="false">
      <c r="A90" s="106"/>
      <c r="E90" s="106"/>
      <c r="K90" s="108"/>
      <c r="O90" s="108"/>
      <c r="Q90" s="108"/>
      <c r="BS90" s="110"/>
      <c r="BV90" s="110"/>
      <c r="CD90" s="110"/>
      <c r="CG90" s="110"/>
      <c r="CN90" s="110"/>
      <c r="DK90" s="110"/>
      <c r="DW90" s="110"/>
      <c r="DY90" s="110"/>
      <c r="FW90" s="110"/>
      <c r="HF90" s="110"/>
      <c r="IA90" s="110"/>
      <c r="IG90" s="110"/>
      <c r="IH90" s="110"/>
      <c r="IK90" s="110"/>
      <c r="IT90" s="110"/>
    </row>
    <row r="91" customFormat="false" ht="15.6" hidden="false" customHeight="false" outlineLevel="0" collapsed="false">
      <c r="A91" s="106"/>
      <c r="E91" s="106"/>
      <c r="K91" s="108"/>
      <c r="O91" s="108"/>
      <c r="Q91" s="108"/>
      <c r="BS91" s="110"/>
      <c r="BV91" s="110"/>
      <c r="CD91" s="110"/>
      <c r="CG91" s="110"/>
      <c r="CN91" s="110"/>
      <c r="DK91" s="110"/>
      <c r="DW91" s="110"/>
      <c r="DY91" s="110"/>
      <c r="FW91" s="110"/>
      <c r="HF91" s="110"/>
      <c r="IA91" s="110"/>
      <c r="IG91" s="110"/>
      <c r="IH91" s="110"/>
      <c r="IK91" s="110"/>
      <c r="IT91" s="110"/>
    </row>
    <row r="92" customFormat="false" ht="15.6" hidden="false" customHeight="false" outlineLevel="0" collapsed="false">
      <c r="A92" s="106"/>
      <c r="E92" s="106"/>
      <c r="K92" s="108"/>
      <c r="O92" s="108"/>
      <c r="Q92" s="108"/>
      <c r="BS92" s="110"/>
      <c r="BV92" s="110"/>
      <c r="CD92" s="110"/>
      <c r="CG92" s="110"/>
      <c r="CN92" s="110"/>
      <c r="DK92" s="110"/>
      <c r="DW92" s="110"/>
      <c r="DY92" s="110"/>
      <c r="FW92" s="110"/>
      <c r="HF92" s="110"/>
      <c r="IA92" s="110"/>
      <c r="IG92" s="110"/>
      <c r="IH92" s="110"/>
      <c r="IK92" s="110"/>
      <c r="IT92" s="110"/>
    </row>
    <row r="93" customFormat="false" ht="15.6" hidden="false" customHeight="false" outlineLevel="0" collapsed="false">
      <c r="A93" s="106"/>
      <c r="E93" s="106"/>
      <c r="K93" s="108"/>
      <c r="O93" s="108"/>
      <c r="Q93" s="108"/>
      <c r="BS93" s="110"/>
      <c r="BV93" s="110"/>
      <c r="CD93" s="110"/>
      <c r="CG93" s="110"/>
      <c r="CN93" s="110"/>
      <c r="DK93" s="110"/>
      <c r="DW93" s="110"/>
      <c r="DY93" s="110"/>
      <c r="FW93" s="110"/>
      <c r="HF93" s="110"/>
      <c r="IA93" s="110"/>
      <c r="IG93" s="110"/>
      <c r="IH93" s="110"/>
      <c r="IK93" s="110"/>
      <c r="IT93" s="110"/>
    </row>
    <row r="94" customFormat="false" ht="15.6" hidden="false" customHeight="false" outlineLevel="0" collapsed="false">
      <c r="A94" s="106"/>
      <c r="E94" s="106"/>
      <c r="K94" s="108"/>
      <c r="O94" s="108"/>
      <c r="Q94" s="108"/>
      <c r="BS94" s="110"/>
      <c r="BV94" s="110"/>
      <c r="CD94" s="110"/>
      <c r="CG94" s="110"/>
      <c r="CN94" s="110"/>
      <c r="DK94" s="110"/>
      <c r="DW94" s="110"/>
      <c r="DY94" s="110"/>
      <c r="FW94" s="110"/>
      <c r="HF94" s="110"/>
      <c r="IA94" s="110"/>
      <c r="IG94" s="110"/>
      <c r="IH94" s="110"/>
      <c r="IK94" s="110"/>
      <c r="IT94" s="110"/>
    </row>
    <row r="95" customFormat="false" ht="15.6" hidden="false" customHeight="false" outlineLevel="0" collapsed="false">
      <c r="A95" s="106"/>
      <c r="E95" s="106"/>
      <c r="K95" s="108"/>
      <c r="O95" s="108"/>
      <c r="Q95" s="108"/>
      <c r="BS95" s="110"/>
      <c r="BV95" s="110"/>
      <c r="CD95" s="110"/>
      <c r="CG95" s="110"/>
      <c r="CN95" s="110"/>
      <c r="DK95" s="110"/>
      <c r="DW95" s="110"/>
      <c r="DY95" s="110"/>
      <c r="FW95" s="110"/>
      <c r="HF95" s="110"/>
      <c r="IA95" s="110"/>
      <c r="IG95" s="110"/>
      <c r="IH95" s="110"/>
      <c r="IK95" s="110"/>
      <c r="IT95" s="110"/>
    </row>
    <row r="96" customFormat="false" ht="15.6" hidden="false" customHeight="false" outlineLevel="0" collapsed="false">
      <c r="A96" s="106"/>
      <c r="E96" s="106"/>
      <c r="K96" s="108"/>
      <c r="O96" s="108"/>
      <c r="Q96" s="108"/>
      <c r="BS96" s="110"/>
      <c r="BV96" s="110"/>
      <c r="CD96" s="110"/>
      <c r="CG96" s="110"/>
      <c r="CN96" s="110"/>
      <c r="DK96" s="110"/>
      <c r="DW96" s="110"/>
      <c r="DY96" s="110"/>
      <c r="FW96" s="110"/>
      <c r="HF96" s="110"/>
      <c r="IA96" s="110"/>
      <c r="IG96" s="110"/>
      <c r="IH96" s="110"/>
      <c r="IK96" s="110"/>
      <c r="IT96" s="110"/>
    </row>
    <row r="97" customFormat="false" ht="15.6" hidden="false" customHeight="false" outlineLevel="0" collapsed="false">
      <c r="A97" s="106"/>
      <c r="E97" s="106"/>
      <c r="K97" s="108"/>
      <c r="O97" s="108"/>
      <c r="Q97" s="108"/>
      <c r="BS97" s="110"/>
      <c r="BV97" s="110"/>
      <c r="CD97" s="110"/>
      <c r="CG97" s="110"/>
      <c r="CN97" s="110"/>
      <c r="DK97" s="110"/>
      <c r="DW97" s="110"/>
      <c r="DY97" s="110"/>
      <c r="FW97" s="110"/>
      <c r="HF97" s="110"/>
      <c r="IA97" s="110"/>
      <c r="IG97" s="110"/>
      <c r="IH97" s="110"/>
      <c r="IK97" s="110"/>
      <c r="IT97" s="110"/>
    </row>
    <row r="98" customFormat="false" ht="15.6" hidden="false" customHeight="false" outlineLevel="0" collapsed="false">
      <c r="A98" s="106"/>
      <c r="E98" s="106"/>
      <c r="K98" s="108"/>
      <c r="O98" s="108"/>
      <c r="Q98" s="108"/>
      <c r="BS98" s="110"/>
      <c r="BV98" s="110"/>
      <c r="CD98" s="110"/>
      <c r="CG98" s="110"/>
      <c r="CN98" s="110"/>
      <c r="DK98" s="110"/>
      <c r="DW98" s="110"/>
      <c r="DY98" s="110"/>
      <c r="FW98" s="110"/>
      <c r="HF98" s="110"/>
      <c r="IA98" s="110"/>
      <c r="IG98" s="110"/>
      <c r="IH98" s="110"/>
      <c r="IK98" s="110"/>
      <c r="IT98" s="110"/>
    </row>
    <row r="99" customFormat="false" ht="15.6" hidden="false" customHeight="false" outlineLevel="0" collapsed="false">
      <c r="A99" s="106"/>
      <c r="E99" s="106"/>
      <c r="K99" s="108"/>
      <c r="O99" s="108"/>
      <c r="Q99" s="108"/>
      <c r="BS99" s="110"/>
      <c r="BV99" s="110"/>
      <c r="CD99" s="110"/>
      <c r="CG99" s="110"/>
      <c r="CN99" s="110"/>
      <c r="DK99" s="110"/>
      <c r="DW99" s="110"/>
      <c r="DY99" s="110"/>
      <c r="FW99" s="110"/>
      <c r="HF99" s="110"/>
      <c r="IA99" s="110"/>
      <c r="IG99" s="110"/>
      <c r="IH99" s="110"/>
      <c r="IK99" s="110"/>
      <c r="IT99" s="110"/>
    </row>
    <row r="100" customFormat="false" ht="15.6" hidden="false" customHeight="false" outlineLevel="0" collapsed="false">
      <c r="A100" s="106"/>
      <c r="E100" s="106"/>
      <c r="K100" s="108"/>
      <c r="O100" s="108"/>
      <c r="Q100" s="108"/>
      <c r="BS100" s="110"/>
      <c r="BV100" s="110"/>
      <c r="CD100" s="110"/>
      <c r="CG100" s="110"/>
      <c r="CN100" s="110"/>
      <c r="DK100" s="110"/>
      <c r="DW100" s="110"/>
      <c r="DY100" s="110"/>
      <c r="FW100" s="110"/>
      <c r="HF100" s="110"/>
      <c r="IA100" s="110"/>
      <c r="IG100" s="110"/>
      <c r="IH100" s="110"/>
      <c r="IK100" s="110"/>
      <c r="IT100" s="110"/>
    </row>
    <row r="101" customFormat="false" ht="15.6" hidden="false" customHeight="false" outlineLevel="0" collapsed="false">
      <c r="A101" s="106"/>
      <c r="E101" s="106"/>
      <c r="K101" s="108"/>
      <c r="O101" s="108"/>
      <c r="Q101" s="108"/>
      <c r="BS101" s="110"/>
      <c r="BV101" s="110"/>
      <c r="CD101" s="110"/>
      <c r="CG101" s="110"/>
      <c r="CN101" s="110"/>
      <c r="DK101" s="110"/>
      <c r="DW101" s="110"/>
      <c r="DY101" s="110"/>
      <c r="FW101" s="110"/>
      <c r="HF101" s="110"/>
      <c r="IA101" s="110"/>
      <c r="IG101" s="110"/>
      <c r="IH101" s="110"/>
      <c r="IK101" s="110"/>
      <c r="IT101" s="110"/>
    </row>
    <row r="102" customFormat="false" ht="15.6" hidden="false" customHeight="false" outlineLevel="0" collapsed="false">
      <c r="A102" s="106"/>
      <c r="E102" s="106"/>
      <c r="K102" s="108"/>
      <c r="O102" s="108"/>
      <c r="Q102" s="108"/>
      <c r="BS102" s="110"/>
      <c r="BV102" s="110"/>
      <c r="CD102" s="110"/>
      <c r="CG102" s="110"/>
      <c r="CN102" s="110"/>
      <c r="DK102" s="110"/>
      <c r="DW102" s="110"/>
      <c r="DY102" s="110"/>
      <c r="FW102" s="110"/>
      <c r="HF102" s="110"/>
      <c r="IA102" s="110"/>
      <c r="IG102" s="110"/>
      <c r="IH102" s="110"/>
      <c r="IK102" s="110"/>
      <c r="IT102" s="110"/>
    </row>
    <row r="103" customFormat="false" ht="15.6" hidden="false" customHeight="false" outlineLevel="0" collapsed="false">
      <c r="A103" s="106"/>
      <c r="E103" s="106"/>
      <c r="K103" s="108"/>
      <c r="O103" s="108"/>
      <c r="Q103" s="108"/>
      <c r="BS103" s="110"/>
      <c r="BV103" s="110"/>
      <c r="CD103" s="110"/>
      <c r="CG103" s="110"/>
      <c r="CN103" s="110"/>
      <c r="DK103" s="110"/>
      <c r="DW103" s="110"/>
      <c r="DY103" s="110"/>
      <c r="FW103" s="110"/>
      <c r="HF103" s="110"/>
      <c r="IA103" s="110"/>
      <c r="IG103" s="110"/>
      <c r="IH103" s="110"/>
      <c r="IK103" s="110"/>
      <c r="IT103" s="110"/>
    </row>
    <row r="104" customFormat="false" ht="15.6" hidden="false" customHeight="false" outlineLevel="0" collapsed="false">
      <c r="A104" s="106"/>
      <c r="E104" s="106"/>
      <c r="K104" s="108"/>
      <c r="O104" s="108"/>
      <c r="Q104" s="108"/>
      <c r="BS104" s="110"/>
      <c r="BV104" s="110"/>
      <c r="CD104" s="110"/>
      <c r="CG104" s="110"/>
      <c r="CN104" s="110"/>
      <c r="DK104" s="110"/>
      <c r="DW104" s="110"/>
      <c r="DY104" s="110"/>
      <c r="FW104" s="110"/>
      <c r="HF104" s="110"/>
      <c r="IA104" s="110"/>
      <c r="IG104" s="110"/>
      <c r="IH104" s="110"/>
      <c r="IK104" s="110"/>
      <c r="IT104" s="110"/>
    </row>
    <row r="105" customFormat="false" ht="15.6" hidden="false" customHeight="false" outlineLevel="0" collapsed="false">
      <c r="A105" s="106"/>
      <c r="E105" s="106"/>
      <c r="K105" s="108"/>
      <c r="O105" s="108"/>
      <c r="Q105" s="108"/>
      <c r="BS105" s="110"/>
      <c r="BV105" s="110"/>
      <c r="CD105" s="110"/>
      <c r="CG105" s="110"/>
      <c r="CN105" s="110"/>
      <c r="DK105" s="110"/>
      <c r="DW105" s="110"/>
      <c r="DY105" s="110"/>
      <c r="FW105" s="110"/>
      <c r="HF105" s="110"/>
      <c r="IA105" s="110"/>
      <c r="IG105" s="110"/>
      <c r="IH105" s="110"/>
      <c r="IK105" s="110"/>
      <c r="IT105" s="110"/>
    </row>
    <row r="106" customFormat="false" ht="15.6" hidden="false" customHeight="false" outlineLevel="0" collapsed="false">
      <c r="A106" s="106"/>
      <c r="E106" s="106"/>
      <c r="K106" s="108"/>
      <c r="O106" s="108"/>
      <c r="Q106" s="108"/>
      <c r="BS106" s="110"/>
      <c r="BV106" s="110"/>
      <c r="CD106" s="110"/>
      <c r="CG106" s="110"/>
      <c r="CN106" s="110"/>
      <c r="DK106" s="110"/>
      <c r="DW106" s="110"/>
      <c r="DY106" s="110"/>
      <c r="FW106" s="110"/>
      <c r="HF106" s="110"/>
      <c r="IA106" s="110"/>
      <c r="IG106" s="110"/>
      <c r="IH106" s="110"/>
      <c r="IK106" s="110"/>
      <c r="IT106" s="110"/>
    </row>
    <row r="107" customFormat="false" ht="15.6" hidden="false" customHeight="false" outlineLevel="0" collapsed="false">
      <c r="A107" s="106"/>
      <c r="E107" s="106"/>
      <c r="K107" s="108"/>
      <c r="O107" s="108"/>
      <c r="Q107" s="108"/>
      <c r="BS107" s="110"/>
      <c r="BV107" s="110"/>
      <c r="CD107" s="110"/>
      <c r="CG107" s="110"/>
      <c r="CN107" s="110"/>
      <c r="DK107" s="110"/>
      <c r="DW107" s="110"/>
      <c r="DY107" s="110"/>
      <c r="FW107" s="110"/>
      <c r="HF107" s="110"/>
      <c r="IA107" s="110"/>
      <c r="IG107" s="110"/>
      <c r="IH107" s="110"/>
      <c r="IK107" s="110"/>
      <c r="IT107" s="110"/>
    </row>
    <row r="108" customFormat="false" ht="15.6" hidden="false" customHeight="false" outlineLevel="0" collapsed="false">
      <c r="A108" s="106"/>
      <c r="E108" s="106"/>
      <c r="K108" s="108"/>
      <c r="O108" s="108"/>
      <c r="Q108" s="108"/>
      <c r="BS108" s="110"/>
      <c r="BV108" s="110"/>
      <c r="CD108" s="110"/>
      <c r="CG108" s="110"/>
      <c r="CN108" s="110"/>
      <c r="DK108" s="110"/>
      <c r="DW108" s="110"/>
      <c r="DY108" s="110"/>
      <c r="FW108" s="110"/>
      <c r="HF108" s="110"/>
      <c r="IA108" s="110"/>
      <c r="IG108" s="110"/>
      <c r="IH108" s="110"/>
      <c r="IK108" s="110"/>
      <c r="IT108" s="110"/>
    </row>
    <row r="109" customFormat="false" ht="15.6" hidden="false" customHeight="false" outlineLevel="0" collapsed="false">
      <c r="A109" s="106"/>
      <c r="E109" s="106"/>
      <c r="K109" s="108"/>
      <c r="O109" s="108"/>
      <c r="Q109" s="108"/>
      <c r="BS109" s="110"/>
      <c r="BV109" s="110"/>
      <c r="CD109" s="110"/>
      <c r="CG109" s="110"/>
      <c r="CN109" s="110"/>
      <c r="DK109" s="110"/>
      <c r="DW109" s="110"/>
      <c r="DY109" s="110"/>
      <c r="FW109" s="110"/>
      <c r="HF109" s="110"/>
      <c r="IA109" s="110"/>
      <c r="IG109" s="110"/>
      <c r="IH109" s="110"/>
      <c r="IK109" s="110"/>
      <c r="IT109" s="110"/>
    </row>
    <row r="110" customFormat="false" ht="15.6" hidden="false" customHeight="false" outlineLevel="0" collapsed="false">
      <c r="A110" s="106"/>
      <c r="E110" s="106"/>
      <c r="K110" s="108"/>
      <c r="O110" s="108"/>
      <c r="Q110" s="108"/>
      <c r="BS110" s="110"/>
      <c r="BV110" s="110"/>
      <c r="CD110" s="110"/>
      <c r="CG110" s="110"/>
      <c r="CN110" s="110"/>
      <c r="DK110" s="110"/>
      <c r="DW110" s="110"/>
      <c r="DY110" s="110"/>
      <c r="FW110" s="110"/>
      <c r="HF110" s="110"/>
      <c r="IA110" s="110"/>
      <c r="IG110" s="110"/>
      <c r="IH110" s="110"/>
      <c r="IK110" s="110"/>
      <c r="IT110" s="110"/>
    </row>
    <row r="111" customFormat="false" ht="15.6" hidden="false" customHeight="false" outlineLevel="0" collapsed="false">
      <c r="A111" s="106"/>
      <c r="E111" s="106"/>
      <c r="K111" s="108"/>
      <c r="O111" s="108"/>
      <c r="Q111" s="108"/>
      <c r="BS111" s="110"/>
      <c r="BV111" s="110"/>
      <c r="CD111" s="110"/>
      <c r="CG111" s="110"/>
      <c r="CN111" s="110"/>
      <c r="DK111" s="110"/>
      <c r="DW111" s="110"/>
      <c r="DY111" s="110"/>
      <c r="FW111" s="110"/>
      <c r="HF111" s="110"/>
      <c r="IA111" s="110"/>
      <c r="IG111" s="110"/>
      <c r="IH111" s="110"/>
      <c r="IK111" s="110"/>
      <c r="IT111" s="110"/>
    </row>
    <row r="112" customFormat="false" ht="15.6" hidden="false" customHeight="false" outlineLevel="0" collapsed="false">
      <c r="A112" s="106"/>
      <c r="E112" s="106"/>
      <c r="K112" s="108"/>
      <c r="O112" s="108"/>
      <c r="Q112" s="108"/>
      <c r="BS112" s="110"/>
      <c r="BV112" s="110"/>
      <c r="CD112" s="110"/>
      <c r="CG112" s="110"/>
      <c r="CN112" s="110"/>
      <c r="DK112" s="110"/>
      <c r="DW112" s="110"/>
      <c r="DY112" s="110"/>
      <c r="FW112" s="110"/>
      <c r="HF112" s="110"/>
      <c r="IA112" s="110"/>
      <c r="IG112" s="110"/>
      <c r="IH112" s="110"/>
      <c r="IK112" s="110"/>
      <c r="IT112" s="110"/>
    </row>
    <row r="113" customFormat="false" ht="15.6" hidden="false" customHeight="false" outlineLevel="0" collapsed="false">
      <c r="A113" s="106"/>
      <c r="E113" s="106"/>
      <c r="K113" s="108"/>
      <c r="O113" s="108"/>
      <c r="Q113" s="108"/>
      <c r="BS113" s="110"/>
      <c r="BV113" s="110"/>
      <c r="CD113" s="110"/>
      <c r="CG113" s="110"/>
      <c r="CN113" s="110"/>
      <c r="DK113" s="110"/>
      <c r="DW113" s="110"/>
      <c r="DY113" s="110"/>
      <c r="FW113" s="110"/>
      <c r="HF113" s="110"/>
      <c r="IA113" s="110"/>
      <c r="IG113" s="110"/>
      <c r="IH113" s="110"/>
      <c r="IK113" s="110"/>
      <c r="IT113" s="110"/>
    </row>
    <row r="114" customFormat="false" ht="15.6" hidden="false" customHeight="false" outlineLevel="0" collapsed="false">
      <c r="A114" s="106"/>
      <c r="E114" s="106"/>
      <c r="K114" s="108"/>
      <c r="O114" s="108"/>
      <c r="Q114" s="108"/>
      <c r="BS114" s="110"/>
      <c r="BV114" s="110"/>
      <c r="CD114" s="110"/>
      <c r="CG114" s="110"/>
      <c r="CN114" s="110"/>
      <c r="DK114" s="110"/>
      <c r="DW114" s="110"/>
      <c r="DY114" s="110"/>
      <c r="FW114" s="110"/>
      <c r="HF114" s="110"/>
      <c r="IA114" s="110"/>
      <c r="IG114" s="110"/>
      <c r="IH114" s="110"/>
      <c r="IK114" s="110"/>
      <c r="IT114" s="110"/>
    </row>
    <row r="115" customFormat="false" ht="15.6" hidden="false" customHeight="false" outlineLevel="0" collapsed="false">
      <c r="A115" s="106"/>
      <c r="E115" s="106"/>
      <c r="K115" s="108"/>
      <c r="O115" s="108"/>
      <c r="Q115" s="108"/>
      <c r="BS115" s="110"/>
      <c r="BV115" s="110"/>
      <c r="CD115" s="110"/>
      <c r="CG115" s="110"/>
      <c r="CN115" s="110"/>
      <c r="DK115" s="110"/>
      <c r="DW115" s="110"/>
      <c r="DY115" s="110"/>
      <c r="FW115" s="110"/>
      <c r="HF115" s="110"/>
      <c r="IA115" s="110"/>
      <c r="IG115" s="110"/>
      <c r="IH115" s="110"/>
      <c r="IK115" s="110"/>
      <c r="IT115" s="110"/>
    </row>
    <row r="116" customFormat="false" ht="15.6" hidden="false" customHeight="false" outlineLevel="0" collapsed="false">
      <c r="A116" s="106"/>
      <c r="E116" s="106"/>
      <c r="K116" s="108"/>
      <c r="O116" s="108"/>
      <c r="Q116" s="108"/>
      <c r="BS116" s="110"/>
      <c r="BV116" s="110"/>
      <c r="CD116" s="110"/>
      <c r="CG116" s="110"/>
      <c r="CN116" s="110"/>
      <c r="DK116" s="110"/>
      <c r="DW116" s="110"/>
      <c r="DY116" s="110"/>
      <c r="FW116" s="110"/>
      <c r="HF116" s="110"/>
      <c r="IA116" s="110"/>
      <c r="IG116" s="110"/>
      <c r="IH116" s="110"/>
      <c r="IK116" s="110"/>
      <c r="IT116" s="110"/>
    </row>
    <row r="117" customFormat="false" ht="15.6" hidden="false" customHeight="false" outlineLevel="0" collapsed="false">
      <c r="A117" s="106"/>
      <c r="E117" s="106"/>
      <c r="K117" s="108"/>
      <c r="O117" s="108"/>
      <c r="Q117" s="108"/>
      <c r="BS117" s="110"/>
      <c r="BV117" s="110"/>
      <c r="CD117" s="110"/>
      <c r="CG117" s="110"/>
      <c r="CN117" s="110"/>
      <c r="DK117" s="110"/>
      <c r="DW117" s="110"/>
      <c r="DY117" s="110"/>
      <c r="FW117" s="110"/>
      <c r="HF117" s="110"/>
      <c r="IA117" s="110"/>
      <c r="IG117" s="110"/>
      <c r="IH117" s="110"/>
      <c r="IK117" s="110"/>
      <c r="IT117" s="110"/>
    </row>
    <row r="118" customFormat="false" ht="15.6" hidden="false" customHeight="false" outlineLevel="0" collapsed="false">
      <c r="A118" s="106"/>
      <c r="E118" s="106"/>
      <c r="K118" s="108"/>
      <c r="O118" s="108"/>
      <c r="Q118" s="108"/>
      <c r="BS118" s="110"/>
      <c r="BV118" s="110"/>
      <c r="CD118" s="110"/>
      <c r="CG118" s="110"/>
      <c r="CN118" s="110"/>
      <c r="DK118" s="110"/>
      <c r="DW118" s="110"/>
      <c r="DY118" s="110"/>
      <c r="FW118" s="110"/>
      <c r="HF118" s="110"/>
      <c r="IA118" s="110"/>
      <c r="IG118" s="110"/>
      <c r="IH118" s="110"/>
      <c r="IK118" s="110"/>
      <c r="IT118" s="110"/>
    </row>
    <row r="119" customFormat="false" ht="15.6" hidden="false" customHeight="false" outlineLevel="0" collapsed="false">
      <c r="A119" s="106"/>
      <c r="E119" s="106"/>
      <c r="K119" s="108"/>
      <c r="O119" s="108"/>
      <c r="Q119" s="108"/>
      <c r="BS119" s="110"/>
      <c r="BV119" s="110"/>
      <c r="CD119" s="110"/>
      <c r="CG119" s="110"/>
      <c r="CN119" s="110"/>
      <c r="DK119" s="110"/>
      <c r="DW119" s="110"/>
      <c r="DY119" s="110"/>
      <c r="FW119" s="110"/>
      <c r="HF119" s="110"/>
      <c r="IA119" s="110"/>
      <c r="IG119" s="110"/>
      <c r="IH119" s="110"/>
      <c r="IK119" s="110"/>
      <c r="IT119" s="110"/>
    </row>
    <row r="120" customFormat="false" ht="15.6" hidden="false" customHeight="false" outlineLevel="0" collapsed="false">
      <c r="A120" s="106"/>
      <c r="E120" s="106"/>
      <c r="K120" s="108"/>
      <c r="O120" s="108"/>
      <c r="Q120" s="108"/>
      <c r="BS120" s="110"/>
      <c r="BV120" s="110"/>
      <c r="CD120" s="110"/>
      <c r="CG120" s="110"/>
      <c r="CN120" s="110"/>
      <c r="DK120" s="110"/>
      <c r="DW120" s="110"/>
      <c r="DY120" s="110"/>
      <c r="FW120" s="110"/>
      <c r="HF120" s="110"/>
      <c r="IA120" s="110"/>
      <c r="IG120" s="110"/>
      <c r="IH120" s="110"/>
      <c r="IK120" s="110"/>
      <c r="IT120" s="110"/>
    </row>
    <row r="121" customFormat="false" ht="15.6" hidden="false" customHeight="false" outlineLevel="0" collapsed="false">
      <c r="A121" s="106"/>
      <c r="E121" s="106"/>
      <c r="K121" s="108"/>
      <c r="O121" s="108"/>
      <c r="Q121" s="108"/>
      <c r="BS121" s="110"/>
      <c r="BV121" s="110"/>
      <c r="CD121" s="110"/>
      <c r="CG121" s="110"/>
      <c r="CN121" s="110"/>
      <c r="DK121" s="110"/>
      <c r="DW121" s="110"/>
      <c r="DY121" s="110"/>
      <c r="FW121" s="110"/>
      <c r="HF121" s="110"/>
      <c r="IA121" s="110"/>
      <c r="IG121" s="110"/>
      <c r="IH121" s="110"/>
      <c r="IK121" s="110"/>
      <c r="IT121" s="110"/>
    </row>
    <row r="122" customFormat="false" ht="15.6" hidden="false" customHeight="false" outlineLevel="0" collapsed="false">
      <c r="A122" s="106"/>
      <c r="E122" s="106"/>
      <c r="K122" s="108"/>
      <c r="O122" s="108"/>
      <c r="Q122" s="108"/>
      <c r="BS122" s="110"/>
      <c r="BV122" s="110"/>
      <c r="CD122" s="110"/>
      <c r="CG122" s="110"/>
      <c r="CN122" s="110"/>
      <c r="DK122" s="110"/>
      <c r="DW122" s="110"/>
      <c r="DY122" s="110"/>
      <c r="FW122" s="110"/>
      <c r="HF122" s="110"/>
      <c r="IA122" s="110"/>
      <c r="IG122" s="110"/>
      <c r="IH122" s="110"/>
      <c r="IK122" s="110"/>
      <c r="IT122" s="110"/>
    </row>
    <row r="123" customFormat="false" ht="15.6" hidden="false" customHeight="false" outlineLevel="0" collapsed="false">
      <c r="A123" s="106"/>
      <c r="E123" s="106"/>
      <c r="K123" s="108"/>
      <c r="O123" s="108"/>
      <c r="Q123" s="108"/>
      <c r="BS123" s="110"/>
      <c r="BV123" s="110"/>
      <c r="CD123" s="110"/>
      <c r="CG123" s="110"/>
      <c r="CN123" s="110"/>
      <c r="DK123" s="110"/>
      <c r="DW123" s="110"/>
      <c r="DY123" s="110"/>
      <c r="FW123" s="110"/>
      <c r="HF123" s="110"/>
      <c r="IA123" s="110"/>
      <c r="IG123" s="110"/>
      <c r="IH123" s="110"/>
      <c r="IK123" s="110"/>
      <c r="IT123" s="110"/>
    </row>
    <row r="124" customFormat="false" ht="15.6" hidden="false" customHeight="false" outlineLevel="0" collapsed="false">
      <c r="A124" s="106"/>
      <c r="E124" s="106"/>
      <c r="K124" s="108"/>
      <c r="O124" s="108"/>
      <c r="Q124" s="108"/>
      <c r="BS124" s="110"/>
      <c r="BV124" s="110"/>
      <c r="CD124" s="110"/>
      <c r="CG124" s="110"/>
      <c r="CN124" s="110"/>
      <c r="DK124" s="110"/>
      <c r="DW124" s="110"/>
      <c r="DY124" s="110"/>
      <c r="FW124" s="110"/>
      <c r="HF124" s="110"/>
      <c r="IA124" s="110"/>
      <c r="IG124" s="110"/>
      <c r="IH124" s="110"/>
      <c r="IK124" s="110"/>
      <c r="IT124" s="110"/>
    </row>
    <row r="125" customFormat="false" ht="15.6" hidden="false" customHeight="false" outlineLevel="0" collapsed="false">
      <c r="A125" s="106"/>
      <c r="E125" s="106"/>
      <c r="K125" s="108"/>
      <c r="O125" s="108"/>
      <c r="Q125" s="108"/>
      <c r="BS125" s="110"/>
      <c r="BV125" s="110"/>
      <c r="CD125" s="110"/>
      <c r="CG125" s="110"/>
      <c r="CN125" s="110"/>
      <c r="DK125" s="110"/>
      <c r="DW125" s="110"/>
      <c r="DY125" s="110"/>
      <c r="FW125" s="110"/>
      <c r="HF125" s="110"/>
      <c r="IA125" s="110"/>
      <c r="IG125" s="110"/>
      <c r="IH125" s="110"/>
      <c r="IK125" s="110"/>
      <c r="IT125" s="110"/>
    </row>
    <row r="126" customFormat="false" ht="15.6" hidden="false" customHeight="false" outlineLevel="0" collapsed="false">
      <c r="A126" s="106"/>
      <c r="E126" s="106"/>
      <c r="K126" s="108"/>
      <c r="O126" s="108"/>
      <c r="Q126" s="108"/>
      <c r="BS126" s="110"/>
      <c r="BV126" s="110"/>
      <c r="CD126" s="110"/>
      <c r="CG126" s="110"/>
      <c r="CN126" s="110"/>
      <c r="DK126" s="110"/>
      <c r="DW126" s="110"/>
      <c r="DY126" s="110"/>
      <c r="FW126" s="110"/>
      <c r="HF126" s="110"/>
      <c r="IA126" s="110"/>
      <c r="IG126" s="110"/>
      <c r="IH126" s="110"/>
      <c r="IK126" s="110"/>
      <c r="IT126" s="110"/>
    </row>
    <row r="127" customFormat="false" ht="15.6" hidden="false" customHeight="false" outlineLevel="0" collapsed="false">
      <c r="A127" s="106"/>
      <c r="E127" s="106"/>
      <c r="K127" s="108"/>
      <c r="O127" s="108"/>
      <c r="Q127" s="108"/>
      <c r="BS127" s="110"/>
      <c r="BV127" s="110"/>
      <c r="CD127" s="110"/>
      <c r="CG127" s="110"/>
      <c r="CN127" s="110"/>
      <c r="DK127" s="110"/>
      <c r="DW127" s="110"/>
      <c r="DY127" s="110"/>
      <c r="FW127" s="110"/>
      <c r="HF127" s="110"/>
      <c r="IA127" s="110"/>
      <c r="IG127" s="110"/>
      <c r="IH127" s="110"/>
      <c r="IK127" s="110"/>
      <c r="IT127" s="110"/>
    </row>
    <row r="128" customFormat="false" ht="15.6" hidden="false" customHeight="false" outlineLevel="0" collapsed="false">
      <c r="A128" s="106"/>
      <c r="E128" s="106"/>
      <c r="K128" s="108"/>
      <c r="O128" s="108"/>
      <c r="Q128" s="108"/>
      <c r="BS128" s="110"/>
      <c r="BV128" s="110"/>
      <c r="CD128" s="110"/>
      <c r="CG128" s="110"/>
      <c r="CN128" s="110"/>
      <c r="DK128" s="110"/>
      <c r="DW128" s="110"/>
      <c r="DY128" s="110"/>
      <c r="FW128" s="110"/>
      <c r="HF128" s="110"/>
      <c r="IA128" s="110"/>
      <c r="IG128" s="110"/>
      <c r="IH128" s="110"/>
      <c r="IK128" s="110"/>
      <c r="IT128" s="110"/>
    </row>
    <row r="129" customFormat="false" ht="15.6" hidden="false" customHeight="false" outlineLevel="0" collapsed="false">
      <c r="A129" s="106"/>
      <c r="E129" s="106"/>
      <c r="K129" s="108"/>
      <c r="O129" s="108"/>
      <c r="Q129" s="108"/>
      <c r="BS129" s="110"/>
      <c r="BV129" s="110"/>
      <c r="CD129" s="110"/>
      <c r="CG129" s="110"/>
      <c r="CN129" s="110"/>
      <c r="DK129" s="110"/>
      <c r="DW129" s="110"/>
      <c r="DY129" s="110"/>
      <c r="FW129" s="110"/>
      <c r="HF129" s="110"/>
      <c r="IA129" s="110"/>
      <c r="IG129" s="110"/>
      <c r="IH129" s="110"/>
      <c r="IK129" s="110"/>
      <c r="IT129" s="110"/>
    </row>
    <row r="130" customFormat="false" ht="15.6" hidden="false" customHeight="false" outlineLevel="0" collapsed="false">
      <c r="A130" s="106"/>
      <c r="E130" s="106"/>
      <c r="K130" s="108"/>
      <c r="O130" s="108"/>
      <c r="Q130" s="108"/>
      <c r="BS130" s="110"/>
      <c r="BV130" s="110"/>
      <c r="CD130" s="110"/>
      <c r="CG130" s="110"/>
      <c r="CN130" s="110"/>
      <c r="DK130" s="110"/>
      <c r="DW130" s="110"/>
      <c r="DY130" s="110"/>
      <c r="FW130" s="110"/>
      <c r="HF130" s="110"/>
      <c r="IA130" s="110"/>
      <c r="IG130" s="110"/>
      <c r="IH130" s="110"/>
      <c r="IK130" s="110"/>
      <c r="IT130" s="110"/>
    </row>
    <row r="131" customFormat="false" ht="15.6" hidden="false" customHeight="false" outlineLevel="0" collapsed="false">
      <c r="A131" s="106"/>
      <c r="E131" s="106"/>
      <c r="K131" s="108"/>
      <c r="O131" s="108"/>
      <c r="Q131" s="108"/>
      <c r="BS131" s="110"/>
      <c r="BV131" s="110"/>
      <c r="CD131" s="110"/>
      <c r="CG131" s="110"/>
      <c r="CN131" s="110"/>
      <c r="DK131" s="110"/>
      <c r="DW131" s="110"/>
      <c r="DY131" s="110"/>
      <c r="FW131" s="110"/>
      <c r="HF131" s="110"/>
      <c r="IA131" s="110"/>
      <c r="IG131" s="110"/>
      <c r="IH131" s="110"/>
      <c r="IK131" s="110"/>
      <c r="IT131" s="110"/>
    </row>
    <row r="132" customFormat="false" ht="15.6" hidden="false" customHeight="false" outlineLevel="0" collapsed="false">
      <c r="A132" s="106"/>
      <c r="E132" s="106"/>
      <c r="K132" s="108"/>
      <c r="O132" s="108"/>
      <c r="Q132" s="108"/>
      <c r="BS132" s="110"/>
      <c r="BV132" s="110"/>
      <c r="CD132" s="110"/>
      <c r="CG132" s="110"/>
      <c r="CN132" s="110"/>
      <c r="DK132" s="110"/>
      <c r="DW132" s="110"/>
      <c r="DY132" s="110"/>
      <c r="FW132" s="110"/>
      <c r="HF132" s="110"/>
      <c r="IA132" s="110"/>
      <c r="IG132" s="110"/>
      <c r="IH132" s="110"/>
      <c r="IK132" s="110"/>
      <c r="IT132" s="110"/>
    </row>
    <row r="133" customFormat="false" ht="15.6" hidden="false" customHeight="false" outlineLevel="0" collapsed="false">
      <c r="A133" s="106"/>
      <c r="E133" s="106"/>
      <c r="K133" s="108"/>
      <c r="O133" s="108"/>
      <c r="Q133" s="108"/>
      <c r="BS133" s="110"/>
      <c r="BV133" s="110"/>
      <c r="CD133" s="110"/>
      <c r="CG133" s="110"/>
      <c r="CN133" s="110"/>
      <c r="DK133" s="110"/>
      <c r="DW133" s="110"/>
      <c r="DY133" s="110"/>
      <c r="FW133" s="110"/>
      <c r="HF133" s="110"/>
      <c r="IA133" s="110"/>
      <c r="IG133" s="110"/>
      <c r="IH133" s="110"/>
      <c r="IK133" s="110"/>
      <c r="IT133" s="110"/>
    </row>
    <row r="134" customFormat="false" ht="15.6" hidden="false" customHeight="false" outlineLevel="0" collapsed="false">
      <c r="A134" s="106"/>
      <c r="E134" s="106"/>
      <c r="K134" s="108"/>
      <c r="O134" s="108"/>
      <c r="Q134" s="108"/>
      <c r="BS134" s="110"/>
      <c r="BV134" s="110"/>
      <c r="CD134" s="110"/>
      <c r="CG134" s="110"/>
      <c r="CN134" s="110"/>
      <c r="DK134" s="110"/>
      <c r="DW134" s="110"/>
      <c r="DY134" s="110"/>
      <c r="FW134" s="110"/>
      <c r="HF134" s="110"/>
      <c r="IA134" s="110"/>
      <c r="IG134" s="110"/>
      <c r="IH134" s="110"/>
      <c r="IK134" s="110"/>
      <c r="IT134" s="110"/>
    </row>
    <row r="135" customFormat="false" ht="15.6" hidden="false" customHeight="false" outlineLevel="0" collapsed="false">
      <c r="A135" s="106"/>
      <c r="E135" s="106"/>
      <c r="K135" s="108"/>
      <c r="O135" s="108"/>
      <c r="Q135" s="108"/>
      <c r="BS135" s="110"/>
      <c r="BV135" s="110"/>
      <c r="CD135" s="110"/>
      <c r="CG135" s="110"/>
      <c r="CN135" s="110"/>
      <c r="DK135" s="110"/>
      <c r="DW135" s="110"/>
      <c r="DY135" s="110"/>
      <c r="FW135" s="110"/>
      <c r="HF135" s="110"/>
      <c r="IA135" s="110"/>
      <c r="IG135" s="110"/>
      <c r="IH135" s="110"/>
      <c r="IK135" s="110"/>
      <c r="IT135" s="110"/>
    </row>
    <row r="136" customFormat="false" ht="15.6" hidden="false" customHeight="false" outlineLevel="0" collapsed="false">
      <c r="A136" s="106"/>
      <c r="E136" s="106"/>
      <c r="K136" s="108"/>
      <c r="O136" s="108"/>
      <c r="Q136" s="108"/>
      <c r="BS136" s="110"/>
      <c r="BV136" s="110"/>
      <c r="CD136" s="110"/>
      <c r="CG136" s="110"/>
      <c r="CN136" s="110"/>
      <c r="DK136" s="110"/>
      <c r="DW136" s="110"/>
      <c r="DY136" s="110"/>
      <c r="FW136" s="110"/>
      <c r="HF136" s="110"/>
      <c r="IA136" s="110"/>
      <c r="IG136" s="110"/>
      <c r="IH136" s="110"/>
      <c r="IK136" s="110"/>
      <c r="IT136" s="110"/>
    </row>
    <row r="137" customFormat="false" ht="15.6" hidden="false" customHeight="false" outlineLevel="0" collapsed="false">
      <c r="A137" s="106"/>
      <c r="E137" s="106"/>
      <c r="K137" s="108"/>
      <c r="O137" s="108"/>
      <c r="Q137" s="108"/>
      <c r="BS137" s="110"/>
      <c r="BV137" s="110"/>
      <c r="CD137" s="110"/>
      <c r="CG137" s="110"/>
      <c r="CN137" s="110"/>
      <c r="DK137" s="110"/>
      <c r="DW137" s="110"/>
      <c r="DY137" s="110"/>
      <c r="FW137" s="110"/>
      <c r="HF137" s="110"/>
      <c r="IA137" s="110"/>
      <c r="IG137" s="110"/>
      <c r="IH137" s="110"/>
      <c r="IK137" s="110"/>
      <c r="IT137" s="110"/>
    </row>
    <row r="138" customFormat="false" ht="15.6" hidden="false" customHeight="false" outlineLevel="0" collapsed="false">
      <c r="A138" s="106"/>
      <c r="E138" s="106"/>
      <c r="K138" s="108"/>
      <c r="O138" s="108"/>
      <c r="Q138" s="108"/>
      <c r="BS138" s="110"/>
      <c r="BV138" s="110"/>
      <c r="CD138" s="110"/>
      <c r="CG138" s="110"/>
      <c r="CN138" s="110"/>
      <c r="DK138" s="110"/>
      <c r="DW138" s="110"/>
      <c r="DY138" s="110"/>
      <c r="FW138" s="110"/>
      <c r="HF138" s="110"/>
      <c r="IA138" s="110"/>
      <c r="IG138" s="110"/>
      <c r="IH138" s="110"/>
      <c r="IK138" s="110"/>
      <c r="IT138" s="110"/>
    </row>
    <row r="139" customFormat="false" ht="15.6" hidden="false" customHeight="false" outlineLevel="0" collapsed="false">
      <c r="A139" s="106"/>
      <c r="E139" s="106"/>
      <c r="K139" s="108"/>
      <c r="O139" s="108"/>
      <c r="Q139" s="108"/>
      <c r="BS139" s="110"/>
      <c r="BV139" s="110"/>
      <c r="CD139" s="110"/>
      <c r="CG139" s="110"/>
      <c r="CN139" s="110"/>
      <c r="DK139" s="110"/>
      <c r="DW139" s="110"/>
      <c r="DY139" s="110"/>
      <c r="FW139" s="110"/>
      <c r="HF139" s="110"/>
      <c r="IA139" s="110"/>
      <c r="IG139" s="110"/>
      <c r="IH139" s="110"/>
      <c r="IK139" s="110"/>
      <c r="IT139" s="110"/>
    </row>
    <row r="140" customFormat="false" ht="15.6" hidden="false" customHeight="false" outlineLevel="0" collapsed="false">
      <c r="A140" s="106"/>
      <c r="E140" s="106"/>
      <c r="K140" s="108"/>
      <c r="O140" s="108"/>
      <c r="Q140" s="108"/>
      <c r="BS140" s="110"/>
      <c r="BV140" s="110"/>
      <c r="CD140" s="110"/>
      <c r="CG140" s="110"/>
      <c r="CN140" s="110"/>
      <c r="DK140" s="110"/>
      <c r="DW140" s="110"/>
      <c r="DY140" s="110"/>
      <c r="FW140" s="110"/>
      <c r="HF140" s="110"/>
      <c r="IA140" s="110"/>
      <c r="IG140" s="110"/>
      <c r="IH140" s="110"/>
      <c r="IK140" s="110"/>
      <c r="IT140" s="110"/>
    </row>
    <row r="141" customFormat="false" ht="15.6" hidden="false" customHeight="false" outlineLevel="0" collapsed="false">
      <c r="A141" s="106"/>
      <c r="E141" s="106"/>
      <c r="K141" s="108"/>
      <c r="O141" s="108"/>
      <c r="Q141" s="108"/>
      <c r="BS141" s="110"/>
      <c r="BV141" s="110"/>
      <c r="CD141" s="110"/>
      <c r="CG141" s="110"/>
      <c r="CN141" s="110"/>
      <c r="DK141" s="110"/>
      <c r="DW141" s="110"/>
      <c r="DY141" s="110"/>
      <c r="FW141" s="110"/>
      <c r="HF141" s="110"/>
      <c r="IA141" s="110"/>
      <c r="IG141" s="110"/>
      <c r="IH141" s="110"/>
      <c r="IK141" s="110"/>
      <c r="IT141" s="110"/>
    </row>
    <row r="142" customFormat="false" ht="15.6" hidden="false" customHeight="false" outlineLevel="0" collapsed="false">
      <c r="A142" s="106"/>
      <c r="E142" s="106"/>
      <c r="K142" s="108"/>
      <c r="O142" s="108"/>
      <c r="Q142" s="108"/>
      <c r="BS142" s="110"/>
      <c r="BV142" s="110"/>
      <c r="CD142" s="110"/>
      <c r="CG142" s="110"/>
      <c r="CN142" s="110"/>
      <c r="DK142" s="110"/>
      <c r="DW142" s="110"/>
      <c r="DY142" s="110"/>
      <c r="FW142" s="110"/>
      <c r="HF142" s="110"/>
      <c r="IA142" s="110"/>
      <c r="IG142" s="110"/>
      <c r="IH142" s="110"/>
      <c r="IK142" s="110"/>
      <c r="IT142" s="110"/>
    </row>
    <row r="143" customFormat="false" ht="15.6" hidden="false" customHeight="false" outlineLevel="0" collapsed="false">
      <c r="A143" s="106"/>
      <c r="E143" s="106"/>
      <c r="K143" s="108"/>
      <c r="O143" s="108"/>
      <c r="Q143" s="108"/>
      <c r="BS143" s="110"/>
      <c r="BV143" s="110"/>
      <c r="CD143" s="110"/>
      <c r="CG143" s="110"/>
      <c r="CN143" s="110"/>
      <c r="DK143" s="110"/>
      <c r="DW143" s="110"/>
      <c r="DY143" s="110"/>
      <c r="FW143" s="110"/>
      <c r="HF143" s="110"/>
      <c r="IA143" s="110"/>
      <c r="IG143" s="110"/>
      <c r="IH143" s="110"/>
      <c r="IK143" s="110"/>
      <c r="IT143" s="110"/>
    </row>
    <row r="144" customFormat="false" ht="15.6" hidden="false" customHeight="false" outlineLevel="0" collapsed="false">
      <c r="A144" s="106"/>
      <c r="E144" s="106"/>
      <c r="K144" s="108"/>
      <c r="O144" s="108"/>
      <c r="Q144" s="108"/>
      <c r="BS144" s="110"/>
      <c r="BV144" s="110"/>
      <c r="CD144" s="110"/>
      <c r="CG144" s="110"/>
      <c r="CN144" s="110"/>
      <c r="DK144" s="110"/>
      <c r="DW144" s="110"/>
      <c r="DY144" s="110"/>
      <c r="FW144" s="110"/>
      <c r="HF144" s="110"/>
      <c r="IA144" s="110"/>
      <c r="IG144" s="110"/>
      <c r="IH144" s="110"/>
      <c r="IK144" s="110"/>
      <c r="IT144" s="110"/>
    </row>
    <row r="145" customFormat="false" ht="15.6" hidden="false" customHeight="false" outlineLevel="0" collapsed="false">
      <c r="A145" s="106"/>
      <c r="E145" s="106"/>
      <c r="K145" s="108"/>
      <c r="O145" s="108"/>
      <c r="Q145" s="108"/>
      <c r="BS145" s="110"/>
      <c r="BV145" s="110"/>
      <c r="CD145" s="110"/>
      <c r="CG145" s="110"/>
      <c r="CN145" s="110"/>
      <c r="DK145" s="110"/>
      <c r="DW145" s="110"/>
      <c r="DY145" s="110"/>
      <c r="FW145" s="110"/>
      <c r="HF145" s="110"/>
      <c r="IA145" s="110"/>
      <c r="IG145" s="110"/>
      <c r="IH145" s="110"/>
      <c r="IK145" s="110"/>
      <c r="IT145" s="110"/>
    </row>
    <row r="146" customFormat="false" ht="15.6" hidden="false" customHeight="false" outlineLevel="0" collapsed="false">
      <c r="A146" s="106"/>
      <c r="E146" s="106"/>
      <c r="K146" s="108"/>
      <c r="O146" s="108"/>
      <c r="Q146" s="108"/>
      <c r="BS146" s="110"/>
      <c r="BV146" s="110"/>
      <c r="CD146" s="110"/>
      <c r="CG146" s="110"/>
      <c r="CN146" s="110"/>
      <c r="DK146" s="110"/>
      <c r="DW146" s="110"/>
      <c r="DY146" s="110"/>
      <c r="FW146" s="110"/>
      <c r="HF146" s="110"/>
      <c r="IA146" s="110"/>
      <c r="IG146" s="110"/>
      <c r="IH146" s="110"/>
      <c r="IK146" s="110"/>
      <c r="IT146" s="110"/>
    </row>
    <row r="147" customFormat="false" ht="15.6" hidden="false" customHeight="false" outlineLevel="0" collapsed="false">
      <c r="A147" s="106"/>
      <c r="E147" s="106"/>
      <c r="K147" s="108"/>
      <c r="O147" s="108"/>
      <c r="Q147" s="108"/>
      <c r="BS147" s="110"/>
      <c r="BV147" s="110"/>
      <c r="CD147" s="110"/>
      <c r="CG147" s="110"/>
      <c r="CN147" s="110"/>
      <c r="DK147" s="110"/>
      <c r="DW147" s="110"/>
      <c r="DY147" s="110"/>
      <c r="FW147" s="110"/>
      <c r="HF147" s="110"/>
      <c r="IA147" s="110"/>
      <c r="IG147" s="110"/>
      <c r="IH147" s="110"/>
      <c r="IK147" s="110"/>
      <c r="IT147" s="110"/>
    </row>
    <row r="148" customFormat="false" ht="15.6" hidden="false" customHeight="false" outlineLevel="0" collapsed="false">
      <c r="A148" s="106"/>
      <c r="E148" s="106"/>
      <c r="K148" s="108"/>
      <c r="O148" s="108"/>
      <c r="Q148" s="108"/>
      <c r="BS148" s="110"/>
      <c r="BV148" s="110"/>
      <c r="CD148" s="110"/>
      <c r="CG148" s="110"/>
      <c r="CN148" s="110"/>
      <c r="DK148" s="110"/>
      <c r="DW148" s="110"/>
      <c r="DY148" s="110"/>
      <c r="FW148" s="110"/>
      <c r="HF148" s="110"/>
      <c r="IA148" s="110"/>
      <c r="IG148" s="110"/>
      <c r="IH148" s="110"/>
      <c r="IK148" s="110"/>
      <c r="IT148" s="110"/>
    </row>
    <row r="149" customFormat="false" ht="15.6" hidden="false" customHeight="false" outlineLevel="0" collapsed="false">
      <c r="A149" s="106"/>
      <c r="E149" s="106"/>
      <c r="K149" s="108"/>
      <c r="O149" s="108"/>
      <c r="Q149" s="108"/>
      <c r="BS149" s="110"/>
      <c r="BV149" s="110"/>
      <c r="CD149" s="110"/>
      <c r="CG149" s="110"/>
      <c r="CN149" s="110"/>
      <c r="DK149" s="110"/>
      <c r="DW149" s="110"/>
      <c r="DY149" s="110"/>
      <c r="FW149" s="110"/>
      <c r="HF149" s="110"/>
      <c r="IA149" s="110"/>
      <c r="IG149" s="110"/>
      <c r="IH149" s="110"/>
      <c r="IK149" s="110"/>
      <c r="IT149" s="110"/>
    </row>
    <row r="150" customFormat="false" ht="15.6" hidden="false" customHeight="false" outlineLevel="0" collapsed="false">
      <c r="A150" s="106"/>
      <c r="E150" s="106"/>
      <c r="K150" s="108"/>
      <c r="O150" s="108"/>
      <c r="Q150" s="108"/>
      <c r="BS150" s="110"/>
      <c r="BV150" s="110"/>
      <c r="CD150" s="110"/>
      <c r="CG150" s="110"/>
      <c r="CN150" s="110"/>
      <c r="DK150" s="110"/>
      <c r="DW150" s="110"/>
      <c r="DY150" s="110"/>
      <c r="FW150" s="110"/>
      <c r="HF150" s="110"/>
      <c r="IA150" s="110"/>
      <c r="IG150" s="110"/>
      <c r="IH150" s="110"/>
      <c r="IK150" s="110"/>
      <c r="IT150" s="110"/>
    </row>
    <row r="151" customFormat="false" ht="15.6" hidden="false" customHeight="false" outlineLevel="0" collapsed="false">
      <c r="A151" s="106"/>
      <c r="E151" s="106"/>
      <c r="K151" s="108"/>
      <c r="O151" s="108"/>
      <c r="Q151" s="108"/>
      <c r="BS151" s="110"/>
      <c r="BV151" s="110"/>
      <c r="CD151" s="110"/>
      <c r="CG151" s="110"/>
      <c r="CN151" s="110"/>
      <c r="DK151" s="110"/>
      <c r="DW151" s="110"/>
      <c r="DY151" s="110"/>
      <c r="FW151" s="110"/>
      <c r="HF151" s="110"/>
      <c r="IA151" s="110"/>
      <c r="IG151" s="110"/>
      <c r="IH151" s="110"/>
      <c r="IK151" s="110"/>
      <c r="IT151" s="110"/>
    </row>
    <row r="152" customFormat="false" ht="15.6" hidden="false" customHeight="false" outlineLevel="0" collapsed="false">
      <c r="A152" s="106"/>
      <c r="E152" s="106"/>
      <c r="K152" s="108"/>
      <c r="O152" s="108"/>
      <c r="Q152" s="108"/>
      <c r="BS152" s="110"/>
      <c r="BV152" s="110"/>
      <c r="CD152" s="110"/>
      <c r="CG152" s="110"/>
      <c r="CN152" s="110"/>
      <c r="DK152" s="110"/>
      <c r="DW152" s="110"/>
      <c r="DY152" s="110"/>
      <c r="FW152" s="110"/>
      <c r="HF152" s="110"/>
      <c r="IA152" s="110"/>
      <c r="IG152" s="110"/>
      <c r="IH152" s="110"/>
      <c r="IK152" s="110"/>
      <c r="IT152" s="110"/>
    </row>
    <row r="153" customFormat="false" ht="15.6" hidden="false" customHeight="false" outlineLevel="0" collapsed="false">
      <c r="A153" s="106"/>
      <c r="E153" s="106"/>
      <c r="K153" s="108"/>
      <c r="O153" s="108"/>
      <c r="Q153" s="108"/>
      <c r="BS153" s="110"/>
      <c r="BV153" s="110"/>
      <c r="CD153" s="110"/>
      <c r="CG153" s="110"/>
      <c r="CN153" s="110"/>
      <c r="DK153" s="110"/>
      <c r="DW153" s="110"/>
      <c r="DY153" s="110"/>
      <c r="FW153" s="110"/>
      <c r="HF153" s="110"/>
      <c r="IA153" s="110"/>
      <c r="IG153" s="110"/>
      <c r="IH153" s="110"/>
      <c r="IK153" s="110"/>
      <c r="IT153" s="110"/>
    </row>
    <row r="154" customFormat="false" ht="15.6" hidden="false" customHeight="false" outlineLevel="0" collapsed="false">
      <c r="A154" s="106"/>
      <c r="E154" s="106"/>
      <c r="K154" s="108"/>
      <c r="O154" s="108"/>
      <c r="Q154" s="108"/>
      <c r="BS154" s="110"/>
      <c r="BV154" s="110"/>
      <c r="CD154" s="110"/>
      <c r="CG154" s="110"/>
      <c r="CN154" s="110"/>
      <c r="DK154" s="110"/>
      <c r="DW154" s="110"/>
      <c r="DY154" s="110"/>
      <c r="FW154" s="110"/>
      <c r="HF154" s="110"/>
      <c r="IA154" s="110"/>
      <c r="IG154" s="110"/>
      <c r="IH154" s="110"/>
      <c r="IK154" s="110"/>
      <c r="IT154" s="110"/>
    </row>
    <row r="155" customFormat="false" ht="15.6" hidden="false" customHeight="false" outlineLevel="0" collapsed="false">
      <c r="A155" s="106"/>
      <c r="E155" s="106"/>
      <c r="K155" s="108"/>
      <c r="O155" s="108"/>
      <c r="Q155" s="108"/>
      <c r="BS155" s="110"/>
      <c r="BV155" s="110"/>
      <c r="CD155" s="110"/>
      <c r="CG155" s="110"/>
      <c r="CN155" s="110"/>
      <c r="DK155" s="110"/>
      <c r="DW155" s="110"/>
      <c r="DY155" s="110"/>
      <c r="FW155" s="110"/>
      <c r="HF155" s="110"/>
      <c r="IA155" s="110"/>
      <c r="IG155" s="110"/>
      <c r="IH155" s="110"/>
      <c r="IK155" s="110"/>
      <c r="IT155" s="110"/>
    </row>
    <row r="156" customFormat="false" ht="15.6" hidden="false" customHeight="false" outlineLevel="0" collapsed="false">
      <c r="A156" s="106"/>
      <c r="E156" s="106"/>
      <c r="K156" s="108"/>
      <c r="O156" s="108"/>
      <c r="Q156" s="108"/>
      <c r="BS156" s="110"/>
      <c r="BV156" s="110"/>
      <c r="CD156" s="110"/>
      <c r="CG156" s="110"/>
      <c r="CN156" s="110"/>
      <c r="DK156" s="110"/>
      <c r="DW156" s="110"/>
      <c r="DY156" s="110"/>
      <c r="FW156" s="110"/>
      <c r="HF156" s="110"/>
      <c r="IA156" s="110"/>
      <c r="IG156" s="110"/>
      <c r="IH156" s="110"/>
      <c r="IK156" s="110"/>
      <c r="IT156" s="110"/>
    </row>
    <row r="157" customFormat="false" ht="15.6" hidden="false" customHeight="false" outlineLevel="0" collapsed="false">
      <c r="A157" s="106"/>
      <c r="E157" s="106"/>
      <c r="K157" s="108"/>
      <c r="O157" s="108"/>
      <c r="Q157" s="108"/>
      <c r="BS157" s="110"/>
      <c r="BV157" s="110"/>
      <c r="CD157" s="110"/>
      <c r="CG157" s="110"/>
      <c r="CN157" s="110"/>
      <c r="DK157" s="110"/>
      <c r="DW157" s="110"/>
      <c r="DY157" s="110"/>
      <c r="FW157" s="110"/>
      <c r="HF157" s="110"/>
      <c r="IA157" s="110"/>
      <c r="IG157" s="110"/>
      <c r="IH157" s="110"/>
      <c r="IK157" s="110"/>
      <c r="IT157" s="110"/>
    </row>
    <row r="158" customFormat="false" ht="15.6" hidden="false" customHeight="false" outlineLevel="0" collapsed="false">
      <c r="A158" s="106"/>
      <c r="E158" s="106"/>
      <c r="K158" s="108"/>
      <c r="O158" s="108"/>
      <c r="Q158" s="108"/>
      <c r="BS158" s="110"/>
      <c r="BV158" s="110"/>
      <c r="CD158" s="110"/>
      <c r="CG158" s="110"/>
      <c r="CN158" s="110"/>
      <c r="DK158" s="110"/>
      <c r="DW158" s="110"/>
      <c r="DY158" s="110"/>
      <c r="FW158" s="110"/>
      <c r="HF158" s="110"/>
      <c r="IA158" s="110"/>
      <c r="IG158" s="110"/>
      <c r="IH158" s="110"/>
      <c r="IK158" s="110"/>
      <c r="IT158" s="110"/>
    </row>
    <row r="159" customFormat="false" ht="15.6" hidden="false" customHeight="false" outlineLevel="0" collapsed="false">
      <c r="A159" s="106"/>
      <c r="E159" s="106"/>
      <c r="K159" s="108"/>
      <c r="O159" s="108"/>
      <c r="Q159" s="108"/>
      <c r="BS159" s="110"/>
      <c r="BV159" s="110"/>
      <c r="CD159" s="110"/>
      <c r="CG159" s="110"/>
      <c r="CN159" s="110"/>
      <c r="DK159" s="110"/>
      <c r="DW159" s="110"/>
      <c r="DY159" s="110"/>
      <c r="FW159" s="110"/>
      <c r="HF159" s="110"/>
      <c r="IA159" s="110"/>
      <c r="IG159" s="110"/>
      <c r="IH159" s="110"/>
      <c r="IK159" s="110"/>
      <c r="IT159" s="110"/>
    </row>
    <row r="160" customFormat="false" ht="15.6" hidden="false" customHeight="false" outlineLevel="0" collapsed="false">
      <c r="A160" s="106"/>
      <c r="E160" s="106"/>
      <c r="K160" s="108"/>
      <c r="O160" s="108"/>
      <c r="Q160" s="108"/>
      <c r="BS160" s="110"/>
      <c r="BV160" s="110"/>
      <c r="CD160" s="110"/>
      <c r="CG160" s="110"/>
      <c r="CN160" s="110"/>
      <c r="DK160" s="110"/>
      <c r="DW160" s="110"/>
      <c r="DY160" s="110"/>
      <c r="FW160" s="110"/>
      <c r="HF160" s="110"/>
      <c r="IA160" s="110"/>
      <c r="IG160" s="110"/>
      <c r="IH160" s="110"/>
      <c r="IK160" s="110"/>
      <c r="IT160" s="110"/>
    </row>
    <row r="161" customFormat="false" ht="15.6" hidden="false" customHeight="false" outlineLevel="0" collapsed="false">
      <c r="A161" s="106"/>
      <c r="E161" s="106"/>
      <c r="K161" s="108"/>
      <c r="O161" s="108"/>
      <c r="Q161" s="108"/>
      <c r="BS161" s="110"/>
      <c r="BV161" s="110"/>
      <c r="CD161" s="110"/>
      <c r="CG161" s="110"/>
      <c r="CN161" s="110"/>
      <c r="DK161" s="110"/>
      <c r="DW161" s="110"/>
      <c r="DY161" s="110"/>
      <c r="FW161" s="110"/>
      <c r="HF161" s="110"/>
      <c r="IA161" s="110"/>
      <c r="IG161" s="110"/>
      <c r="IH161" s="110"/>
      <c r="IK161" s="110"/>
      <c r="IT161" s="110"/>
    </row>
    <row r="162" customFormat="false" ht="15.6" hidden="false" customHeight="false" outlineLevel="0" collapsed="false">
      <c r="A162" s="106"/>
      <c r="E162" s="106"/>
      <c r="K162" s="108"/>
      <c r="O162" s="108"/>
      <c r="Q162" s="108"/>
      <c r="BS162" s="110"/>
      <c r="BV162" s="110"/>
      <c r="CD162" s="110"/>
      <c r="CG162" s="110"/>
      <c r="CN162" s="110"/>
      <c r="DK162" s="110"/>
      <c r="DW162" s="110"/>
      <c r="DY162" s="110"/>
      <c r="FW162" s="110"/>
      <c r="HF162" s="110"/>
      <c r="IA162" s="110"/>
      <c r="IG162" s="110"/>
      <c r="IH162" s="110"/>
      <c r="IK162" s="110"/>
      <c r="IT162" s="110"/>
    </row>
    <row r="163" customFormat="false" ht="15.6" hidden="false" customHeight="false" outlineLevel="0" collapsed="false">
      <c r="A163" s="106"/>
      <c r="E163" s="106"/>
      <c r="K163" s="108"/>
      <c r="O163" s="108"/>
      <c r="Q163" s="108"/>
      <c r="BS163" s="110"/>
      <c r="BV163" s="110"/>
      <c r="CD163" s="110"/>
      <c r="CG163" s="110"/>
      <c r="CN163" s="110"/>
      <c r="DK163" s="110"/>
      <c r="DW163" s="110"/>
      <c r="DY163" s="110"/>
      <c r="FW163" s="110"/>
      <c r="HF163" s="110"/>
      <c r="IA163" s="110"/>
      <c r="IG163" s="110"/>
      <c r="IH163" s="110"/>
      <c r="IK163" s="110"/>
      <c r="IT163" s="110"/>
    </row>
    <row r="164" customFormat="false" ht="15.6" hidden="false" customHeight="false" outlineLevel="0" collapsed="false">
      <c r="A164" s="106"/>
      <c r="E164" s="106"/>
      <c r="K164" s="108"/>
      <c r="O164" s="108"/>
      <c r="Q164" s="108"/>
      <c r="BS164" s="110"/>
      <c r="BV164" s="110"/>
      <c r="CD164" s="110"/>
      <c r="CG164" s="110"/>
      <c r="CN164" s="110"/>
      <c r="DK164" s="110"/>
      <c r="DW164" s="110"/>
      <c r="DY164" s="110"/>
      <c r="FW164" s="110"/>
      <c r="HF164" s="110"/>
      <c r="IA164" s="110"/>
      <c r="IG164" s="110"/>
      <c r="IH164" s="110"/>
      <c r="IK164" s="110"/>
      <c r="IT164" s="110"/>
    </row>
    <row r="165" customFormat="false" ht="15.6" hidden="false" customHeight="false" outlineLevel="0" collapsed="false">
      <c r="A165" s="106"/>
      <c r="E165" s="106"/>
      <c r="K165" s="108"/>
      <c r="O165" s="108"/>
      <c r="Q165" s="108"/>
      <c r="BS165" s="110"/>
      <c r="BV165" s="110"/>
      <c r="CD165" s="110"/>
      <c r="CG165" s="110"/>
      <c r="CN165" s="110"/>
      <c r="DK165" s="110"/>
      <c r="DW165" s="110"/>
      <c r="DY165" s="110"/>
      <c r="FW165" s="110"/>
      <c r="HF165" s="110"/>
      <c r="IA165" s="110"/>
      <c r="IG165" s="110"/>
      <c r="IH165" s="110"/>
      <c r="IK165" s="110"/>
      <c r="IT165" s="110"/>
    </row>
    <row r="166" customFormat="false" ht="15.6" hidden="false" customHeight="false" outlineLevel="0" collapsed="false">
      <c r="A166" s="106"/>
      <c r="E166" s="106"/>
      <c r="K166" s="108"/>
      <c r="O166" s="108"/>
      <c r="Q166" s="108"/>
      <c r="BS166" s="110"/>
      <c r="BV166" s="110"/>
      <c r="CD166" s="110"/>
      <c r="CG166" s="110"/>
      <c r="CN166" s="110"/>
      <c r="DK166" s="110"/>
      <c r="DW166" s="110"/>
      <c r="DY166" s="110"/>
      <c r="FW166" s="110"/>
      <c r="HF166" s="110"/>
      <c r="IA166" s="110"/>
      <c r="IG166" s="110"/>
      <c r="IH166" s="110"/>
      <c r="IK166" s="110"/>
      <c r="IT166" s="110"/>
    </row>
    <row r="167" customFormat="false" ht="15.6" hidden="false" customHeight="false" outlineLevel="0" collapsed="false">
      <c r="A167" s="106"/>
      <c r="E167" s="106"/>
      <c r="K167" s="108"/>
      <c r="O167" s="108"/>
      <c r="Q167" s="108"/>
      <c r="BS167" s="110"/>
      <c r="BV167" s="110"/>
      <c r="CD167" s="110"/>
      <c r="CG167" s="110"/>
      <c r="CN167" s="110"/>
      <c r="DK167" s="110"/>
      <c r="DW167" s="110"/>
      <c r="DY167" s="110"/>
      <c r="FW167" s="110"/>
      <c r="HF167" s="110"/>
      <c r="IA167" s="110"/>
      <c r="IG167" s="110"/>
      <c r="IH167" s="110"/>
      <c r="IK167" s="110"/>
      <c r="IT167" s="110"/>
    </row>
    <row r="168" customFormat="false" ht="15.6" hidden="false" customHeight="false" outlineLevel="0" collapsed="false">
      <c r="A168" s="106"/>
      <c r="E168" s="106"/>
      <c r="K168" s="108"/>
      <c r="O168" s="108"/>
      <c r="Q168" s="108"/>
      <c r="BS168" s="110"/>
      <c r="BV168" s="110"/>
      <c r="CD168" s="110"/>
      <c r="CG168" s="110"/>
      <c r="CN168" s="110"/>
      <c r="DK168" s="110"/>
      <c r="DW168" s="110"/>
      <c r="DY168" s="110"/>
      <c r="FW168" s="110"/>
      <c r="HF168" s="110"/>
      <c r="IA168" s="110"/>
      <c r="IG168" s="110"/>
      <c r="IH168" s="110"/>
      <c r="IK168" s="110"/>
      <c r="IT168" s="110"/>
    </row>
    <row r="169" customFormat="false" ht="15.6" hidden="false" customHeight="false" outlineLevel="0" collapsed="false">
      <c r="A169" s="106"/>
      <c r="E169" s="106"/>
      <c r="K169" s="108"/>
      <c r="O169" s="108"/>
      <c r="Q169" s="108"/>
      <c r="BS169" s="110"/>
      <c r="BV169" s="110"/>
      <c r="CD169" s="110"/>
      <c r="CG169" s="110"/>
      <c r="CN169" s="110"/>
      <c r="DK169" s="110"/>
      <c r="DW169" s="110"/>
      <c r="DY169" s="110"/>
      <c r="FW169" s="110"/>
      <c r="HF169" s="110"/>
      <c r="IA169" s="110"/>
      <c r="IG169" s="110"/>
      <c r="IH169" s="110"/>
      <c r="IK169" s="110"/>
      <c r="IT169" s="110"/>
    </row>
    <row r="170" customFormat="false" ht="15.6" hidden="false" customHeight="false" outlineLevel="0" collapsed="false">
      <c r="A170" s="106"/>
      <c r="E170" s="106"/>
      <c r="K170" s="108"/>
      <c r="O170" s="108"/>
      <c r="Q170" s="108"/>
      <c r="BS170" s="110"/>
      <c r="BV170" s="110"/>
      <c r="CD170" s="110"/>
      <c r="CG170" s="110"/>
      <c r="CN170" s="110"/>
      <c r="DK170" s="110"/>
      <c r="DW170" s="110"/>
      <c r="DY170" s="110"/>
      <c r="FW170" s="110"/>
      <c r="HF170" s="110"/>
      <c r="IA170" s="110"/>
      <c r="IG170" s="110"/>
      <c r="IH170" s="110"/>
      <c r="IK170" s="110"/>
      <c r="IT170" s="110"/>
    </row>
    <row r="171" customFormat="false" ht="15.6" hidden="false" customHeight="false" outlineLevel="0" collapsed="false">
      <c r="A171" s="106"/>
      <c r="E171" s="106"/>
      <c r="K171" s="108"/>
      <c r="O171" s="108"/>
      <c r="Q171" s="108"/>
      <c r="BS171" s="110"/>
      <c r="BV171" s="110"/>
      <c r="CD171" s="110"/>
      <c r="CG171" s="110"/>
      <c r="CN171" s="110"/>
      <c r="DK171" s="110"/>
      <c r="DW171" s="110"/>
      <c r="DY171" s="110"/>
      <c r="FW171" s="110"/>
      <c r="HF171" s="110"/>
      <c r="IA171" s="110"/>
      <c r="IG171" s="110"/>
      <c r="IH171" s="110"/>
      <c r="IK171" s="110"/>
      <c r="IT171" s="110"/>
    </row>
    <row r="172" customFormat="false" ht="15.6" hidden="false" customHeight="false" outlineLevel="0" collapsed="false">
      <c r="A172" s="106"/>
      <c r="E172" s="106"/>
      <c r="K172" s="108"/>
      <c r="O172" s="108"/>
      <c r="Q172" s="108"/>
      <c r="BS172" s="110"/>
      <c r="BV172" s="110"/>
      <c r="CD172" s="110"/>
      <c r="CG172" s="110"/>
      <c r="CN172" s="110"/>
      <c r="DK172" s="110"/>
      <c r="DW172" s="110"/>
      <c r="DY172" s="110"/>
      <c r="FW172" s="110"/>
      <c r="HF172" s="110"/>
      <c r="IA172" s="110"/>
      <c r="IG172" s="110"/>
      <c r="IH172" s="110"/>
      <c r="IK172" s="110"/>
      <c r="IT172" s="110"/>
    </row>
    <row r="173" customFormat="false" ht="15.6" hidden="false" customHeight="false" outlineLevel="0" collapsed="false">
      <c r="A173" s="106"/>
      <c r="E173" s="106"/>
      <c r="K173" s="108"/>
      <c r="O173" s="108"/>
      <c r="Q173" s="108"/>
      <c r="BS173" s="110"/>
      <c r="BV173" s="110"/>
      <c r="CD173" s="110"/>
      <c r="CG173" s="110"/>
      <c r="CN173" s="110"/>
      <c r="DK173" s="110"/>
      <c r="DW173" s="110"/>
      <c r="DY173" s="110"/>
      <c r="FW173" s="110"/>
      <c r="HF173" s="110"/>
      <c r="IA173" s="110"/>
      <c r="IG173" s="110"/>
      <c r="IH173" s="110"/>
      <c r="IK173" s="110"/>
      <c r="IT173" s="110"/>
    </row>
    <row r="174" customFormat="false" ht="15.6" hidden="false" customHeight="false" outlineLevel="0" collapsed="false">
      <c r="A174" s="106"/>
      <c r="E174" s="106"/>
      <c r="K174" s="108"/>
      <c r="O174" s="108"/>
      <c r="Q174" s="108"/>
      <c r="BS174" s="110"/>
      <c r="BV174" s="110"/>
      <c r="CD174" s="110"/>
      <c r="CG174" s="110"/>
      <c r="CN174" s="110"/>
      <c r="DK174" s="110"/>
      <c r="DW174" s="110"/>
      <c r="DY174" s="110"/>
      <c r="FW174" s="110"/>
      <c r="HF174" s="110"/>
      <c r="IA174" s="110"/>
      <c r="IG174" s="110"/>
      <c r="IH174" s="110"/>
      <c r="IK174" s="110"/>
      <c r="IT174" s="110"/>
    </row>
    <row r="175" customFormat="false" ht="15.6" hidden="false" customHeight="false" outlineLevel="0" collapsed="false">
      <c r="A175" s="106"/>
      <c r="E175" s="106"/>
      <c r="K175" s="108"/>
      <c r="O175" s="108"/>
      <c r="Q175" s="108"/>
      <c r="BS175" s="110"/>
      <c r="BV175" s="110"/>
      <c r="CD175" s="110"/>
      <c r="CG175" s="110"/>
      <c r="CN175" s="110"/>
      <c r="DK175" s="110"/>
      <c r="DW175" s="110"/>
      <c r="DY175" s="110"/>
      <c r="FW175" s="110"/>
      <c r="HF175" s="110"/>
      <c r="IA175" s="110"/>
      <c r="IG175" s="110"/>
      <c r="IH175" s="110"/>
      <c r="IK175" s="110"/>
      <c r="IT175" s="110"/>
    </row>
    <row r="176" customFormat="false" ht="15.6" hidden="false" customHeight="false" outlineLevel="0" collapsed="false">
      <c r="A176" s="106"/>
      <c r="E176" s="106"/>
      <c r="K176" s="108"/>
      <c r="O176" s="108"/>
      <c r="Q176" s="108"/>
      <c r="BS176" s="110"/>
      <c r="BV176" s="110"/>
      <c r="CD176" s="110"/>
      <c r="CG176" s="110"/>
      <c r="CN176" s="110"/>
      <c r="DK176" s="110"/>
      <c r="DW176" s="110"/>
      <c r="DY176" s="110"/>
      <c r="FW176" s="110"/>
      <c r="HF176" s="110"/>
      <c r="IA176" s="110"/>
      <c r="IG176" s="110"/>
      <c r="IH176" s="110"/>
      <c r="IK176" s="110"/>
      <c r="IT176" s="110"/>
    </row>
    <row r="177" customFormat="false" ht="15.6" hidden="false" customHeight="false" outlineLevel="0" collapsed="false">
      <c r="A177" s="106"/>
      <c r="E177" s="106"/>
      <c r="K177" s="108"/>
      <c r="O177" s="108"/>
      <c r="Q177" s="108"/>
      <c r="BS177" s="110"/>
      <c r="BV177" s="110"/>
      <c r="CD177" s="110"/>
      <c r="CG177" s="110"/>
      <c r="CN177" s="110"/>
      <c r="DK177" s="110"/>
      <c r="DW177" s="110"/>
      <c r="DY177" s="110"/>
      <c r="FW177" s="110"/>
      <c r="HF177" s="110"/>
      <c r="IA177" s="110"/>
      <c r="IG177" s="110"/>
      <c r="IH177" s="110"/>
      <c r="IK177" s="110"/>
      <c r="IT177" s="110"/>
    </row>
    <row r="178" customFormat="false" ht="15.6" hidden="false" customHeight="false" outlineLevel="0" collapsed="false">
      <c r="A178" s="106"/>
      <c r="E178" s="106"/>
      <c r="K178" s="108"/>
      <c r="O178" s="108"/>
      <c r="Q178" s="108"/>
      <c r="BS178" s="110"/>
      <c r="BV178" s="110"/>
      <c r="CD178" s="110"/>
      <c r="CG178" s="110"/>
      <c r="CN178" s="110"/>
      <c r="DK178" s="110"/>
      <c r="DW178" s="110"/>
      <c r="DY178" s="110"/>
      <c r="FW178" s="110"/>
      <c r="HF178" s="110"/>
      <c r="IA178" s="110"/>
      <c r="IG178" s="110"/>
      <c r="IH178" s="110"/>
      <c r="IK178" s="110"/>
      <c r="IT178" s="110"/>
    </row>
    <row r="179" customFormat="false" ht="15.6" hidden="false" customHeight="false" outlineLevel="0" collapsed="false">
      <c r="A179" s="106"/>
      <c r="E179" s="106"/>
      <c r="K179" s="108"/>
      <c r="O179" s="108"/>
      <c r="Q179" s="108"/>
      <c r="BS179" s="110"/>
      <c r="BV179" s="110"/>
      <c r="CD179" s="110"/>
      <c r="CG179" s="110"/>
      <c r="CN179" s="110"/>
      <c r="DK179" s="110"/>
      <c r="DW179" s="110"/>
      <c r="DY179" s="110"/>
      <c r="FW179" s="110"/>
      <c r="HF179" s="110"/>
      <c r="IA179" s="110"/>
      <c r="IG179" s="110"/>
      <c r="IH179" s="110"/>
      <c r="IK179" s="110"/>
      <c r="IT179" s="110"/>
    </row>
    <row r="180" customFormat="false" ht="15.6" hidden="false" customHeight="false" outlineLevel="0" collapsed="false">
      <c r="A180" s="106"/>
      <c r="E180" s="106"/>
      <c r="K180" s="108"/>
      <c r="O180" s="108"/>
      <c r="Q180" s="108"/>
      <c r="BS180" s="110"/>
      <c r="BV180" s="110"/>
      <c r="CD180" s="110"/>
      <c r="CG180" s="110"/>
      <c r="CN180" s="110"/>
      <c r="DK180" s="110"/>
      <c r="DW180" s="110"/>
      <c r="DY180" s="110"/>
      <c r="FW180" s="110"/>
      <c r="HF180" s="110"/>
      <c r="IA180" s="110"/>
      <c r="IG180" s="110"/>
      <c r="IH180" s="110"/>
      <c r="IK180" s="110"/>
      <c r="IT180" s="110"/>
    </row>
    <row r="181" customFormat="false" ht="15.6" hidden="false" customHeight="false" outlineLevel="0" collapsed="false">
      <c r="A181" s="106"/>
      <c r="E181" s="106"/>
      <c r="K181" s="108"/>
      <c r="O181" s="108"/>
      <c r="Q181" s="108"/>
      <c r="BS181" s="110"/>
      <c r="BV181" s="110"/>
      <c r="CD181" s="110"/>
      <c r="CG181" s="110"/>
      <c r="CN181" s="110"/>
      <c r="DK181" s="110"/>
      <c r="DW181" s="110"/>
      <c r="DY181" s="110"/>
      <c r="FW181" s="110"/>
      <c r="HF181" s="110"/>
      <c r="IA181" s="110"/>
      <c r="IG181" s="110"/>
      <c r="IH181" s="110"/>
      <c r="IK181" s="110"/>
      <c r="IT181" s="110"/>
    </row>
    <row r="182" customFormat="false" ht="15.6" hidden="false" customHeight="false" outlineLevel="0" collapsed="false">
      <c r="A182" s="106"/>
      <c r="E182" s="106"/>
      <c r="K182" s="108"/>
      <c r="O182" s="108"/>
      <c r="Q182" s="108"/>
      <c r="BS182" s="110"/>
      <c r="BV182" s="110"/>
      <c r="CD182" s="110"/>
      <c r="CG182" s="110"/>
      <c r="CN182" s="110"/>
      <c r="DK182" s="110"/>
      <c r="DW182" s="110"/>
      <c r="DY182" s="110"/>
      <c r="FW182" s="110"/>
      <c r="HF182" s="110"/>
      <c r="IA182" s="110"/>
      <c r="IG182" s="110"/>
      <c r="IH182" s="110"/>
      <c r="IK182" s="110"/>
      <c r="IT182" s="110"/>
    </row>
    <row r="183" customFormat="false" ht="15.6" hidden="false" customHeight="false" outlineLevel="0" collapsed="false">
      <c r="A183" s="106"/>
      <c r="E183" s="106"/>
      <c r="K183" s="108"/>
      <c r="O183" s="108"/>
      <c r="Q183" s="108"/>
      <c r="BS183" s="110"/>
      <c r="BV183" s="110"/>
      <c r="CD183" s="110"/>
      <c r="CG183" s="110"/>
      <c r="CN183" s="110"/>
      <c r="DK183" s="110"/>
      <c r="DW183" s="110"/>
      <c r="DY183" s="110"/>
      <c r="FW183" s="110"/>
      <c r="HF183" s="110"/>
      <c r="IA183" s="110"/>
      <c r="IG183" s="110"/>
      <c r="IH183" s="110"/>
      <c r="IK183" s="110"/>
      <c r="IT183" s="110"/>
    </row>
    <row r="184" customFormat="false" ht="15.6" hidden="false" customHeight="false" outlineLevel="0" collapsed="false">
      <c r="A184" s="106"/>
      <c r="E184" s="106"/>
      <c r="K184" s="108"/>
      <c r="O184" s="108"/>
      <c r="Q184" s="108"/>
      <c r="BS184" s="110"/>
      <c r="BV184" s="110"/>
      <c r="CD184" s="110"/>
      <c r="CG184" s="110"/>
      <c r="CN184" s="110"/>
      <c r="DK184" s="110"/>
      <c r="DW184" s="110"/>
      <c r="DY184" s="110"/>
      <c r="FW184" s="110"/>
      <c r="HF184" s="110"/>
      <c r="IA184" s="110"/>
      <c r="IG184" s="110"/>
      <c r="IH184" s="110"/>
      <c r="IK184" s="110"/>
      <c r="IT184" s="110"/>
    </row>
    <row r="185" customFormat="false" ht="15.6" hidden="false" customHeight="false" outlineLevel="0" collapsed="false">
      <c r="A185" s="106"/>
      <c r="E185" s="106"/>
      <c r="K185" s="108"/>
      <c r="O185" s="108"/>
      <c r="Q185" s="108"/>
      <c r="BS185" s="110"/>
      <c r="BV185" s="110"/>
      <c r="CD185" s="110"/>
      <c r="CG185" s="110"/>
      <c r="CN185" s="110"/>
      <c r="DK185" s="110"/>
      <c r="DW185" s="110"/>
      <c r="DY185" s="110"/>
      <c r="FW185" s="110"/>
      <c r="HF185" s="110"/>
      <c r="IA185" s="110"/>
      <c r="IG185" s="110"/>
      <c r="IH185" s="110"/>
      <c r="IK185" s="110"/>
      <c r="IT185" s="110"/>
    </row>
    <row r="186" customFormat="false" ht="15.6" hidden="false" customHeight="false" outlineLevel="0" collapsed="false">
      <c r="A186" s="106"/>
      <c r="E186" s="106"/>
      <c r="K186" s="108"/>
      <c r="O186" s="108"/>
      <c r="Q186" s="108"/>
      <c r="BS186" s="110"/>
      <c r="BV186" s="110"/>
      <c r="CD186" s="110"/>
      <c r="CG186" s="110"/>
      <c r="CN186" s="110"/>
      <c r="DK186" s="110"/>
      <c r="DW186" s="110"/>
      <c r="DY186" s="110"/>
      <c r="FW186" s="110"/>
      <c r="HF186" s="110"/>
      <c r="IA186" s="110"/>
      <c r="IG186" s="110"/>
      <c r="IH186" s="110"/>
      <c r="IK186" s="110"/>
      <c r="IT186" s="110"/>
    </row>
    <row r="187" customFormat="false" ht="15.6" hidden="false" customHeight="false" outlineLevel="0" collapsed="false">
      <c r="A187" s="106"/>
      <c r="E187" s="106"/>
      <c r="K187" s="108"/>
      <c r="O187" s="108"/>
      <c r="Q187" s="108"/>
      <c r="BS187" s="110"/>
      <c r="BV187" s="110"/>
      <c r="CD187" s="110"/>
      <c r="CG187" s="110"/>
      <c r="CN187" s="110"/>
      <c r="DK187" s="110"/>
      <c r="DW187" s="110"/>
      <c r="DY187" s="110"/>
      <c r="FW187" s="110"/>
      <c r="HF187" s="110"/>
      <c r="IA187" s="110"/>
      <c r="IG187" s="110"/>
      <c r="IH187" s="110"/>
      <c r="IK187" s="110"/>
      <c r="IT187" s="110"/>
    </row>
    <row r="188" customFormat="false" ht="15.6" hidden="false" customHeight="false" outlineLevel="0" collapsed="false">
      <c r="A188" s="106"/>
      <c r="E188" s="106"/>
      <c r="K188" s="108"/>
      <c r="O188" s="108"/>
      <c r="Q188" s="108"/>
      <c r="BS188" s="110"/>
      <c r="BV188" s="110"/>
      <c r="CD188" s="110"/>
      <c r="CG188" s="110"/>
      <c r="CN188" s="110"/>
      <c r="DK188" s="110"/>
      <c r="DW188" s="110"/>
      <c r="DY188" s="110"/>
      <c r="FW188" s="110"/>
      <c r="HF188" s="110"/>
      <c r="IA188" s="110"/>
      <c r="IG188" s="110"/>
      <c r="IH188" s="110"/>
      <c r="IK188" s="110"/>
      <c r="IT188" s="110"/>
    </row>
    <row r="189" customFormat="false" ht="15.6" hidden="false" customHeight="false" outlineLevel="0" collapsed="false">
      <c r="A189" s="106"/>
      <c r="E189" s="106"/>
      <c r="K189" s="108"/>
      <c r="O189" s="108"/>
      <c r="Q189" s="108"/>
      <c r="BS189" s="110"/>
      <c r="BV189" s="110"/>
      <c r="CD189" s="110"/>
      <c r="CG189" s="110"/>
      <c r="CN189" s="110"/>
      <c r="DK189" s="110"/>
      <c r="DW189" s="110"/>
      <c r="DY189" s="110"/>
      <c r="FW189" s="110"/>
      <c r="HF189" s="110"/>
      <c r="IA189" s="110"/>
      <c r="IG189" s="110"/>
      <c r="IH189" s="110"/>
      <c r="IK189" s="110"/>
      <c r="IT189" s="110"/>
    </row>
    <row r="190" customFormat="false" ht="15.6" hidden="false" customHeight="false" outlineLevel="0" collapsed="false">
      <c r="A190" s="106"/>
      <c r="E190" s="106"/>
      <c r="K190" s="108"/>
      <c r="O190" s="108"/>
      <c r="Q190" s="108"/>
      <c r="BS190" s="110"/>
      <c r="BV190" s="110"/>
      <c r="CD190" s="110"/>
      <c r="CG190" s="110"/>
      <c r="CN190" s="110"/>
      <c r="DK190" s="110"/>
      <c r="DW190" s="110"/>
      <c r="DY190" s="110"/>
      <c r="FW190" s="110"/>
      <c r="HF190" s="110"/>
      <c r="IA190" s="110"/>
      <c r="IG190" s="110"/>
      <c r="IH190" s="110"/>
      <c r="IK190" s="110"/>
      <c r="IT190" s="110"/>
    </row>
    <row r="191" customFormat="false" ht="15.6" hidden="false" customHeight="false" outlineLevel="0" collapsed="false">
      <c r="A191" s="106"/>
      <c r="E191" s="106"/>
      <c r="K191" s="108"/>
      <c r="O191" s="108"/>
      <c r="Q191" s="108"/>
      <c r="BS191" s="110"/>
      <c r="BV191" s="110"/>
      <c r="CD191" s="110"/>
      <c r="CG191" s="110"/>
      <c r="CN191" s="110"/>
      <c r="DK191" s="110"/>
      <c r="DW191" s="110"/>
      <c r="DY191" s="110"/>
      <c r="FW191" s="110"/>
      <c r="HF191" s="110"/>
      <c r="IA191" s="110"/>
      <c r="IG191" s="110"/>
      <c r="IH191" s="110"/>
      <c r="IK191" s="110"/>
      <c r="IT191" s="110"/>
    </row>
    <row r="192" customFormat="false" ht="15.6" hidden="false" customHeight="false" outlineLevel="0" collapsed="false">
      <c r="A192" s="106"/>
      <c r="E192" s="106"/>
      <c r="K192" s="108"/>
      <c r="O192" s="108"/>
      <c r="Q192" s="108"/>
      <c r="BS192" s="110"/>
      <c r="BV192" s="110"/>
      <c r="CD192" s="110"/>
      <c r="CG192" s="110"/>
      <c r="CN192" s="110"/>
      <c r="DK192" s="110"/>
      <c r="DW192" s="110"/>
      <c r="DY192" s="110"/>
      <c r="FW192" s="110"/>
      <c r="HF192" s="110"/>
      <c r="IA192" s="110"/>
      <c r="IG192" s="110"/>
      <c r="IH192" s="110"/>
      <c r="IK192" s="110"/>
      <c r="IT192" s="110"/>
    </row>
    <row r="193" customFormat="false" ht="15.6" hidden="false" customHeight="false" outlineLevel="0" collapsed="false">
      <c r="A193" s="106"/>
      <c r="E193" s="106"/>
      <c r="K193" s="108"/>
      <c r="O193" s="108"/>
      <c r="Q193" s="108"/>
      <c r="BS193" s="110"/>
      <c r="BV193" s="110"/>
      <c r="CD193" s="110"/>
      <c r="CG193" s="110"/>
      <c r="CN193" s="110"/>
      <c r="DK193" s="110"/>
      <c r="DW193" s="110"/>
      <c r="DY193" s="110"/>
      <c r="FW193" s="110"/>
      <c r="HF193" s="110"/>
      <c r="IA193" s="110"/>
      <c r="IG193" s="110"/>
      <c r="IH193" s="110"/>
      <c r="IK193" s="110"/>
      <c r="IT193" s="110"/>
    </row>
    <row r="194" customFormat="false" ht="15.6" hidden="false" customHeight="false" outlineLevel="0" collapsed="false">
      <c r="A194" s="106"/>
      <c r="E194" s="106"/>
      <c r="K194" s="108"/>
      <c r="O194" s="108"/>
      <c r="Q194" s="108"/>
      <c r="BS194" s="110"/>
      <c r="BV194" s="110"/>
      <c r="CD194" s="110"/>
      <c r="CG194" s="110"/>
      <c r="CN194" s="110"/>
      <c r="DK194" s="110"/>
      <c r="DW194" s="110"/>
      <c r="DY194" s="110"/>
      <c r="FW194" s="110"/>
      <c r="HF194" s="110"/>
      <c r="IA194" s="110"/>
      <c r="IG194" s="110"/>
      <c r="IH194" s="110"/>
      <c r="IK194" s="110"/>
      <c r="IT194" s="110"/>
    </row>
    <row r="195" customFormat="false" ht="15.6" hidden="false" customHeight="false" outlineLevel="0" collapsed="false">
      <c r="A195" s="106"/>
      <c r="E195" s="106"/>
      <c r="K195" s="108"/>
      <c r="O195" s="108"/>
      <c r="Q195" s="108"/>
      <c r="BS195" s="110"/>
      <c r="BV195" s="110"/>
      <c r="CD195" s="110"/>
      <c r="CG195" s="110"/>
      <c r="CN195" s="110"/>
      <c r="DK195" s="110"/>
      <c r="DW195" s="110"/>
      <c r="DY195" s="110"/>
      <c r="FW195" s="110"/>
      <c r="HF195" s="110"/>
      <c r="IA195" s="110"/>
      <c r="IG195" s="110"/>
      <c r="IH195" s="110"/>
      <c r="IK195" s="110"/>
      <c r="IT195" s="110"/>
    </row>
    <row r="196" customFormat="false" ht="15.6" hidden="false" customHeight="false" outlineLevel="0" collapsed="false">
      <c r="A196" s="106"/>
      <c r="E196" s="106"/>
      <c r="K196" s="108"/>
      <c r="O196" s="108"/>
      <c r="Q196" s="108"/>
      <c r="BS196" s="110"/>
      <c r="BV196" s="110"/>
      <c r="CD196" s="110"/>
      <c r="CG196" s="110"/>
      <c r="CN196" s="110"/>
      <c r="DK196" s="110"/>
      <c r="DW196" s="110"/>
      <c r="DY196" s="110"/>
      <c r="FW196" s="110"/>
      <c r="HF196" s="110"/>
      <c r="IA196" s="110"/>
      <c r="IG196" s="110"/>
      <c r="IH196" s="110"/>
      <c r="IK196" s="110"/>
      <c r="IT196" s="110"/>
    </row>
    <row r="197" customFormat="false" ht="15.6" hidden="false" customHeight="false" outlineLevel="0" collapsed="false">
      <c r="A197" s="106"/>
      <c r="E197" s="106"/>
      <c r="K197" s="108"/>
      <c r="O197" s="108"/>
      <c r="Q197" s="108"/>
      <c r="BS197" s="110"/>
      <c r="BV197" s="110"/>
      <c r="CD197" s="110"/>
      <c r="CG197" s="110"/>
      <c r="CN197" s="110"/>
      <c r="DK197" s="110"/>
      <c r="DW197" s="110"/>
      <c r="DY197" s="110"/>
      <c r="FW197" s="110"/>
      <c r="HF197" s="110"/>
      <c r="IA197" s="110"/>
      <c r="IG197" s="110"/>
      <c r="IH197" s="110"/>
      <c r="IK197" s="110"/>
      <c r="IT197" s="110"/>
    </row>
    <row r="198" customFormat="false" ht="15.6" hidden="false" customHeight="false" outlineLevel="0" collapsed="false">
      <c r="A198" s="106"/>
      <c r="E198" s="106"/>
      <c r="K198" s="108"/>
      <c r="O198" s="108"/>
      <c r="Q198" s="108"/>
      <c r="BS198" s="110"/>
      <c r="BV198" s="110"/>
      <c r="CD198" s="110"/>
      <c r="CG198" s="110"/>
      <c r="CN198" s="110"/>
      <c r="DK198" s="110"/>
      <c r="DW198" s="110"/>
      <c r="DY198" s="110"/>
      <c r="FW198" s="110"/>
      <c r="HF198" s="110"/>
      <c r="IA198" s="110"/>
      <c r="IG198" s="110"/>
      <c r="IH198" s="110"/>
      <c r="IK198" s="110"/>
      <c r="IT198" s="110"/>
    </row>
    <row r="199" customFormat="false" ht="15.6" hidden="false" customHeight="false" outlineLevel="0" collapsed="false">
      <c r="A199" s="106"/>
      <c r="E199" s="106"/>
      <c r="K199" s="108"/>
      <c r="O199" s="108"/>
      <c r="Q199" s="108"/>
      <c r="BS199" s="110"/>
      <c r="BV199" s="110"/>
      <c r="CD199" s="110"/>
      <c r="CG199" s="110"/>
      <c r="CN199" s="110"/>
      <c r="DK199" s="110"/>
      <c r="DW199" s="110"/>
      <c r="DY199" s="110"/>
      <c r="FW199" s="110"/>
      <c r="HF199" s="110"/>
      <c r="IA199" s="110"/>
      <c r="IG199" s="110"/>
      <c r="IH199" s="110"/>
      <c r="IK199" s="110"/>
      <c r="IT199" s="110"/>
    </row>
    <row r="200" customFormat="false" ht="15.6" hidden="false" customHeight="false" outlineLevel="0" collapsed="false">
      <c r="A200" s="106"/>
      <c r="E200" s="106"/>
      <c r="K200" s="108"/>
      <c r="O200" s="108"/>
      <c r="Q200" s="108"/>
      <c r="BS200" s="110"/>
      <c r="BV200" s="110"/>
      <c r="CD200" s="110"/>
      <c r="CG200" s="110"/>
      <c r="CN200" s="110"/>
      <c r="DK200" s="110"/>
      <c r="DW200" s="110"/>
      <c r="DY200" s="110"/>
      <c r="FW200" s="110"/>
      <c r="HF200" s="110"/>
      <c r="IA200" s="110"/>
      <c r="IG200" s="110"/>
      <c r="IH200" s="110"/>
      <c r="IK200" s="110"/>
      <c r="IT200" s="110"/>
    </row>
    <row r="201" customFormat="false" ht="15.6" hidden="false" customHeight="false" outlineLevel="0" collapsed="false">
      <c r="A201" s="106"/>
      <c r="E201" s="106"/>
      <c r="K201" s="108"/>
      <c r="O201" s="108"/>
      <c r="Q201" s="108"/>
      <c r="BS201" s="110"/>
      <c r="BV201" s="110"/>
      <c r="CD201" s="110"/>
      <c r="CG201" s="110"/>
      <c r="CN201" s="110"/>
      <c r="DK201" s="110"/>
      <c r="DW201" s="110"/>
      <c r="DY201" s="110"/>
      <c r="FW201" s="110"/>
      <c r="HF201" s="110"/>
      <c r="IA201" s="110"/>
      <c r="IG201" s="110"/>
      <c r="IH201" s="110"/>
      <c r="IK201" s="110"/>
      <c r="IT201" s="110"/>
    </row>
    <row r="202" customFormat="false" ht="15.6" hidden="false" customHeight="false" outlineLevel="0" collapsed="false">
      <c r="A202" s="106"/>
      <c r="E202" s="106"/>
      <c r="K202" s="108"/>
      <c r="O202" s="108"/>
      <c r="Q202" s="108"/>
      <c r="BS202" s="110"/>
      <c r="BV202" s="110"/>
      <c r="CD202" s="110"/>
      <c r="CG202" s="110"/>
      <c r="CN202" s="110"/>
      <c r="DK202" s="110"/>
      <c r="DW202" s="110"/>
      <c r="DY202" s="110"/>
      <c r="FW202" s="110"/>
      <c r="HF202" s="110"/>
      <c r="IA202" s="110"/>
      <c r="IG202" s="110"/>
      <c r="IH202" s="110"/>
      <c r="IK202" s="110"/>
      <c r="IT202" s="110"/>
    </row>
    <row r="203" customFormat="false" ht="15.6" hidden="false" customHeight="false" outlineLevel="0" collapsed="false">
      <c r="A203" s="106"/>
      <c r="E203" s="106"/>
      <c r="K203" s="108"/>
      <c r="O203" s="108"/>
      <c r="Q203" s="108"/>
      <c r="BS203" s="110"/>
      <c r="BV203" s="110"/>
      <c r="CD203" s="110"/>
      <c r="CG203" s="110"/>
      <c r="CN203" s="110"/>
      <c r="DK203" s="110"/>
      <c r="DW203" s="110"/>
      <c r="DY203" s="110"/>
      <c r="FW203" s="110"/>
      <c r="HF203" s="110"/>
      <c r="IA203" s="110"/>
      <c r="IG203" s="110"/>
      <c r="IH203" s="110"/>
      <c r="IK203" s="110"/>
      <c r="IT203" s="110"/>
    </row>
    <row r="204" customFormat="false" ht="15.6" hidden="false" customHeight="false" outlineLevel="0" collapsed="false">
      <c r="A204" s="106"/>
      <c r="E204" s="106"/>
      <c r="K204" s="108"/>
      <c r="O204" s="108"/>
      <c r="Q204" s="108"/>
      <c r="BS204" s="110"/>
      <c r="BV204" s="110"/>
      <c r="CD204" s="110"/>
      <c r="CG204" s="110"/>
      <c r="CN204" s="110"/>
      <c r="DK204" s="110"/>
      <c r="DW204" s="110"/>
      <c r="DY204" s="110"/>
      <c r="FW204" s="110"/>
      <c r="HF204" s="110"/>
      <c r="IA204" s="110"/>
      <c r="IG204" s="110"/>
      <c r="IH204" s="110"/>
      <c r="IK204" s="110"/>
      <c r="IT204" s="110"/>
    </row>
    <row r="205" customFormat="false" ht="15.6" hidden="false" customHeight="false" outlineLevel="0" collapsed="false">
      <c r="A205" s="106"/>
      <c r="E205" s="106"/>
      <c r="K205" s="108"/>
      <c r="O205" s="108"/>
      <c r="Q205" s="108"/>
      <c r="BS205" s="110"/>
      <c r="BV205" s="110"/>
      <c r="CD205" s="110"/>
      <c r="CG205" s="110"/>
      <c r="CN205" s="110"/>
      <c r="DK205" s="110"/>
      <c r="DW205" s="110"/>
      <c r="DY205" s="110"/>
      <c r="FW205" s="110"/>
      <c r="HF205" s="110"/>
      <c r="IA205" s="110"/>
      <c r="IG205" s="110"/>
      <c r="IH205" s="110"/>
      <c r="IK205" s="110"/>
      <c r="IT205" s="110"/>
    </row>
    <row r="206" customFormat="false" ht="15.6" hidden="false" customHeight="false" outlineLevel="0" collapsed="false">
      <c r="A206" s="106"/>
      <c r="E206" s="106"/>
      <c r="K206" s="108"/>
      <c r="O206" s="108"/>
      <c r="Q206" s="108"/>
      <c r="BS206" s="110"/>
      <c r="BV206" s="110"/>
      <c r="CD206" s="110"/>
      <c r="CG206" s="110"/>
      <c r="CN206" s="110"/>
      <c r="DK206" s="110"/>
      <c r="DW206" s="110"/>
      <c r="DY206" s="110"/>
      <c r="FW206" s="110"/>
      <c r="HF206" s="110"/>
      <c r="IA206" s="110"/>
      <c r="IG206" s="110"/>
      <c r="IH206" s="110"/>
      <c r="IK206" s="110"/>
      <c r="IT206" s="110"/>
    </row>
    <row r="207" customFormat="false" ht="15.6" hidden="false" customHeight="false" outlineLevel="0" collapsed="false">
      <c r="A207" s="106"/>
      <c r="E207" s="106"/>
      <c r="K207" s="108"/>
      <c r="O207" s="108"/>
      <c r="Q207" s="108"/>
      <c r="BS207" s="110"/>
      <c r="BV207" s="110"/>
      <c r="CD207" s="110"/>
      <c r="CG207" s="110"/>
      <c r="CN207" s="110"/>
      <c r="DK207" s="110"/>
      <c r="DW207" s="110"/>
      <c r="DY207" s="110"/>
      <c r="FW207" s="110"/>
      <c r="HF207" s="110"/>
      <c r="IA207" s="110"/>
      <c r="IG207" s="110"/>
      <c r="IH207" s="110"/>
      <c r="IK207" s="110"/>
      <c r="IT207" s="110"/>
    </row>
    <row r="208" customFormat="false" ht="15.6" hidden="false" customHeight="false" outlineLevel="0" collapsed="false">
      <c r="A208" s="106"/>
      <c r="E208" s="106"/>
      <c r="K208" s="108"/>
      <c r="O208" s="108"/>
      <c r="Q208" s="108"/>
      <c r="BS208" s="110"/>
      <c r="BV208" s="110"/>
      <c r="CD208" s="110"/>
      <c r="CG208" s="110"/>
      <c r="CN208" s="110"/>
      <c r="DK208" s="110"/>
      <c r="DW208" s="110"/>
      <c r="DY208" s="110"/>
      <c r="FW208" s="110"/>
      <c r="HF208" s="110"/>
      <c r="IA208" s="110"/>
      <c r="IG208" s="110"/>
      <c r="IH208" s="110"/>
      <c r="IK208" s="110"/>
      <c r="IT208" s="110"/>
    </row>
    <row r="209" customFormat="false" ht="15.6" hidden="false" customHeight="false" outlineLevel="0" collapsed="false">
      <c r="A209" s="106"/>
      <c r="E209" s="106"/>
      <c r="K209" s="108"/>
      <c r="O209" s="108"/>
      <c r="Q209" s="108"/>
      <c r="BS209" s="110"/>
      <c r="BV209" s="110"/>
      <c r="CD209" s="110"/>
      <c r="CG209" s="110"/>
      <c r="CN209" s="110"/>
      <c r="DK209" s="110"/>
      <c r="DW209" s="110"/>
      <c r="DY209" s="110"/>
      <c r="FW209" s="110"/>
      <c r="HF209" s="110"/>
      <c r="IA209" s="110"/>
      <c r="IG209" s="110"/>
      <c r="IH209" s="110"/>
      <c r="IK209" s="110"/>
      <c r="IT209" s="110"/>
    </row>
    <row r="210" customFormat="false" ht="15.6" hidden="false" customHeight="false" outlineLevel="0" collapsed="false">
      <c r="A210" s="106"/>
      <c r="E210" s="106"/>
      <c r="K210" s="108"/>
      <c r="O210" s="108"/>
      <c r="Q210" s="108"/>
      <c r="BS210" s="110"/>
      <c r="BV210" s="110"/>
      <c r="CD210" s="110"/>
      <c r="CG210" s="110"/>
      <c r="CN210" s="110"/>
      <c r="DK210" s="110"/>
      <c r="DW210" s="110"/>
      <c r="DY210" s="110"/>
      <c r="FW210" s="110"/>
      <c r="HF210" s="110"/>
      <c r="IA210" s="110"/>
      <c r="IG210" s="110"/>
      <c r="IH210" s="110"/>
      <c r="IK210" s="110"/>
      <c r="IT210" s="110"/>
    </row>
    <row r="211" customFormat="false" ht="15.6" hidden="false" customHeight="false" outlineLevel="0" collapsed="false">
      <c r="A211" s="106"/>
      <c r="E211" s="106"/>
      <c r="K211" s="108"/>
      <c r="O211" s="108"/>
      <c r="Q211" s="108"/>
      <c r="BS211" s="110"/>
      <c r="BV211" s="110"/>
      <c r="CD211" s="110"/>
      <c r="CG211" s="110"/>
      <c r="CN211" s="110"/>
      <c r="DK211" s="110"/>
      <c r="DW211" s="110"/>
      <c r="DY211" s="110"/>
      <c r="FW211" s="110"/>
      <c r="HF211" s="110"/>
      <c r="IA211" s="110"/>
      <c r="IG211" s="110"/>
      <c r="IH211" s="110"/>
      <c r="IK211" s="110"/>
      <c r="IT211" s="110"/>
    </row>
    <row r="212" customFormat="false" ht="15.6" hidden="false" customHeight="false" outlineLevel="0" collapsed="false">
      <c r="A212" s="106"/>
      <c r="E212" s="106"/>
      <c r="K212" s="108"/>
      <c r="O212" s="108"/>
      <c r="Q212" s="108"/>
      <c r="BS212" s="110"/>
      <c r="BV212" s="110"/>
      <c r="CD212" s="110"/>
      <c r="CG212" s="110"/>
      <c r="CN212" s="110"/>
      <c r="DK212" s="110"/>
      <c r="DW212" s="110"/>
      <c r="DY212" s="110"/>
      <c r="FW212" s="110"/>
      <c r="HF212" s="110"/>
      <c r="IA212" s="110"/>
      <c r="IG212" s="110"/>
      <c r="IH212" s="110"/>
      <c r="IK212" s="110"/>
      <c r="IT212" s="110"/>
    </row>
    <row r="213" customFormat="false" ht="15.6" hidden="false" customHeight="false" outlineLevel="0" collapsed="false">
      <c r="A213" s="106"/>
      <c r="E213" s="106"/>
      <c r="K213" s="108"/>
      <c r="O213" s="108"/>
      <c r="Q213" s="108"/>
      <c r="BS213" s="110"/>
      <c r="BV213" s="110"/>
      <c r="CD213" s="110"/>
      <c r="CG213" s="110"/>
      <c r="CN213" s="110"/>
      <c r="DK213" s="110"/>
      <c r="DW213" s="110"/>
      <c r="DY213" s="110"/>
      <c r="FW213" s="110"/>
      <c r="HF213" s="110"/>
      <c r="IA213" s="110"/>
      <c r="IG213" s="110"/>
      <c r="IH213" s="110"/>
      <c r="IK213" s="110"/>
      <c r="IT213" s="110"/>
    </row>
    <row r="214" customFormat="false" ht="15.6" hidden="false" customHeight="false" outlineLevel="0" collapsed="false">
      <c r="A214" s="106"/>
      <c r="E214" s="106"/>
      <c r="K214" s="108"/>
      <c r="O214" s="108"/>
      <c r="Q214" s="108"/>
      <c r="BS214" s="110"/>
      <c r="BV214" s="110"/>
      <c r="CD214" s="110"/>
      <c r="CG214" s="110"/>
      <c r="CN214" s="110"/>
      <c r="DK214" s="110"/>
      <c r="DW214" s="110"/>
      <c r="DY214" s="110"/>
      <c r="FW214" s="110"/>
      <c r="HF214" s="110"/>
      <c r="IA214" s="110"/>
      <c r="IG214" s="110"/>
      <c r="IH214" s="110"/>
      <c r="IK214" s="110"/>
      <c r="IT214" s="110"/>
    </row>
    <row r="215" customFormat="false" ht="15.6" hidden="false" customHeight="false" outlineLevel="0" collapsed="false">
      <c r="A215" s="106"/>
      <c r="E215" s="106"/>
      <c r="K215" s="108"/>
      <c r="O215" s="108"/>
      <c r="Q215" s="108"/>
      <c r="BS215" s="110"/>
      <c r="BV215" s="110"/>
      <c r="CD215" s="110"/>
      <c r="CG215" s="110"/>
      <c r="CN215" s="110"/>
      <c r="DK215" s="110"/>
      <c r="DW215" s="110"/>
      <c r="DY215" s="110"/>
      <c r="FW215" s="110"/>
      <c r="HF215" s="110"/>
      <c r="IA215" s="110"/>
      <c r="IG215" s="110"/>
      <c r="IH215" s="110"/>
      <c r="IK215" s="110"/>
      <c r="IT215" s="110"/>
    </row>
    <row r="216" customFormat="false" ht="15.6" hidden="false" customHeight="false" outlineLevel="0" collapsed="false">
      <c r="A216" s="106"/>
      <c r="E216" s="106"/>
      <c r="K216" s="108"/>
      <c r="O216" s="108"/>
      <c r="Q216" s="108"/>
      <c r="BS216" s="110"/>
      <c r="BV216" s="110"/>
      <c r="CD216" s="110"/>
      <c r="CG216" s="110"/>
      <c r="CN216" s="110"/>
      <c r="DK216" s="110"/>
      <c r="DW216" s="110"/>
      <c r="DY216" s="110"/>
      <c r="FW216" s="110"/>
      <c r="HF216" s="110"/>
      <c r="IA216" s="110"/>
      <c r="IG216" s="110"/>
      <c r="IH216" s="110"/>
      <c r="IK216" s="110"/>
      <c r="IT216" s="110"/>
    </row>
    <row r="217" customFormat="false" ht="15.6" hidden="false" customHeight="false" outlineLevel="0" collapsed="false">
      <c r="A217" s="106"/>
      <c r="E217" s="106"/>
      <c r="K217" s="108"/>
      <c r="O217" s="108"/>
      <c r="Q217" s="108"/>
      <c r="BS217" s="110"/>
      <c r="BV217" s="110"/>
      <c r="CD217" s="110"/>
      <c r="CG217" s="110"/>
      <c r="CN217" s="110"/>
      <c r="DK217" s="110"/>
      <c r="DW217" s="110"/>
      <c r="DY217" s="110"/>
      <c r="FW217" s="110"/>
      <c r="HF217" s="110"/>
      <c r="IA217" s="110"/>
      <c r="IG217" s="110"/>
      <c r="IH217" s="110"/>
      <c r="IK217" s="110"/>
      <c r="IT217" s="110"/>
    </row>
    <row r="218" customFormat="false" ht="15.6" hidden="false" customHeight="false" outlineLevel="0" collapsed="false">
      <c r="A218" s="106"/>
      <c r="E218" s="106"/>
      <c r="K218" s="108"/>
      <c r="O218" s="108"/>
      <c r="Q218" s="108"/>
      <c r="BS218" s="110"/>
      <c r="BV218" s="110"/>
      <c r="CD218" s="110"/>
      <c r="CG218" s="110"/>
      <c r="CN218" s="110"/>
      <c r="DK218" s="110"/>
      <c r="DW218" s="110"/>
      <c r="DY218" s="110"/>
      <c r="FW218" s="110"/>
      <c r="HF218" s="110"/>
      <c r="IA218" s="110"/>
      <c r="IG218" s="110"/>
      <c r="IH218" s="110"/>
      <c r="IK218" s="110"/>
      <c r="IT218" s="110"/>
    </row>
    <row r="219" customFormat="false" ht="15.6" hidden="false" customHeight="false" outlineLevel="0" collapsed="false">
      <c r="A219" s="106"/>
      <c r="E219" s="106"/>
      <c r="K219" s="108"/>
      <c r="O219" s="108"/>
      <c r="Q219" s="108"/>
      <c r="BS219" s="110"/>
      <c r="BV219" s="110"/>
      <c r="CD219" s="110"/>
      <c r="CG219" s="110"/>
      <c r="CN219" s="110"/>
      <c r="DK219" s="110"/>
      <c r="DW219" s="110"/>
      <c r="DY219" s="110"/>
      <c r="FW219" s="110"/>
      <c r="HF219" s="110"/>
      <c r="IA219" s="110"/>
      <c r="IG219" s="110"/>
      <c r="IH219" s="110"/>
      <c r="IK219" s="110"/>
      <c r="IT219" s="110"/>
    </row>
    <row r="220" customFormat="false" ht="15.6" hidden="false" customHeight="false" outlineLevel="0" collapsed="false">
      <c r="A220" s="106"/>
      <c r="E220" s="106"/>
      <c r="K220" s="108"/>
      <c r="O220" s="108"/>
      <c r="Q220" s="108"/>
      <c r="BS220" s="110"/>
      <c r="BV220" s="110"/>
      <c r="CD220" s="110"/>
      <c r="CG220" s="110"/>
      <c r="CN220" s="110"/>
      <c r="DK220" s="110"/>
      <c r="DW220" s="110"/>
      <c r="DY220" s="110"/>
      <c r="FW220" s="110"/>
      <c r="HF220" s="110"/>
      <c r="IA220" s="110"/>
      <c r="IG220" s="110"/>
      <c r="IH220" s="110"/>
      <c r="IK220" s="110"/>
      <c r="IT220" s="110"/>
    </row>
    <row r="221" customFormat="false" ht="15.6" hidden="false" customHeight="false" outlineLevel="0" collapsed="false">
      <c r="A221" s="106"/>
      <c r="E221" s="106"/>
      <c r="K221" s="108"/>
      <c r="O221" s="108"/>
      <c r="Q221" s="108"/>
      <c r="BS221" s="110"/>
      <c r="BV221" s="110"/>
      <c r="CD221" s="110"/>
      <c r="CG221" s="110"/>
      <c r="CN221" s="110"/>
      <c r="DK221" s="110"/>
      <c r="DW221" s="110"/>
      <c r="DY221" s="110"/>
      <c r="FW221" s="110"/>
      <c r="HF221" s="110"/>
      <c r="IA221" s="110"/>
      <c r="IG221" s="110"/>
      <c r="IH221" s="110"/>
      <c r="IK221" s="110"/>
      <c r="IT221" s="110"/>
    </row>
    <row r="222" customFormat="false" ht="15.6" hidden="false" customHeight="false" outlineLevel="0" collapsed="false">
      <c r="A222" s="106"/>
      <c r="E222" s="106"/>
      <c r="K222" s="108"/>
      <c r="O222" s="108"/>
      <c r="Q222" s="108"/>
      <c r="BS222" s="110"/>
      <c r="BV222" s="110"/>
      <c r="CD222" s="110"/>
      <c r="CG222" s="110"/>
      <c r="CN222" s="110"/>
      <c r="DK222" s="110"/>
      <c r="DW222" s="110"/>
      <c r="DY222" s="110"/>
      <c r="FW222" s="110"/>
      <c r="HF222" s="110"/>
      <c r="IA222" s="110"/>
      <c r="IG222" s="110"/>
      <c r="IH222" s="110"/>
      <c r="IK222" s="110"/>
      <c r="IT222" s="110"/>
    </row>
    <row r="223" customFormat="false" ht="15.6" hidden="false" customHeight="false" outlineLevel="0" collapsed="false">
      <c r="A223" s="106"/>
      <c r="E223" s="106"/>
      <c r="K223" s="108"/>
      <c r="O223" s="108"/>
      <c r="Q223" s="108"/>
      <c r="BS223" s="110"/>
      <c r="BV223" s="110"/>
      <c r="CD223" s="110"/>
      <c r="CG223" s="110"/>
      <c r="CN223" s="110"/>
      <c r="DK223" s="110"/>
      <c r="DW223" s="110"/>
      <c r="DY223" s="110"/>
      <c r="FW223" s="110"/>
      <c r="HF223" s="110"/>
      <c r="IA223" s="110"/>
      <c r="IG223" s="110"/>
      <c r="IH223" s="110"/>
      <c r="IK223" s="110"/>
      <c r="IT223" s="110"/>
    </row>
    <row r="224" customFormat="false" ht="15.6" hidden="false" customHeight="false" outlineLevel="0" collapsed="false">
      <c r="A224" s="106"/>
      <c r="E224" s="106"/>
      <c r="K224" s="108"/>
      <c r="O224" s="108"/>
      <c r="Q224" s="108"/>
      <c r="BS224" s="110"/>
      <c r="BV224" s="110"/>
      <c r="CD224" s="110"/>
      <c r="CG224" s="110"/>
      <c r="CN224" s="110"/>
      <c r="DK224" s="110"/>
      <c r="DW224" s="110"/>
      <c r="DY224" s="110"/>
      <c r="FW224" s="110"/>
      <c r="HF224" s="110"/>
      <c r="IA224" s="110"/>
      <c r="IG224" s="110"/>
      <c r="IH224" s="110"/>
      <c r="IK224" s="110"/>
      <c r="IT224" s="110"/>
    </row>
    <row r="225" customFormat="false" ht="15.6" hidden="false" customHeight="false" outlineLevel="0" collapsed="false">
      <c r="A225" s="106"/>
      <c r="E225" s="106"/>
      <c r="K225" s="108"/>
      <c r="O225" s="108"/>
      <c r="Q225" s="108"/>
      <c r="BS225" s="110"/>
      <c r="BV225" s="110"/>
      <c r="CD225" s="110"/>
      <c r="CG225" s="110"/>
      <c r="CN225" s="110"/>
      <c r="DK225" s="110"/>
      <c r="DW225" s="110"/>
      <c r="DY225" s="110"/>
      <c r="FW225" s="110"/>
      <c r="HF225" s="110"/>
      <c r="IA225" s="110"/>
      <c r="IG225" s="110"/>
      <c r="IH225" s="110"/>
      <c r="IK225" s="110"/>
      <c r="IT225" s="110"/>
    </row>
    <row r="226" customFormat="false" ht="15.6" hidden="false" customHeight="false" outlineLevel="0" collapsed="false">
      <c r="A226" s="106"/>
      <c r="E226" s="106"/>
      <c r="K226" s="108"/>
      <c r="O226" s="108"/>
      <c r="Q226" s="108"/>
      <c r="BS226" s="110"/>
      <c r="BV226" s="110"/>
      <c r="CD226" s="110"/>
      <c r="CG226" s="110"/>
      <c r="CN226" s="110"/>
      <c r="DK226" s="110"/>
      <c r="DW226" s="110"/>
      <c r="DY226" s="110"/>
      <c r="FW226" s="110"/>
      <c r="HF226" s="110"/>
      <c r="IA226" s="110"/>
      <c r="IG226" s="110"/>
      <c r="IH226" s="110"/>
      <c r="IK226" s="110"/>
      <c r="IT226" s="110"/>
    </row>
    <row r="227" customFormat="false" ht="15.6" hidden="false" customHeight="false" outlineLevel="0" collapsed="false">
      <c r="A227" s="106"/>
      <c r="E227" s="106"/>
      <c r="K227" s="108"/>
      <c r="O227" s="108"/>
      <c r="Q227" s="108"/>
      <c r="BS227" s="110"/>
      <c r="BV227" s="110"/>
      <c r="CD227" s="110"/>
      <c r="CG227" s="110"/>
      <c r="CN227" s="110"/>
      <c r="DK227" s="110"/>
      <c r="DW227" s="110"/>
      <c r="DY227" s="110"/>
      <c r="FW227" s="110"/>
      <c r="HF227" s="110"/>
      <c r="IA227" s="110"/>
      <c r="IG227" s="110"/>
      <c r="IH227" s="110"/>
      <c r="IK227" s="110"/>
      <c r="IT227" s="110"/>
    </row>
    <row r="228" customFormat="false" ht="15.6" hidden="false" customHeight="false" outlineLevel="0" collapsed="false">
      <c r="A228" s="106"/>
      <c r="E228" s="106"/>
      <c r="K228" s="108"/>
      <c r="O228" s="108"/>
      <c r="Q228" s="108"/>
      <c r="BS228" s="110"/>
      <c r="BV228" s="110"/>
      <c r="CD228" s="110"/>
      <c r="CG228" s="110"/>
      <c r="CN228" s="110"/>
      <c r="DK228" s="110"/>
      <c r="DW228" s="110"/>
      <c r="DY228" s="110"/>
      <c r="FW228" s="110"/>
      <c r="HF228" s="110"/>
      <c r="IA228" s="110"/>
      <c r="IG228" s="110"/>
      <c r="IH228" s="110"/>
      <c r="IK228" s="110"/>
      <c r="IT228" s="110"/>
    </row>
    <row r="229" customFormat="false" ht="15.6" hidden="false" customHeight="false" outlineLevel="0" collapsed="false">
      <c r="A229" s="106"/>
      <c r="E229" s="106"/>
      <c r="K229" s="108"/>
      <c r="O229" s="108"/>
      <c r="Q229" s="108"/>
      <c r="BS229" s="110"/>
      <c r="BV229" s="110"/>
      <c r="CD229" s="110"/>
      <c r="CG229" s="110"/>
      <c r="CN229" s="110"/>
      <c r="DK229" s="110"/>
      <c r="DW229" s="110"/>
      <c r="DY229" s="110"/>
      <c r="FW229" s="110"/>
      <c r="HF229" s="110"/>
      <c r="IA229" s="110"/>
      <c r="IG229" s="110"/>
      <c r="IH229" s="110"/>
      <c r="IK229" s="110"/>
      <c r="IT229" s="110"/>
    </row>
    <row r="230" customFormat="false" ht="15.6" hidden="false" customHeight="false" outlineLevel="0" collapsed="false">
      <c r="A230" s="106"/>
      <c r="E230" s="106"/>
      <c r="K230" s="108"/>
      <c r="O230" s="108"/>
      <c r="Q230" s="108"/>
      <c r="BS230" s="110"/>
      <c r="BV230" s="110"/>
      <c r="CD230" s="110"/>
      <c r="CG230" s="110"/>
      <c r="CN230" s="110"/>
      <c r="DK230" s="110"/>
      <c r="DW230" s="110"/>
      <c r="DY230" s="110"/>
      <c r="FW230" s="110"/>
      <c r="HF230" s="110"/>
      <c r="IA230" s="110"/>
      <c r="IG230" s="110"/>
      <c r="IH230" s="110"/>
      <c r="IK230" s="110"/>
      <c r="IT230" s="110"/>
    </row>
    <row r="231" customFormat="false" ht="15.6" hidden="false" customHeight="false" outlineLevel="0" collapsed="false">
      <c r="A231" s="106"/>
      <c r="E231" s="106"/>
      <c r="K231" s="108"/>
      <c r="O231" s="108"/>
      <c r="Q231" s="108"/>
      <c r="BS231" s="110"/>
      <c r="BV231" s="110"/>
      <c r="CD231" s="110"/>
      <c r="CG231" s="110"/>
      <c r="CN231" s="110"/>
      <c r="DK231" s="110"/>
      <c r="DW231" s="110"/>
      <c r="DY231" s="110"/>
      <c r="FW231" s="110"/>
      <c r="HF231" s="110"/>
      <c r="IA231" s="110"/>
      <c r="IG231" s="110"/>
      <c r="IH231" s="110"/>
      <c r="IK231" s="110"/>
      <c r="IT231" s="110"/>
    </row>
    <row r="232" customFormat="false" ht="15.6" hidden="false" customHeight="false" outlineLevel="0" collapsed="false">
      <c r="A232" s="106"/>
      <c r="E232" s="106"/>
      <c r="K232" s="108"/>
      <c r="O232" s="108"/>
      <c r="Q232" s="108"/>
      <c r="BS232" s="110"/>
      <c r="BV232" s="110"/>
      <c r="CD232" s="110"/>
      <c r="CG232" s="110"/>
      <c r="CN232" s="110"/>
      <c r="DK232" s="110"/>
      <c r="DW232" s="110"/>
      <c r="DY232" s="110"/>
      <c r="FW232" s="110"/>
      <c r="HF232" s="110"/>
      <c r="IA232" s="110"/>
      <c r="IG232" s="110"/>
      <c r="IH232" s="110"/>
      <c r="IK232" s="110"/>
      <c r="IT232" s="110"/>
    </row>
    <row r="233" customFormat="false" ht="15.6" hidden="false" customHeight="false" outlineLevel="0" collapsed="false">
      <c r="A233" s="106"/>
      <c r="E233" s="106"/>
      <c r="K233" s="108"/>
      <c r="O233" s="108"/>
      <c r="Q233" s="108"/>
      <c r="BS233" s="110"/>
      <c r="BV233" s="110"/>
      <c r="CD233" s="110"/>
      <c r="CG233" s="110"/>
      <c r="CN233" s="110"/>
      <c r="DK233" s="110"/>
      <c r="DW233" s="110"/>
      <c r="DY233" s="110"/>
      <c r="FW233" s="110"/>
      <c r="HF233" s="110"/>
      <c r="IA233" s="110"/>
      <c r="IG233" s="110"/>
      <c r="IH233" s="110"/>
      <c r="IK233" s="110"/>
      <c r="IT233" s="110"/>
    </row>
    <row r="234" customFormat="false" ht="15.6" hidden="false" customHeight="false" outlineLevel="0" collapsed="false">
      <c r="A234" s="106"/>
      <c r="E234" s="106"/>
      <c r="K234" s="108"/>
      <c r="O234" s="108"/>
      <c r="Q234" s="108"/>
      <c r="BS234" s="110"/>
      <c r="BV234" s="110"/>
      <c r="CD234" s="110"/>
      <c r="CG234" s="110"/>
      <c r="CN234" s="110"/>
      <c r="DK234" s="110"/>
      <c r="DW234" s="110"/>
      <c r="DY234" s="110"/>
      <c r="FW234" s="110"/>
      <c r="HF234" s="110"/>
      <c r="IA234" s="110"/>
      <c r="IG234" s="110"/>
      <c r="IH234" s="110"/>
      <c r="IK234" s="110"/>
      <c r="IT234" s="110"/>
    </row>
    <row r="235" customFormat="false" ht="15.6" hidden="false" customHeight="false" outlineLevel="0" collapsed="false">
      <c r="A235" s="106"/>
      <c r="E235" s="106"/>
      <c r="K235" s="108"/>
      <c r="O235" s="108"/>
      <c r="Q235" s="108"/>
      <c r="BS235" s="110"/>
      <c r="BV235" s="110"/>
      <c r="CD235" s="110"/>
      <c r="CG235" s="110"/>
      <c r="CN235" s="110"/>
      <c r="DK235" s="110"/>
      <c r="DW235" s="110"/>
      <c r="DY235" s="110"/>
      <c r="FW235" s="110"/>
      <c r="HF235" s="110"/>
      <c r="IA235" s="110"/>
      <c r="IG235" s="110"/>
      <c r="IH235" s="110"/>
      <c r="IK235" s="110"/>
      <c r="IT235" s="110"/>
    </row>
    <row r="236" customFormat="false" ht="15.6" hidden="false" customHeight="false" outlineLevel="0" collapsed="false">
      <c r="A236" s="106"/>
      <c r="E236" s="106"/>
      <c r="K236" s="108"/>
      <c r="O236" s="108"/>
      <c r="Q236" s="108"/>
      <c r="BS236" s="110"/>
      <c r="BV236" s="110"/>
      <c r="CD236" s="110"/>
      <c r="CG236" s="110"/>
      <c r="CN236" s="110"/>
      <c r="DK236" s="110"/>
      <c r="DW236" s="110"/>
      <c r="DY236" s="110"/>
      <c r="FW236" s="110"/>
      <c r="HF236" s="110"/>
      <c r="IA236" s="110"/>
      <c r="IG236" s="110"/>
      <c r="IH236" s="110"/>
      <c r="IK236" s="110"/>
      <c r="IT236" s="110"/>
    </row>
    <row r="237" customFormat="false" ht="15.6" hidden="false" customHeight="false" outlineLevel="0" collapsed="false">
      <c r="A237" s="106"/>
      <c r="E237" s="106"/>
      <c r="K237" s="108"/>
      <c r="O237" s="108"/>
      <c r="Q237" s="108"/>
      <c r="BS237" s="110"/>
      <c r="BV237" s="110"/>
      <c r="CD237" s="110"/>
      <c r="CG237" s="110"/>
      <c r="CN237" s="110"/>
      <c r="DK237" s="110"/>
      <c r="DW237" s="110"/>
      <c r="DY237" s="110"/>
      <c r="FW237" s="110"/>
      <c r="HF237" s="110"/>
      <c r="IA237" s="110"/>
      <c r="IG237" s="110"/>
      <c r="IH237" s="110"/>
      <c r="IK237" s="110"/>
      <c r="IT237" s="110"/>
    </row>
    <row r="238" customFormat="false" ht="15.6" hidden="false" customHeight="false" outlineLevel="0" collapsed="false">
      <c r="A238" s="106"/>
      <c r="E238" s="106"/>
      <c r="K238" s="108"/>
      <c r="O238" s="108"/>
      <c r="Q238" s="108"/>
      <c r="BS238" s="110"/>
      <c r="BV238" s="110"/>
      <c r="CD238" s="110"/>
      <c r="CG238" s="110"/>
      <c r="CN238" s="110"/>
      <c r="DK238" s="110"/>
      <c r="DW238" s="110"/>
      <c r="DY238" s="110"/>
      <c r="FW238" s="110"/>
      <c r="HF238" s="110"/>
      <c r="IA238" s="110"/>
      <c r="IG238" s="110"/>
      <c r="IH238" s="110"/>
      <c r="IK238" s="110"/>
      <c r="IT238" s="110"/>
    </row>
    <row r="239" customFormat="false" ht="15.6" hidden="false" customHeight="false" outlineLevel="0" collapsed="false">
      <c r="A239" s="106"/>
      <c r="E239" s="106"/>
      <c r="K239" s="108"/>
      <c r="O239" s="108"/>
      <c r="Q239" s="108"/>
      <c r="BS239" s="110"/>
      <c r="BV239" s="110"/>
      <c r="CD239" s="110"/>
      <c r="CG239" s="110"/>
      <c r="CN239" s="110"/>
      <c r="DK239" s="110"/>
      <c r="DW239" s="110"/>
      <c r="DY239" s="110"/>
      <c r="FW239" s="110"/>
      <c r="HF239" s="110"/>
      <c r="IA239" s="110"/>
      <c r="IG239" s="110"/>
      <c r="IH239" s="110"/>
      <c r="IK239" s="110"/>
      <c r="IT239" s="110"/>
    </row>
    <row r="240" customFormat="false" ht="15.6" hidden="false" customHeight="false" outlineLevel="0" collapsed="false">
      <c r="A240" s="106"/>
      <c r="E240" s="106"/>
      <c r="K240" s="108"/>
      <c r="O240" s="108"/>
      <c r="Q240" s="108"/>
      <c r="BS240" s="110"/>
      <c r="BV240" s="110"/>
      <c r="CD240" s="110"/>
      <c r="CG240" s="110"/>
      <c r="CN240" s="110"/>
      <c r="DK240" s="110"/>
      <c r="DW240" s="110"/>
      <c r="DY240" s="110"/>
      <c r="FW240" s="110"/>
      <c r="HF240" s="110"/>
      <c r="IA240" s="110"/>
      <c r="IG240" s="110"/>
      <c r="IH240" s="110"/>
      <c r="IK240" s="110"/>
      <c r="IT240" s="110"/>
    </row>
    <row r="241" customFormat="false" ht="15.6" hidden="false" customHeight="false" outlineLevel="0" collapsed="false">
      <c r="A241" s="106"/>
      <c r="E241" s="106"/>
      <c r="K241" s="108"/>
      <c r="O241" s="108"/>
      <c r="Q241" s="108"/>
      <c r="BS241" s="110"/>
      <c r="BV241" s="110"/>
      <c r="CD241" s="110"/>
      <c r="CG241" s="110"/>
      <c r="CN241" s="110"/>
      <c r="DK241" s="110"/>
      <c r="DW241" s="110"/>
      <c r="DY241" s="110"/>
      <c r="FW241" s="110"/>
      <c r="HF241" s="110"/>
      <c r="IA241" s="110"/>
      <c r="IG241" s="110"/>
      <c r="IH241" s="110"/>
      <c r="IK241" s="110"/>
      <c r="IT241" s="110"/>
    </row>
    <row r="242" customFormat="false" ht="15.6" hidden="false" customHeight="false" outlineLevel="0" collapsed="false">
      <c r="A242" s="106"/>
      <c r="E242" s="106"/>
      <c r="K242" s="108"/>
      <c r="O242" s="108"/>
      <c r="Q242" s="108"/>
      <c r="BS242" s="110"/>
      <c r="BV242" s="110"/>
      <c r="CD242" s="110"/>
      <c r="CG242" s="110"/>
      <c r="CN242" s="110"/>
      <c r="DK242" s="110"/>
      <c r="DW242" s="110"/>
      <c r="DY242" s="110"/>
      <c r="FW242" s="110"/>
      <c r="HF242" s="110"/>
      <c r="IA242" s="110"/>
      <c r="IG242" s="110"/>
      <c r="IH242" s="110"/>
      <c r="IK242" s="110"/>
      <c r="IT242" s="110"/>
    </row>
    <row r="243" customFormat="false" ht="15.6" hidden="false" customHeight="false" outlineLevel="0" collapsed="false">
      <c r="A243" s="106"/>
      <c r="E243" s="106"/>
      <c r="K243" s="108"/>
      <c r="O243" s="108"/>
      <c r="Q243" s="108"/>
      <c r="BS243" s="110"/>
      <c r="BV243" s="110"/>
      <c r="CD243" s="110"/>
      <c r="CG243" s="110"/>
      <c r="CN243" s="110"/>
      <c r="DK243" s="110"/>
      <c r="DW243" s="110"/>
      <c r="DY243" s="110"/>
      <c r="FW243" s="110"/>
      <c r="HF243" s="110"/>
      <c r="IA243" s="110"/>
      <c r="IG243" s="110"/>
      <c r="IH243" s="110"/>
      <c r="IK243" s="110"/>
      <c r="IT243" s="110"/>
    </row>
    <row r="244" customFormat="false" ht="15.6" hidden="false" customHeight="false" outlineLevel="0" collapsed="false">
      <c r="A244" s="106"/>
      <c r="E244" s="106"/>
      <c r="K244" s="108"/>
      <c r="O244" s="108"/>
      <c r="Q244" s="108"/>
      <c r="BS244" s="110"/>
      <c r="BV244" s="110"/>
      <c r="CD244" s="110"/>
      <c r="CG244" s="110"/>
      <c r="CN244" s="110"/>
      <c r="DK244" s="110"/>
      <c r="DW244" s="110"/>
      <c r="DY244" s="110"/>
      <c r="FW244" s="110"/>
      <c r="HF244" s="110"/>
      <c r="IA244" s="110"/>
      <c r="IG244" s="110"/>
      <c r="IH244" s="110"/>
      <c r="IK244" s="110"/>
      <c r="IT244" s="110"/>
    </row>
    <row r="245" customFormat="false" ht="15.6" hidden="false" customHeight="false" outlineLevel="0" collapsed="false">
      <c r="A245" s="106"/>
      <c r="E245" s="106"/>
      <c r="K245" s="108"/>
      <c r="O245" s="108"/>
      <c r="Q245" s="108"/>
      <c r="BS245" s="110"/>
      <c r="BV245" s="110"/>
      <c r="CD245" s="110"/>
      <c r="CG245" s="110"/>
      <c r="CN245" s="110"/>
      <c r="DK245" s="110"/>
      <c r="DW245" s="110"/>
      <c r="DY245" s="110"/>
      <c r="FW245" s="110"/>
      <c r="HF245" s="110"/>
      <c r="IA245" s="110"/>
      <c r="IG245" s="110"/>
      <c r="IH245" s="110"/>
      <c r="IK245" s="110"/>
      <c r="IT245" s="110"/>
    </row>
    <row r="246" customFormat="false" ht="15.6" hidden="false" customHeight="false" outlineLevel="0" collapsed="false">
      <c r="A246" s="106"/>
      <c r="E246" s="106"/>
      <c r="K246" s="108"/>
      <c r="O246" s="108"/>
      <c r="Q246" s="108"/>
      <c r="BS246" s="110"/>
      <c r="BV246" s="110"/>
      <c r="CD246" s="110"/>
      <c r="CG246" s="110"/>
      <c r="CN246" s="110"/>
      <c r="DK246" s="110"/>
      <c r="DW246" s="110"/>
      <c r="DY246" s="110"/>
      <c r="FW246" s="110"/>
      <c r="HF246" s="110"/>
      <c r="IA246" s="110"/>
      <c r="IG246" s="110"/>
      <c r="IH246" s="110"/>
      <c r="IK246" s="110"/>
      <c r="IT246" s="110"/>
    </row>
    <row r="247" customFormat="false" ht="15.6" hidden="false" customHeight="false" outlineLevel="0" collapsed="false">
      <c r="A247" s="106"/>
      <c r="E247" s="106"/>
      <c r="K247" s="108"/>
      <c r="O247" s="108"/>
      <c r="Q247" s="108"/>
      <c r="BS247" s="110"/>
      <c r="BV247" s="110"/>
      <c r="CD247" s="110"/>
      <c r="CG247" s="110"/>
      <c r="CN247" s="110"/>
      <c r="DK247" s="110"/>
      <c r="DW247" s="110"/>
      <c r="DY247" s="110"/>
      <c r="FW247" s="110"/>
      <c r="HF247" s="110"/>
      <c r="IA247" s="110"/>
      <c r="IG247" s="110"/>
      <c r="IH247" s="110"/>
      <c r="IK247" s="110"/>
      <c r="IT247" s="110"/>
    </row>
    <row r="248" customFormat="false" ht="15.6" hidden="false" customHeight="false" outlineLevel="0" collapsed="false">
      <c r="A248" s="106"/>
      <c r="E248" s="106"/>
      <c r="K248" s="108"/>
      <c r="O248" s="108"/>
      <c r="Q248" s="108"/>
      <c r="BS248" s="110"/>
      <c r="BV248" s="110"/>
      <c r="CD248" s="110"/>
      <c r="CG248" s="110"/>
      <c r="CN248" s="110"/>
      <c r="DK248" s="110"/>
      <c r="DW248" s="110"/>
      <c r="DY248" s="110"/>
      <c r="FW248" s="110"/>
      <c r="HF248" s="110"/>
      <c r="IA248" s="110"/>
      <c r="IG248" s="110"/>
      <c r="IH248" s="110"/>
      <c r="IK248" s="110"/>
      <c r="IT248" s="110"/>
    </row>
    <row r="249" customFormat="false" ht="15.6" hidden="false" customHeight="false" outlineLevel="0" collapsed="false">
      <c r="A249" s="106"/>
      <c r="E249" s="106"/>
      <c r="K249" s="108"/>
      <c r="O249" s="108"/>
      <c r="Q249" s="108"/>
      <c r="BS249" s="110"/>
      <c r="BV249" s="110"/>
      <c r="CD249" s="110"/>
      <c r="CG249" s="110"/>
      <c r="CN249" s="110"/>
      <c r="DK249" s="110"/>
      <c r="DW249" s="110"/>
      <c r="DY249" s="110"/>
      <c r="FW249" s="110"/>
      <c r="HF249" s="110"/>
      <c r="IA249" s="110"/>
      <c r="IG249" s="110"/>
      <c r="IH249" s="110"/>
      <c r="IK249" s="110"/>
      <c r="IT249" s="110"/>
    </row>
    <row r="250" customFormat="false" ht="15.6" hidden="false" customHeight="false" outlineLevel="0" collapsed="false">
      <c r="A250" s="106"/>
      <c r="E250" s="106"/>
      <c r="K250" s="108"/>
      <c r="O250" s="108"/>
      <c r="Q250" s="108"/>
      <c r="BS250" s="110"/>
      <c r="BV250" s="110"/>
      <c r="CD250" s="110"/>
      <c r="CG250" s="110"/>
      <c r="CN250" s="110"/>
      <c r="DK250" s="110"/>
      <c r="DW250" s="110"/>
      <c r="DY250" s="110"/>
      <c r="FW250" s="110"/>
      <c r="HF250" s="110"/>
      <c r="IA250" s="110"/>
      <c r="IG250" s="110"/>
      <c r="IH250" s="110"/>
      <c r="IK250" s="110"/>
      <c r="IT250" s="110"/>
    </row>
    <row r="251" customFormat="false" ht="15.6" hidden="false" customHeight="false" outlineLevel="0" collapsed="false">
      <c r="A251" s="106"/>
      <c r="E251" s="106"/>
      <c r="K251" s="108"/>
      <c r="O251" s="108"/>
      <c r="Q251" s="108"/>
      <c r="BS251" s="110"/>
      <c r="BV251" s="110"/>
      <c r="CD251" s="110"/>
      <c r="CG251" s="110"/>
      <c r="CN251" s="110"/>
      <c r="DK251" s="110"/>
      <c r="DW251" s="110"/>
      <c r="DY251" s="110"/>
      <c r="FW251" s="110"/>
      <c r="HF251" s="110"/>
      <c r="IA251" s="110"/>
      <c r="IG251" s="110"/>
      <c r="IH251" s="110"/>
      <c r="IK251" s="110"/>
      <c r="IT251" s="110"/>
    </row>
    <row r="252" customFormat="false" ht="15.6" hidden="false" customHeight="false" outlineLevel="0" collapsed="false">
      <c r="A252" s="106"/>
      <c r="E252" s="106"/>
      <c r="K252" s="108"/>
      <c r="O252" s="108"/>
      <c r="Q252" s="108"/>
      <c r="BS252" s="110"/>
      <c r="BV252" s="110"/>
      <c r="CD252" s="110"/>
      <c r="CG252" s="110"/>
      <c r="CN252" s="110"/>
      <c r="DK252" s="110"/>
      <c r="DW252" s="110"/>
      <c r="DY252" s="110"/>
      <c r="FW252" s="110"/>
      <c r="HF252" s="110"/>
      <c r="IA252" s="110"/>
      <c r="IG252" s="110"/>
      <c r="IH252" s="110"/>
      <c r="IK252" s="110"/>
      <c r="IT252" s="110"/>
    </row>
    <row r="253" customFormat="false" ht="15.6" hidden="false" customHeight="false" outlineLevel="0" collapsed="false">
      <c r="A253" s="106"/>
      <c r="E253" s="106"/>
      <c r="K253" s="108"/>
      <c r="O253" s="108"/>
      <c r="Q253" s="108"/>
      <c r="BS253" s="110"/>
      <c r="BV253" s="110"/>
      <c r="CD253" s="110"/>
      <c r="CG253" s="110"/>
      <c r="CN253" s="110"/>
      <c r="DK253" s="110"/>
      <c r="DW253" s="110"/>
      <c r="DY253" s="110"/>
      <c r="FW253" s="110"/>
      <c r="HF253" s="110"/>
      <c r="IA253" s="110"/>
      <c r="IG253" s="110"/>
      <c r="IH253" s="110"/>
      <c r="IK253" s="110"/>
      <c r="IT253" s="110"/>
    </row>
    <row r="254" customFormat="false" ht="15.6" hidden="false" customHeight="false" outlineLevel="0" collapsed="false">
      <c r="A254" s="106"/>
      <c r="E254" s="106"/>
      <c r="K254" s="108"/>
      <c r="O254" s="108"/>
      <c r="Q254" s="108"/>
      <c r="BS254" s="110"/>
      <c r="BV254" s="110"/>
      <c r="CD254" s="110"/>
      <c r="CG254" s="110"/>
      <c r="CN254" s="110"/>
      <c r="DK254" s="110"/>
      <c r="DW254" s="110"/>
      <c r="DY254" s="110"/>
      <c r="FW254" s="110"/>
      <c r="HF254" s="110"/>
      <c r="IA254" s="110"/>
      <c r="IG254" s="110"/>
      <c r="IH254" s="110"/>
      <c r="IK254" s="110"/>
      <c r="IT254" s="110"/>
    </row>
    <row r="255" customFormat="false" ht="15.6" hidden="false" customHeight="false" outlineLevel="0" collapsed="false">
      <c r="A255" s="106"/>
      <c r="E255" s="106"/>
      <c r="K255" s="108"/>
      <c r="O255" s="108"/>
      <c r="Q255" s="108"/>
      <c r="BS255" s="110"/>
      <c r="BV255" s="110"/>
      <c r="CD255" s="110"/>
      <c r="CG255" s="110"/>
      <c r="CN255" s="110"/>
      <c r="DK255" s="110"/>
      <c r="DW255" s="110"/>
      <c r="DY255" s="110"/>
      <c r="FW255" s="110"/>
      <c r="HF255" s="110"/>
      <c r="IA255" s="110"/>
      <c r="IG255" s="110"/>
      <c r="IH255" s="110"/>
      <c r="IK255" s="110"/>
      <c r="IT255" s="110"/>
    </row>
    <row r="256" customFormat="false" ht="15.6" hidden="false" customHeight="false" outlineLevel="0" collapsed="false">
      <c r="A256" s="106"/>
      <c r="E256" s="106"/>
      <c r="K256" s="108"/>
      <c r="O256" s="108"/>
      <c r="Q256" s="108"/>
      <c r="BS256" s="110"/>
      <c r="BV256" s="110"/>
      <c r="CD256" s="110"/>
      <c r="CG256" s="110"/>
      <c r="CN256" s="110"/>
      <c r="DK256" s="110"/>
      <c r="DW256" s="110"/>
      <c r="DY256" s="110"/>
      <c r="FW256" s="110"/>
      <c r="HF256" s="110"/>
      <c r="IA256" s="110"/>
      <c r="IG256" s="110"/>
      <c r="IH256" s="110"/>
      <c r="IK256" s="110"/>
      <c r="IT256" s="110"/>
    </row>
    <row r="257" customFormat="false" ht="15.6" hidden="false" customHeight="false" outlineLevel="0" collapsed="false">
      <c r="A257" s="106"/>
      <c r="E257" s="106"/>
      <c r="K257" s="108"/>
      <c r="O257" s="108"/>
      <c r="Q257" s="108"/>
      <c r="BS257" s="110"/>
      <c r="BV257" s="110"/>
      <c r="CD257" s="110"/>
      <c r="CG257" s="110"/>
      <c r="CN257" s="110"/>
      <c r="DK257" s="110"/>
      <c r="DW257" s="110"/>
      <c r="DY257" s="110"/>
      <c r="FW257" s="110"/>
      <c r="HF257" s="110"/>
      <c r="IA257" s="110"/>
      <c r="IG257" s="110"/>
      <c r="IH257" s="110"/>
      <c r="IK257" s="110"/>
      <c r="IT257" s="110"/>
    </row>
    <row r="258" customFormat="false" ht="15.6" hidden="false" customHeight="false" outlineLevel="0" collapsed="false">
      <c r="A258" s="106"/>
      <c r="E258" s="106"/>
      <c r="K258" s="108"/>
      <c r="O258" s="108"/>
      <c r="Q258" s="108"/>
      <c r="BS258" s="110"/>
      <c r="BV258" s="110"/>
      <c r="CD258" s="110"/>
      <c r="CG258" s="110"/>
      <c r="CN258" s="110"/>
      <c r="DK258" s="110"/>
      <c r="DW258" s="110"/>
      <c r="DY258" s="110"/>
      <c r="FW258" s="110"/>
      <c r="HF258" s="110"/>
      <c r="IA258" s="110"/>
      <c r="IG258" s="110"/>
      <c r="IH258" s="110"/>
      <c r="IK258" s="110"/>
      <c r="IT258" s="110"/>
    </row>
    <row r="259" customFormat="false" ht="15.6" hidden="false" customHeight="false" outlineLevel="0" collapsed="false">
      <c r="A259" s="106"/>
      <c r="E259" s="106"/>
      <c r="K259" s="108"/>
      <c r="O259" s="108"/>
      <c r="Q259" s="108"/>
      <c r="BS259" s="110"/>
      <c r="BV259" s="110"/>
      <c r="CD259" s="110"/>
      <c r="CG259" s="110"/>
      <c r="CN259" s="110"/>
      <c r="DK259" s="110"/>
      <c r="DW259" s="110"/>
      <c r="DY259" s="110"/>
      <c r="FW259" s="110"/>
      <c r="HF259" s="110"/>
      <c r="IA259" s="110"/>
      <c r="IG259" s="110"/>
      <c r="IH259" s="110"/>
      <c r="IK259" s="110"/>
      <c r="IT259" s="110"/>
    </row>
    <row r="260" customFormat="false" ht="15.6" hidden="false" customHeight="false" outlineLevel="0" collapsed="false">
      <c r="A260" s="106"/>
      <c r="E260" s="106"/>
      <c r="K260" s="108"/>
      <c r="O260" s="108"/>
      <c r="Q260" s="108"/>
      <c r="BS260" s="110"/>
      <c r="BV260" s="110"/>
      <c r="CD260" s="110"/>
      <c r="CG260" s="110"/>
      <c r="CN260" s="110"/>
      <c r="DK260" s="110"/>
      <c r="DW260" s="110"/>
      <c r="DY260" s="110"/>
      <c r="FW260" s="110"/>
      <c r="HF260" s="110"/>
      <c r="IA260" s="110"/>
      <c r="IG260" s="110"/>
      <c r="IH260" s="110"/>
      <c r="IK260" s="110"/>
      <c r="IT260" s="110"/>
    </row>
    <row r="261" customFormat="false" ht="15.6" hidden="false" customHeight="false" outlineLevel="0" collapsed="false">
      <c r="A261" s="106"/>
      <c r="E261" s="106"/>
      <c r="K261" s="108"/>
      <c r="O261" s="108"/>
      <c r="Q261" s="108"/>
      <c r="BS261" s="110"/>
      <c r="BV261" s="110"/>
      <c r="CD261" s="110"/>
      <c r="CG261" s="110"/>
      <c r="CN261" s="110"/>
      <c r="DK261" s="110"/>
      <c r="DW261" s="110"/>
      <c r="DY261" s="110"/>
      <c r="FW261" s="110"/>
      <c r="HF261" s="110"/>
      <c r="IA261" s="110"/>
      <c r="IG261" s="110"/>
      <c r="IH261" s="110"/>
      <c r="IK261" s="110"/>
      <c r="IT261" s="110"/>
    </row>
    <row r="262" customFormat="false" ht="15.6" hidden="false" customHeight="false" outlineLevel="0" collapsed="false">
      <c r="A262" s="106"/>
      <c r="E262" s="106"/>
      <c r="K262" s="108"/>
      <c r="O262" s="108"/>
      <c r="Q262" s="108"/>
      <c r="BS262" s="110"/>
      <c r="BV262" s="110"/>
      <c r="CD262" s="110"/>
      <c r="CG262" s="110"/>
      <c r="CN262" s="110"/>
      <c r="DK262" s="110"/>
      <c r="DW262" s="110"/>
      <c r="DY262" s="110"/>
      <c r="FW262" s="110"/>
      <c r="HF262" s="110"/>
      <c r="IA262" s="110"/>
      <c r="IG262" s="110"/>
      <c r="IH262" s="110"/>
      <c r="IK262" s="110"/>
      <c r="IT262" s="110"/>
    </row>
    <row r="263" customFormat="false" ht="15.6" hidden="false" customHeight="false" outlineLevel="0" collapsed="false">
      <c r="A263" s="106"/>
      <c r="E263" s="106"/>
      <c r="K263" s="108"/>
      <c r="O263" s="108"/>
      <c r="Q263" s="108"/>
      <c r="BS263" s="110"/>
      <c r="BV263" s="110"/>
      <c r="CD263" s="110"/>
      <c r="CG263" s="110"/>
      <c r="CN263" s="110"/>
      <c r="DK263" s="110"/>
      <c r="DW263" s="110"/>
      <c r="DY263" s="110"/>
      <c r="FW263" s="110"/>
      <c r="HF263" s="110"/>
      <c r="IA263" s="110"/>
      <c r="IG263" s="110"/>
      <c r="IH263" s="110"/>
      <c r="IK263" s="110"/>
      <c r="IT263" s="110"/>
    </row>
    <row r="264" customFormat="false" ht="15.6" hidden="false" customHeight="false" outlineLevel="0" collapsed="false">
      <c r="A264" s="106"/>
      <c r="E264" s="106"/>
      <c r="K264" s="108"/>
      <c r="O264" s="108"/>
      <c r="Q264" s="108"/>
      <c r="BS264" s="110"/>
      <c r="BV264" s="110"/>
      <c r="CD264" s="110"/>
      <c r="CG264" s="110"/>
      <c r="CN264" s="110"/>
      <c r="DK264" s="110"/>
      <c r="DW264" s="110"/>
      <c r="DY264" s="110"/>
      <c r="FW264" s="110"/>
      <c r="HF264" s="110"/>
      <c r="IA264" s="110"/>
      <c r="IG264" s="110"/>
      <c r="IH264" s="110"/>
      <c r="IK264" s="110"/>
      <c r="IT264" s="110"/>
    </row>
    <row r="265" customFormat="false" ht="15.6" hidden="false" customHeight="false" outlineLevel="0" collapsed="false">
      <c r="A265" s="106"/>
      <c r="E265" s="106"/>
      <c r="K265" s="108"/>
      <c r="O265" s="108"/>
      <c r="Q265" s="108"/>
      <c r="BS265" s="110"/>
      <c r="BV265" s="110"/>
      <c r="CD265" s="110"/>
      <c r="CG265" s="110"/>
      <c r="CN265" s="110"/>
      <c r="DK265" s="110"/>
      <c r="DW265" s="110"/>
      <c r="DY265" s="110"/>
      <c r="FW265" s="110"/>
      <c r="HF265" s="110"/>
      <c r="IA265" s="110"/>
      <c r="IG265" s="110"/>
      <c r="IH265" s="110"/>
      <c r="IK265" s="110"/>
      <c r="IT265" s="110"/>
    </row>
    <row r="266" customFormat="false" ht="15.6" hidden="false" customHeight="false" outlineLevel="0" collapsed="false">
      <c r="A266" s="106"/>
      <c r="E266" s="106"/>
      <c r="K266" s="108"/>
      <c r="O266" s="108"/>
      <c r="Q266" s="108"/>
      <c r="BS266" s="110"/>
      <c r="BV266" s="110"/>
      <c r="CD266" s="110"/>
      <c r="CG266" s="110"/>
      <c r="CN266" s="110"/>
      <c r="DK266" s="110"/>
      <c r="DW266" s="110"/>
      <c r="DY266" s="110"/>
      <c r="FW266" s="110"/>
      <c r="HF266" s="110"/>
      <c r="IA266" s="110"/>
      <c r="IG266" s="110"/>
      <c r="IH266" s="110"/>
      <c r="IK266" s="110"/>
      <c r="IT266" s="110"/>
    </row>
    <row r="267" customFormat="false" ht="15.6" hidden="false" customHeight="false" outlineLevel="0" collapsed="false">
      <c r="A267" s="106"/>
      <c r="E267" s="106"/>
      <c r="K267" s="108"/>
      <c r="O267" s="108"/>
      <c r="Q267" s="108"/>
      <c r="BS267" s="110"/>
      <c r="BV267" s="110"/>
      <c r="CD267" s="110"/>
      <c r="CG267" s="110"/>
      <c r="CN267" s="110"/>
      <c r="DK267" s="110"/>
      <c r="DW267" s="110"/>
      <c r="DY267" s="110"/>
      <c r="FW267" s="110"/>
      <c r="HF267" s="110"/>
      <c r="IA267" s="110"/>
      <c r="IG267" s="110"/>
      <c r="IH267" s="110"/>
      <c r="IK267" s="110"/>
      <c r="IT267" s="110"/>
    </row>
    <row r="268" customFormat="false" ht="15.6" hidden="false" customHeight="false" outlineLevel="0" collapsed="false">
      <c r="A268" s="106"/>
      <c r="E268" s="106"/>
      <c r="K268" s="108"/>
      <c r="O268" s="108"/>
      <c r="Q268" s="108"/>
      <c r="BS268" s="110"/>
      <c r="BV268" s="110"/>
      <c r="CD268" s="110"/>
      <c r="CG268" s="110"/>
      <c r="CN268" s="110"/>
      <c r="DK268" s="110"/>
      <c r="DW268" s="110"/>
      <c r="DY268" s="110"/>
      <c r="FW268" s="110"/>
      <c r="HF268" s="110"/>
      <c r="IA268" s="110"/>
      <c r="IG268" s="110"/>
      <c r="IH268" s="110"/>
      <c r="IK268" s="110"/>
      <c r="IT268" s="110"/>
    </row>
    <row r="269" customFormat="false" ht="15.6" hidden="false" customHeight="false" outlineLevel="0" collapsed="false">
      <c r="A269" s="106"/>
      <c r="E269" s="106"/>
      <c r="K269" s="108"/>
      <c r="O269" s="108"/>
      <c r="Q269" s="108"/>
      <c r="BS269" s="110"/>
      <c r="BV269" s="110"/>
      <c r="CD269" s="110"/>
      <c r="CG269" s="110"/>
      <c r="CN269" s="110"/>
      <c r="DK269" s="110"/>
      <c r="DW269" s="110"/>
      <c r="DY269" s="110"/>
      <c r="FW269" s="110"/>
      <c r="HF269" s="110"/>
      <c r="IA269" s="110"/>
      <c r="IG269" s="110"/>
      <c r="IH269" s="110"/>
      <c r="IK269" s="110"/>
      <c r="IT269" s="110"/>
    </row>
    <row r="270" customFormat="false" ht="15.6" hidden="false" customHeight="false" outlineLevel="0" collapsed="false">
      <c r="A270" s="106"/>
      <c r="E270" s="106"/>
      <c r="K270" s="108"/>
      <c r="O270" s="108"/>
      <c r="Q270" s="108"/>
      <c r="BS270" s="110"/>
      <c r="BV270" s="110"/>
      <c r="CD270" s="110"/>
      <c r="CG270" s="110"/>
      <c r="CN270" s="110"/>
      <c r="DK270" s="110"/>
      <c r="DW270" s="110"/>
      <c r="DY270" s="110"/>
      <c r="FW270" s="110"/>
      <c r="HF270" s="110"/>
      <c r="IA270" s="110"/>
      <c r="IG270" s="110"/>
      <c r="IH270" s="110"/>
      <c r="IK270" s="110"/>
      <c r="IT270" s="110"/>
    </row>
    <row r="271" customFormat="false" ht="15.6" hidden="false" customHeight="false" outlineLevel="0" collapsed="false">
      <c r="A271" s="106"/>
      <c r="E271" s="106"/>
      <c r="K271" s="108"/>
      <c r="O271" s="108"/>
      <c r="Q271" s="108"/>
      <c r="BS271" s="110"/>
      <c r="BV271" s="110"/>
      <c r="CD271" s="110"/>
      <c r="CG271" s="110"/>
      <c r="CN271" s="110"/>
      <c r="DK271" s="110"/>
      <c r="DW271" s="110"/>
      <c r="DY271" s="110"/>
      <c r="FW271" s="110"/>
      <c r="HF271" s="110"/>
      <c r="IA271" s="110"/>
      <c r="IG271" s="110"/>
      <c r="IH271" s="110"/>
      <c r="IK271" s="110"/>
      <c r="IT271" s="110"/>
    </row>
    <row r="272" customFormat="false" ht="15.6" hidden="false" customHeight="false" outlineLevel="0" collapsed="false">
      <c r="A272" s="106"/>
      <c r="E272" s="106"/>
      <c r="K272" s="108"/>
      <c r="O272" s="108"/>
      <c r="Q272" s="108"/>
      <c r="BS272" s="110"/>
      <c r="BV272" s="110"/>
      <c r="CD272" s="110"/>
      <c r="CG272" s="110"/>
      <c r="CN272" s="110"/>
      <c r="DK272" s="110"/>
      <c r="DW272" s="110"/>
      <c r="DY272" s="110"/>
      <c r="FW272" s="110"/>
      <c r="HF272" s="110"/>
      <c r="IA272" s="110"/>
      <c r="IG272" s="110"/>
      <c r="IH272" s="110"/>
      <c r="IK272" s="110"/>
      <c r="IT272" s="110"/>
    </row>
    <row r="273" customFormat="false" ht="15.6" hidden="false" customHeight="false" outlineLevel="0" collapsed="false">
      <c r="A273" s="106"/>
      <c r="E273" s="106"/>
      <c r="K273" s="108"/>
      <c r="O273" s="108"/>
      <c r="Q273" s="108"/>
      <c r="BS273" s="110"/>
      <c r="BV273" s="110"/>
      <c r="CD273" s="110"/>
      <c r="CG273" s="110"/>
      <c r="CN273" s="110"/>
      <c r="DK273" s="110"/>
      <c r="DW273" s="110"/>
      <c r="DY273" s="110"/>
      <c r="FW273" s="110"/>
      <c r="HF273" s="110"/>
      <c r="IA273" s="110"/>
      <c r="IG273" s="110"/>
      <c r="IH273" s="110"/>
      <c r="IK273" s="110"/>
      <c r="IT273" s="110"/>
    </row>
    <row r="274" customFormat="false" ht="15.6" hidden="false" customHeight="false" outlineLevel="0" collapsed="false">
      <c r="A274" s="106"/>
      <c r="E274" s="106"/>
      <c r="K274" s="108"/>
      <c r="O274" s="108"/>
      <c r="Q274" s="108"/>
      <c r="BS274" s="110"/>
      <c r="BV274" s="110"/>
      <c r="CD274" s="110"/>
      <c r="CG274" s="110"/>
      <c r="CN274" s="110"/>
      <c r="DK274" s="110"/>
      <c r="DW274" s="110"/>
      <c r="DY274" s="110"/>
      <c r="FW274" s="110"/>
      <c r="HF274" s="110"/>
      <c r="IA274" s="110"/>
      <c r="IG274" s="110"/>
      <c r="IH274" s="110"/>
      <c r="IK274" s="110"/>
      <c r="IT274" s="110"/>
    </row>
    <row r="275" customFormat="false" ht="15.6" hidden="false" customHeight="false" outlineLevel="0" collapsed="false">
      <c r="A275" s="106"/>
      <c r="E275" s="106"/>
      <c r="K275" s="108"/>
      <c r="O275" s="108"/>
      <c r="Q275" s="108"/>
      <c r="BS275" s="110"/>
      <c r="BV275" s="110"/>
      <c r="CD275" s="110"/>
      <c r="CG275" s="110"/>
      <c r="CN275" s="110"/>
      <c r="DK275" s="110"/>
      <c r="DW275" s="110"/>
      <c r="DY275" s="110"/>
      <c r="FW275" s="110"/>
      <c r="HF275" s="110"/>
      <c r="IA275" s="110"/>
      <c r="IG275" s="110"/>
      <c r="IH275" s="110"/>
      <c r="IK275" s="110"/>
      <c r="IT275" s="110"/>
    </row>
    <row r="276" customFormat="false" ht="15.6" hidden="false" customHeight="false" outlineLevel="0" collapsed="false">
      <c r="A276" s="106"/>
      <c r="E276" s="106"/>
      <c r="K276" s="108"/>
      <c r="O276" s="108"/>
      <c r="Q276" s="108"/>
      <c r="BS276" s="110"/>
      <c r="BV276" s="110"/>
      <c r="CD276" s="110"/>
      <c r="CG276" s="110"/>
      <c r="CN276" s="110"/>
      <c r="DK276" s="110"/>
      <c r="DW276" s="110"/>
      <c r="DY276" s="110"/>
      <c r="FW276" s="110"/>
      <c r="HF276" s="110"/>
      <c r="IA276" s="110"/>
      <c r="IG276" s="110"/>
      <c r="IH276" s="110"/>
      <c r="IK276" s="110"/>
      <c r="IT276" s="110"/>
    </row>
    <row r="277" customFormat="false" ht="15.6" hidden="false" customHeight="false" outlineLevel="0" collapsed="false">
      <c r="A277" s="106"/>
      <c r="E277" s="106"/>
      <c r="K277" s="108"/>
      <c r="O277" s="108"/>
      <c r="Q277" s="108"/>
      <c r="BS277" s="110"/>
      <c r="BV277" s="110"/>
      <c r="CD277" s="110"/>
      <c r="CG277" s="110"/>
      <c r="CN277" s="110"/>
      <c r="DK277" s="110"/>
      <c r="DW277" s="110"/>
      <c r="DY277" s="110"/>
      <c r="FW277" s="110"/>
      <c r="HF277" s="110"/>
      <c r="IA277" s="110"/>
      <c r="IG277" s="110"/>
      <c r="IH277" s="110"/>
      <c r="IK277" s="110"/>
      <c r="IT277" s="110"/>
    </row>
    <row r="278" customFormat="false" ht="15.6" hidden="false" customHeight="false" outlineLevel="0" collapsed="false">
      <c r="A278" s="106"/>
      <c r="E278" s="106"/>
      <c r="K278" s="108"/>
      <c r="O278" s="108"/>
      <c r="Q278" s="108"/>
      <c r="BS278" s="110"/>
      <c r="BV278" s="110"/>
      <c r="CD278" s="110"/>
      <c r="CG278" s="110"/>
      <c r="CN278" s="110"/>
      <c r="DK278" s="110"/>
      <c r="DW278" s="110"/>
      <c r="DY278" s="110"/>
      <c r="FW278" s="110"/>
      <c r="HF278" s="110"/>
      <c r="IA278" s="110"/>
      <c r="IG278" s="110"/>
      <c r="IH278" s="110"/>
      <c r="IK278" s="110"/>
      <c r="IT278" s="110"/>
    </row>
    <row r="279" customFormat="false" ht="15.6" hidden="false" customHeight="false" outlineLevel="0" collapsed="false">
      <c r="A279" s="106"/>
      <c r="E279" s="106"/>
      <c r="K279" s="108"/>
      <c r="O279" s="108"/>
      <c r="Q279" s="108"/>
      <c r="BS279" s="110"/>
      <c r="BV279" s="110"/>
      <c r="CD279" s="110"/>
      <c r="CG279" s="110"/>
      <c r="CN279" s="110"/>
      <c r="DK279" s="110"/>
      <c r="DW279" s="110"/>
      <c r="DY279" s="110"/>
      <c r="FW279" s="110"/>
      <c r="HF279" s="110"/>
      <c r="IA279" s="110"/>
      <c r="IG279" s="110"/>
      <c r="IH279" s="110"/>
      <c r="IK279" s="110"/>
      <c r="IT279" s="110"/>
    </row>
    <row r="280" customFormat="false" ht="15.6" hidden="false" customHeight="false" outlineLevel="0" collapsed="false">
      <c r="A280" s="106"/>
      <c r="E280" s="106"/>
      <c r="K280" s="108"/>
      <c r="O280" s="108"/>
      <c r="Q280" s="108"/>
      <c r="BS280" s="110"/>
      <c r="BV280" s="110"/>
      <c r="CD280" s="110"/>
      <c r="CG280" s="110"/>
      <c r="CN280" s="110"/>
      <c r="DK280" s="110"/>
      <c r="DW280" s="110"/>
      <c r="DY280" s="110"/>
      <c r="FW280" s="110"/>
      <c r="HF280" s="110"/>
      <c r="IA280" s="110"/>
      <c r="IG280" s="110"/>
      <c r="IH280" s="110"/>
      <c r="IK280" s="110"/>
      <c r="IT280" s="110"/>
    </row>
    <row r="281" customFormat="false" ht="15.6" hidden="false" customHeight="false" outlineLevel="0" collapsed="false">
      <c r="A281" s="106"/>
      <c r="E281" s="106"/>
      <c r="K281" s="108"/>
      <c r="O281" s="108"/>
      <c r="Q281" s="108"/>
      <c r="BS281" s="110"/>
      <c r="BV281" s="110"/>
      <c r="CD281" s="110"/>
      <c r="CG281" s="110"/>
      <c r="CN281" s="110"/>
      <c r="DK281" s="110"/>
      <c r="DW281" s="110"/>
      <c r="DY281" s="110"/>
      <c r="FW281" s="110"/>
      <c r="HF281" s="110"/>
      <c r="IA281" s="110"/>
      <c r="IG281" s="110"/>
      <c r="IH281" s="110"/>
      <c r="IK281" s="110"/>
      <c r="IT281" s="110"/>
    </row>
    <row r="282" customFormat="false" ht="15.6" hidden="false" customHeight="false" outlineLevel="0" collapsed="false">
      <c r="A282" s="106"/>
      <c r="E282" s="106"/>
      <c r="K282" s="108"/>
      <c r="O282" s="108"/>
      <c r="Q282" s="108"/>
      <c r="BS282" s="110"/>
      <c r="BV282" s="110"/>
      <c r="CD282" s="110"/>
      <c r="CG282" s="110"/>
      <c r="CN282" s="110"/>
      <c r="DK282" s="110"/>
      <c r="DW282" s="110"/>
      <c r="DY282" s="110"/>
      <c r="FW282" s="110"/>
      <c r="HF282" s="110"/>
      <c r="IA282" s="110"/>
      <c r="IG282" s="110"/>
      <c r="IH282" s="110"/>
      <c r="IK282" s="110"/>
      <c r="IT282" s="110"/>
    </row>
    <row r="283" customFormat="false" ht="15.6" hidden="false" customHeight="false" outlineLevel="0" collapsed="false">
      <c r="A283" s="106"/>
      <c r="E283" s="106"/>
      <c r="K283" s="108"/>
      <c r="O283" s="108"/>
      <c r="Q283" s="108"/>
      <c r="BS283" s="110"/>
      <c r="BV283" s="110"/>
      <c r="CD283" s="110"/>
      <c r="CG283" s="110"/>
      <c r="CN283" s="110"/>
      <c r="DK283" s="110"/>
      <c r="DW283" s="110"/>
      <c r="DY283" s="110"/>
      <c r="FW283" s="110"/>
      <c r="HF283" s="110"/>
      <c r="IA283" s="110"/>
      <c r="IG283" s="110"/>
      <c r="IH283" s="110"/>
      <c r="IK283" s="110"/>
      <c r="IT283" s="110"/>
    </row>
    <row r="284" customFormat="false" ht="15.6" hidden="false" customHeight="false" outlineLevel="0" collapsed="false">
      <c r="A284" s="106"/>
      <c r="E284" s="106"/>
      <c r="K284" s="108"/>
      <c r="O284" s="108"/>
      <c r="Q284" s="108"/>
      <c r="BS284" s="110"/>
      <c r="BV284" s="110"/>
      <c r="CD284" s="110"/>
      <c r="CG284" s="110"/>
      <c r="CN284" s="110"/>
      <c r="DK284" s="110"/>
      <c r="DW284" s="110"/>
      <c r="DY284" s="110"/>
      <c r="FW284" s="110"/>
      <c r="HF284" s="110"/>
      <c r="IA284" s="110"/>
      <c r="IG284" s="110"/>
      <c r="IH284" s="110"/>
      <c r="IK284" s="110"/>
      <c r="IT284" s="110"/>
    </row>
    <row r="285" customFormat="false" ht="15.6" hidden="false" customHeight="false" outlineLevel="0" collapsed="false">
      <c r="A285" s="106"/>
      <c r="E285" s="106"/>
      <c r="K285" s="108"/>
      <c r="O285" s="108"/>
      <c r="Q285" s="108"/>
      <c r="BS285" s="110"/>
      <c r="BV285" s="110"/>
      <c r="CD285" s="110"/>
      <c r="CG285" s="110"/>
      <c r="CN285" s="110"/>
      <c r="DK285" s="110"/>
      <c r="DW285" s="110"/>
      <c r="DY285" s="110"/>
      <c r="FW285" s="110"/>
      <c r="HF285" s="110"/>
      <c r="IA285" s="110"/>
      <c r="IG285" s="110"/>
      <c r="IH285" s="110"/>
      <c r="IK285" s="110"/>
      <c r="IT285" s="110"/>
    </row>
    <row r="286" customFormat="false" ht="15.6" hidden="false" customHeight="false" outlineLevel="0" collapsed="false">
      <c r="A286" s="106"/>
      <c r="E286" s="106"/>
      <c r="K286" s="108"/>
      <c r="O286" s="108"/>
      <c r="Q286" s="108"/>
      <c r="BS286" s="110"/>
      <c r="BV286" s="110"/>
      <c r="CD286" s="110"/>
      <c r="CG286" s="110"/>
      <c r="CN286" s="110"/>
      <c r="DK286" s="110"/>
      <c r="DW286" s="110"/>
      <c r="DY286" s="110"/>
      <c r="FW286" s="110"/>
      <c r="HF286" s="110"/>
      <c r="IA286" s="110"/>
      <c r="IG286" s="110"/>
      <c r="IH286" s="110"/>
      <c r="IK286" s="110"/>
      <c r="IT286" s="110"/>
    </row>
    <row r="287" customFormat="false" ht="15.6" hidden="false" customHeight="false" outlineLevel="0" collapsed="false">
      <c r="A287" s="106"/>
      <c r="E287" s="106"/>
      <c r="K287" s="108"/>
      <c r="O287" s="108"/>
      <c r="Q287" s="108"/>
      <c r="BS287" s="110"/>
      <c r="BV287" s="110"/>
      <c r="CD287" s="110"/>
      <c r="CG287" s="110"/>
      <c r="CN287" s="110"/>
      <c r="DK287" s="110"/>
      <c r="DW287" s="110"/>
      <c r="DY287" s="110"/>
      <c r="FW287" s="110"/>
      <c r="HF287" s="110"/>
      <c r="IA287" s="110"/>
      <c r="IG287" s="110"/>
      <c r="IH287" s="110"/>
      <c r="IK287" s="110"/>
      <c r="IT287" s="110"/>
    </row>
    <row r="288" customFormat="false" ht="15.6" hidden="false" customHeight="false" outlineLevel="0" collapsed="false">
      <c r="A288" s="106"/>
      <c r="E288" s="106"/>
      <c r="K288" s="108"/>
      <c r="O288" s="108"/>
      <c r="Q288" s="108"/>
      <c r="BS288" s="110"/>
      <c r="BV288" s="110"/>
      <c r="CD288" s="110"/>
      <c r="CG288" s="110"/>
      <c r="CN288" s="110"/>
      <c r="DK288" s="110"/>
      <c r="DW288" s="110"/>
      <c r="DY288" s="110"/>
      <c r="FW288" s="110"/>
      <c r="HF288" s="110"/>
      <c r="IA288" s="110"/>
      <c r="IG288" s="110"/>
      <c r="IH288" s="110"/>
      <c r="IK288" s="110"/>
      <c r="IT288" s="110"/>
    </row>
    <row r="289" customFormat="false" ht="15.6" hidden="false" customHeight="false" outlineLevel="0" collapsed="false">
      <c r="A289" s="106"/>
      <c r="E289" s="106"/>
      <c r="K289" s="108"/>
      <c r="O289" s="108"/>
      <c r="Q289" s="108"/>
      <c r="BS289" s="110"/>
      <c r="BV289" s="110"/>
      <c r="CD289" s="110"/>
      <c r="CG289" s="110"/>
      <c r="CN289" s="110"/>
      <c r="DK289" s="110"/>
      <c r="DW289" s="110"/>
      <c r="DY289" s="110"/>
      <c r="FW289" s="110"/>
      <c r="HF289" s="110"/>
      <c r="IA289" s="110"/>
      <c r="IG289" s="110"/>
      <c r="IH289" s="110"/>
      <c r="IK289" s="110"/>
      <c r="IT289" s="110"/>
    </row>
    <row r="290" customFormat="false" ht="15.6" hidden="false" customHeight="false" outlineLevel="0" collapsed="false">
      <c r="A290" s="106"/>
      <c r="E290" s="106"/>
      <c r="K290" s="108"/>
      <c r="O290" s="108"/>
      <c r="Q290" s="108"/>
      <c r="BS290" s="110"/>
      <c r="BV290" s="110"/>
      <c r="CD290" s="110"/>
      <c r="CG290" s="110"/>
      <c r="CN290" s="110"/>
      <c r="DK290" s="110"/>
      <c r="DW290" s="110"/>
      <c r="DY290" s="110"/>
      <c r="FW290" s="110"/>
      <c r="HF290" s="110"/>
      <c r="IA290" s="110"/>
      <c r="IG290" s="110"/>
      <c r="IH290" s="110"/>
      <c r="IK290" s="110"/>
      <c r="IT290" s="110"/>
    </row>
    <row r="291" customFormat="false" ht="15.6" hidden="false" customHeight="false" outlineLevel="0" collapsed="false">
      <c r="A291" s="106"/>
      <c r="E291" s="106"/>
      <c r="K291" s="108"/>
      <c r="O291" s="108"/>
      <c r="Q291" s="108"/>
      <c r="BS291" s="110"/>
      <c r="BV291" s="110"/>
      <c r="CD291" s="110"/>
      <c r="CG291" s="110"/>
      <c r="CN291" s="110"/>
      <c r="DK291" s="110"/>
      <c r="DW291" s="110"/>
      <c r="DY291" s="110"/>
      <c r="FW291" s="110"/>
      <c r="HF291" s="110"/>
      <c r="IA291" s="110"/>
      <c r="IG291" s="110"/>
      <c r="IH291" s="110"/>
      <c r="IK291" s="110"/>
      <c r="IT291" s="110"/>
    </row>
    <row r="292" customFormat="false" ht="15.6" hidden="false" customHeight="false" outlineLevel="0" collapsed="false">
      <c r="A292" s="106"/>
      <c r="E292" s="106"/>
      <c r="K292" s="108"/>
      <c r="O292" s="108"/>
      <c r="Q292" s="108"/>
      <c r="BS292" s="110"/>
      <c r="BV292" s="110"/>
      <c r="CD292" s="110"/>
      <c r="CG292" s="110"/>
      <c r="CN292" s="110"/>
      <c r="DK292" s="110"/>
      <c r="DW292" s="110"/>
      <c r="DY292" s="110"/>
      <c r="FW292" s="110"/>
      <c r="HF292" s="110"/>
      <c r="IA292" s="110"/>
      <c r="IG292" s="110"/>
      <c r="IH292" s="110"/>
      <c r="IK292" s="110"/>
      <c r="IT292" s="110"/>
    </row>
    <row r="293" customFormat="false" ht="15.6" hidden="false" customHeight="false" outlineLevel="0" collapsed="false">
      <c r="A293" s="106"/>
      <c r="E293" s="106"/>
      <c r="K293" s="108"/>
      <c r="O293" s="108"/>
      <c r="Q293" s="108"/>
      <c r="BS293" s="110"/>
      <c r="BV293" s="110"/>
      <c r="CD293" s="110"/>
      <c r="CG293" s="110"/>
      <c r="CN293" s="110"/>
      <c r="DK293" s="110"/>
      <c r="DW293" s="110"/>
      <c r="DY293" s="110"/>
      <c r="FW293" s="110"/>
      <c r="HF293" s="110"/>
      <c r="IA293" s="110"/>
      <c r="IG293" s="110"/>
      <c r="IH293" s="110"/>
      <c r="IK293" s="110"/>
      <c r="IT293" s="110"/>
    </row>
    <row r="294" customFormat="false" ht="15.6" hidden="false" customHeight="false" outlineLevel="0" collapsed="false">
      <c r="A294" s="106"/>
      <c r="E294" s="106"/>
      <c r="K294" s="108"/>
      <c r="O294" s="108"/>
      <c r="Q294" s="108"/>
      <c r="BS294" s="110"/>
      <c r="BV294" s="110"/>
      <c r="CD294" s="110"/>
      <c r="CG294" s="110"/>
      <c r="CN294" s="110"/>
      <c r="DK294" s="110"/>
      <c r="DW294" s="110"/>
      <c r="DY294" s="110"/>
      <c r="FW294" s="110"/>
      <c r="HF294" s="110"/>
      <c r="IA294" s="110"/>
      <c r="IG294" s="110"/>
      <c r="IH294" s="110"/>
      <c r="IK294" s="110"/>
      <c r="IT294" s="110"/>
    </row>
    <row r="295" customFormat="false" ht="15.6" hidden="false" customHeight="false" outlineLevel="0" collapsed="false">
      <c r="A295" s="106"/>
      <c r="E295" s="106"/>
      <c r="K295" s="108"/>
      <c r="O295" s="108"/>
      <c r="Q295" s="108"/>
      <c r="BS295" s="110"/>
      <c r="BV295" s="110"/>
      <c r="CD295" s="110"/>
      <c r="CG295" s="110"/>
      <c r="CN295" s="110"/>
      <c r="DK295" s="110"/>
      <c r="DW295" s="110"/>
      <c r="DY295" s="110"/>
      <c r="FW295" s="110"/>
      <c r="HF295" s="110"/>
      <c r="IA295" s="110"/>
      <c r="IG295" s="110"/>
      <c r="IH295" s="110"/>
      <c r="IK295" s="110"/>
      <c r="IT295" s="110"/>
    </row>
    <row r="296" customFormat="false" ht="15.6" hidden="false" customHeight="false" outlineLevel="0" collapsed="false">
      <c r="A296" s="106"/>
      <c r="E296" s="106"/>
      <c r="K296" s="108"/>
      <c r="O296" s="108"/>
      <c r="Q296" s="108"/>
      <c r="BS296" s="110"/>
      <c r="BV296" s="110"/>
      <c r="CD296" s="110"/>
      <c r="CG296" s="110"/>
      <c r="CN296" s="110"/>
      <c r="DK296" s="110"/>
      <c r="DW296" s="110"/>
      <c r="DY296" s="110"/>
      <c r="FW296" s="110"/>
      <c r="HF296" s="110"/>
      <c r="IA296" s="110"/>
      <c r="IG296" s="110"/>
      <c r="IH296" s="110"/>
      <c r="IK296" s="110"/>
      <c r="IT296" s="110"/>
    </row>
    <row r="297" customFormat="false" ht="15.6" hidden="false" customHeight="false" outlineLevel="0" collapsed="false">
      <c r="A297" s="106"/>
      <c r="E297" s="106"/>
      <c r="K297" s="108"/>
      <c r="O297" s="108"/>
      <c r="Q297" s="108"/>
      <c r="BS297" s="110"/>
      <c r="BV297" s="110"/>
      <c r="CD297" s="110"/>
      <c r="CG297" s="110"/>
      <c r="CN297" s="110"/>
      <c r="DK297" s="110"/>
      <c r="DW297" s="110"/>
      <c r="DY297" s="110"/>
      <c r="FW297" s="110"/>
      <c r="HF297" s="110"/>
      <c r="IA297" s="110"/>
      <c r="IG297" s="110"/>
      <c r="IH297" s="110"/>
      <c r="IK297" s="110"/>
      <c r="IT297" s="110"/>
    </row>
    <row r="298" customFormat="false" ht="15.6" hidden="false" customHeight="false" outlineLevel="0" collapsed="false">
      <c r="A298" s="106"/>
      <c r="E298" s="106"/>
      <c r="K298" s="108"/>
      <c r="O298" s="108"/>
      <c r="Q298" s="108"/>
      <c r="BS298" s="110"/>
      <c r="BV298" s="110"/>
      <c r="CD298" s="110"/>
      <c r="CG298" s="110"/>
      <c r="CN298" s="110"/>
      <c r="DK298" s="110"/>
      <c r="DW298" s="110"/>
      <c r="DY298" s="110"/>
      <c r="FW298" s="110"/>
      <c r="HF298" s="110"/>
      <c r="IA298" s="110"/>
      <c r="IG298" s="110"/>
      <c r="IH298" s="110"/>
      <c r="IK298" s="110"/>
      <c r="IT298" s="110"/>
    </row>
    <row r="299" customFormat="false" ht="15.6" hidden="false" customHeight="false" outlineLevel="0" collapsed="false">
      <c r="A299" s="106"/>
      <c r="E299" s="106"/>
      <c r="K299" s="108"/>
      <c r="O299" s="108"/>
      <c r="Q299" s="108"/>
      <c r="BS299" s="110"/>
      <c r="BV299" s="110"/>
      <c r="CD299" s="110"/>
      <c r="CG299" s="110"/>
      <c r="CN299" s="110"/>
      <c r="DK299" s="110"/>
      <c r="DW299" s="110"/>
      <c r="DY299" s="110"/>
      <c r="FW299" s="110"/>
      <c r="HF299" s="110"/>
      <c r="IA299" s="110"/>
      <c r="IG299" s="110"/>
      <c r="IH299" s="110"/>
      <c r="IK299" s="110"/>
      <c r="IT299" s="110"/>
    </row>
    <row r="300" customFormat="false" ht="15.6" hidden="false" customHeight="false" outlineLevel="0" collapsed="false">
      <c r="A300" s="106"/>
      <c r="E300" s="106"/>
      <c r="K300" s="108"/>
      <c r="O300" s="108"/>
      <c r="Q300" s="108"/>
      <c r="BS300" s="110"/>
      <c r="BV300" s="110"/>
      <c r="CD300" s="110"/>
      <c r="CG300" s="110"/>
      <c r="CN300" s="110"/>
      <c r="DK300" s="110"/>
      <c r="DW300" s="110"/>
      <c r="DY300" s="110"/>
      <c r="FW300" s="110"/>
      <c r="HF300" s="110"/>
      <c r="IA300" s="110"/>
      <c r="IG300" s="110"/>
      <c r="IH300" s="110"/>
      <c r="IK300" s="110"/>
      <c r="IT300" s="110"/>
    </row>
    <row r="301" customFormat="false" ht="15.6" hidden="false" customHeight="false" outlineLevel="0" collapsed="false">
      <c r="A301" s="106"/>
      <c r="E301" s="106"/>
      <c r="K301" s="108"/>
      <c r="O301" s="108"/>
      <c r="Q301" s="108"/>
      <c r="BS301" s="110"/>
      <c r="BV301" s="110"/>
      <c r="CD301" s="110"/>
      <c r="CG301" s="110"/>
      <c r="CN301" s="110"/>
      <c r="DK301" s="110"/>
      <c r="DW301" s="110"/>
      <c r="DY301" s="110"/>
      <c r="FW301" s="110"/>
      <c r="HF301" s="110"/>
      <c r="IA301" s="110"/>
      <c r="IG301" s="110"/>
      <c r="IH301" s="110"/>
      <c r="IK301" s="110"/>
      <c r="IT301" s="110"/>
    </row>
    <row r="302" customFormat="false" ht="15.6" hidden="false" customHeight="false" outlineLevel="0" collapsed="false">
      <c r="A302" s="106"/>
      <c r="E302" s="106"/>
      <c r="K302" s="108"/>
      <c r="O302" s="108"/>
      <c r="Q302" s="108"/>
      <c r="BS302" s="110"/>
      <c r="BV302" s="110"/>
      <c r="CD302" s="110"/>
      <c r="CG302" s="110"/>
      <c r="CN302" s="110"/>
      <c r="DK302" s="110"/>
      <c r="DW302" s="110"/>
      <c r="DY302" s="110"/>
      <c r="FW302" s="110"/>
      <c r="HF302" s="110"/>
      <c r="IA302" s="110"/>
      <c r="IG302" s="110"/>
      <c r="IH302" s="110"/>
      <c r="IK302" s="110"/>
      <c r="IT302" s="110"/>
    </row>
    <row r="303" customFormat="false" ht="15.6" hidden="false" customHeight="false" outlineLevel="0" collapsed="false">
      <c r="A303" s="106"/>
      <c r="E303" s="106"/>
      <c r="K303" s="108"/>
      <c r="O303" s="108"/>
      <c r="Q303" s="108"/>
      <c r="BS303" s="110"/>
      <c r="BV303" s="110"/>
      <c r="CD303" s="110"/>
      <c r="CG303" s="110"/>
      <c r="CN303" s="110"/>
      <c r="DK303" s="110"/>
      <c r="DW303" s="110"/>
      <c r="DY303" s="110"/>
      <c r="FW303" s="110"/>
      <c r="HF303" s="110"/>
      <c r="IA303" s="110"/>
      <c r="IG303" s="110"/>
      <c r="IH303" s="110"/>
      <c r="IK303" s="110"/>
      <c r="IT303" s="110"/>
    </row>
    <row r="304" customFormat="false" ht="15.6" hidden="false" customHeight="false" outlineLevel="0" collapsed="false">
      <c r="A304" s="106"/>
      <c r="E304" s="106"/>
      <c r="K304" s="108"/>
      <c r="O304" s="108"/>
      <c r="Q304" s="108"/>
      <c r="BS304" s="110"/>
      <c r="BV304" s="110"/>
      <c r="CD304" s="110"/>
      <c r="CG304" s="110"/>
      <c r="CN304" s="110"/>
      <c r="DK304" s="110"/>
      <c r="DW304" s="110"/>
      <c r="DY304" s="110"/>
      <c r="FW304" s="110"/>
      <c r="HF304" s="110"/>
      <c r="IA304" s="110"/>
      <c r="IG304" s="110"/>
      <c r="IH304" s="110"/>
      <c r="IK304" s="110"/>
      <c r="IT304" s="110"/>
    </row>
    <row r="305" customFormat="false" ht="15.6" hidden="false" customHeight="false" outlineLevel="0" collapsed="false">
      <c r="A305" s="106"/>
      <c r="E305" s="106"/>
      <c r="K305" s="108"/>
      <c r="O305" s="108"/>
      <c r="Q305" s="108"/>
      <c r="BS305" s="110"/>
      <c r="BV305" s="110"/>
      <c r="CD305" s="110"/>
      <c r="CG305" s="110"/>
      <c r="CN305" s="110"/>
      <c r="DK305" s="110"/>
      <c r="DW305" s="110"/>
      <c r="DY305" s="110"/>
      <c r="FW305" s="110"/>
      <c r="HF305" s="110"/>
      <c r="IA305" s="110"/>
      <c r="IG305" s="110"/>
      <c r="IH305" s="110"/>
      <c r="IK305" s="110"/>
      <c r="IT305" s="110"/>
    </row>
    <row r="306" customFormat="false" ht="15.6" hidden="false" customHeight="false" outlineLevel="0" collapsed="false">
      <c r="A306" s="106"/>
      <c r="E306" s="106"/>
      <c r="K306" s="108"/>
      <c r="O306" s="108"/>
      <c r="Q306" s="108"/>
      <c r="BS306" s="110"/>
      <c r="BV306" s="110"/>
      <c r="CD306" s="110"/>
      <c r="CG306" s="110"/>
      <c r="CN306" s="110"/>
      <c r="DK306" s="110"/>
      <c r="DW306" s="110"/>
      <c r="DY306" s="110"/>
      <c r="FW306" s="110"/>
      <c r="HF306" s="110"/>
      <c r="IA306" s="110"/>
      <c r="IG306" s="110"/>
      <c r="IH306" s="110"/>
      <c r="IK306" s="110"/>
      <c r="IT306" s="110"/>
    </row>
    <row r="307" customFormat="false" ht="15.6" hidden="false" customHeight="false" outlineLevel="0" collapsed="false">
      <c r="A307" s="106"/>
      <c r="E307" s="106"/>
      <c r="K307" s="108"/>
      <c r="O307" s="108"/>
      <c r="Q307" s="108"/>
      <c r="BS307" s="110"/>
      <c r="BV307" s="110"/>
      <c r="CD307" s="110"/>
      <c r="CG307" s="110"/>
      <c r="CN307" s="110"/>
      <c r="DK307" s="110"/>
      <c r="DW307" s="110"/>
      <c r="DY307" s="110"/>
      <c r="FW307" s="110"/>
      <c r="HF307" s="110"/>
      <c r="IA307" s="110"/>
      <c r="IG307" s="110"/>
      <c r="IH307" s="110"/>
      <c r="IK307" s="110"/>
      <c r="IT307" s="110"/>
    </row>
    <row r="308" customFormat="false" ht="15.6" hidden="false" customHeight="false" outlineLevel="0" collapsed="false">
      <c r="A308" s="106"/>
      <c r="E308" s="106"/>
      <c r="K308" s="108"/>
      <c r="O308" s="108"/>
      <c r="Q308" s="108"/>
      <c r="BS308" s="110"/>
      <c r="BV308" s="110"/>
      <c r="CD308" s="110"/>
      <c r="CG308" s="110"/>
      <c r="CN308" s="110"/>
      <c r="DK308" s="110"/>
      <c r="DW308" s="110"/>
      <c r="DY308" s="110"/>
      <c r="FW308" s="110"/>
      <c r="HF308" s="110"/>
      <c r="IA308" s="110"/>
      <c r="IG308" s="110"/>
      <c r="IH308" s="110"/>
      <c r="IK308" s="110"/>
      <c r="IT308" s="110"/>
    </row>
    <row r="309" customFormat="false" ht="15.6" hidden="false" customHeight="false" outlineLevel="0" collapsed="false">
      <c r="A309" s="106"/>
      <c r="E309" s="106"/>
      <c r="K309" s="108"/>
      <c r="O309" s="108"/>
      <c r="Q309" s="108"/>
      <c r="BS309" s="110"/>
      <c r="BV309" s="110"/>
      <c r="CD309" s="110"/>
      <c r="CG309" s="110"/>
      <c r="CN309" s="110"/>
      <c r="DK309" s="110"/>
      <c r="DW309" s="110"/>
      <c r="DY309" s="110"/>
      <c r="FW309" s="110"/>
      <c r="HF309" s="110"/>
      <c r="IA309" s="110"/>
      <c r="IG309" s="110"/>
      <c r="IH309" s="110"/>
      <c r="IK309" s="110"/>
      <c r="IT309" s="110"/>
    </row>
    <row r="310" customFormat="false" ht="15.6" hidden="false" customHeight="false" outlineLevel="0" collapsed="false">
      <c r="A310" s="106"/>
      <c r="E310" s="106"/>
      <c r="K310" s="108"/>
      <c r="O310" s="108"/>
      <c r="Q310" s="108"/>
      <c r="BS310" s="110"/>
      <c r="BV310" s="110"/>
      <c r="CD310" s="110"/>
      <c r="CG310" s="110"/>
      <c r="CN310" s="110"/>
      <c r="DK310" s="110"/>
      <c r="DW310" s="110"/>
      <c r="DY310" s="110"/>
      <c r="FW310" s="110"/>
      <c r="HF310" s="110"/>
      <c r="IA310" s="110"/>
      <c r="IG310" s="110"/>
      <c r="IH310" s="110"/>
      <c r="IK310" s="110"/>
      <c r="IT310" s="110"/>
    </row>
    <row r="311" customFormat="false" ht="15.6" hidden="false" customHeight="false" outlineLevel="0" collapsed="false">
      <c r="A311" s="106"/>
      <c r="E311" s="106"/>
      <c r="K311" s="108"/>
      <c r="O311" s="108"/>
      <c r="Q311" s="108"/>
      <c r="BS311" s="110"/>
      <c r="BV311" s="110"/>
      <c r="CD311" s="110"/>
      <c r="CG311" s="110"/>
      <c r="CN311" s="110"/>
      <c r="DK311" s="110"/>
      <c r="DW311" s="110"/>
      <c r="DY311" s="110"/>
      <c r="FW311" s="110"/>
      <c r="HF311" s="110"/>
      <c r="IA311" s="110"/>
      <c r="IG311" s="110"/>
      <c r="IH311" s="110"/>
      <c r="IK311" s="110"/>
      <c r="IT311" s="110"/>
    </row>
    <row r="312" customFormat="false" ht="15.6" hidden="false" customHeight="false" outlineLevel="0" collapsed="false">
      <c r="A312" s="106"/>
      <c r="E312" s="106"/>
      <c r="K312" s="108"/>
      <c r="O312" s="108"/>
      <c r="Q312" s="108"/>
      <c r="BS312" s="110"/>
      <c r="BV312" s="110"/>
      <c r="CD312" s="110"/>
      <c r="CG312" s="110"/>
      <c r="CN312" s="110"/>
      <c r="DK312" s="110"/>
      <c r="DW312" s="110"/>
      <c r="DY312" s="110"/>
      <c r="FW312" s="110"/>
      <c r="HF312" s="110"/>
      <c r="IA312" s="110"/>
      <c r="IG312" s="110"/>
      <c r="IH312" s="110"/>
      <c r="IK312" s="110"/>
      <c r="IT312" s="110"/>
    </row>
    <row r="313" customFormat="false" ht="15.6" hidden="false" customHeight="false" outlineLevel="0" collapsed="false">
      <c r="A313" s="106"/>
      <c r="E313" s="106"/>
      <c r="K313" s="108"/>
      <c r="O313" s="108"/>
      <c r="Q313" s="108"/>
      <c r="BS313" s="110"/>
      <c r="BV313" s="110"/>
      <c r="CD313" s="110"/>
      <c r="CG313" s="110"/>
      <c r="CN313" s="110"/>
      <c r="DK313" s="110"/>
      <c r="DW313" s="110"/>
      <c r="DY313" s="110"/>
      <c r="FW313" s="110"/>
      <c r="HF313" s="110"/>
      <c r="IA313" s="110"/>
      <c r="IG313" s="110"/>
      <c r="IH313" s="110"/>
      <c r="IK313" s="110"/>
      <c r="IT313" s="110"/>
    </row>
    <row r="314" customFormat="false" ht="15.6" hidden="false" customHeight="false" outlineLevel="0" collapsed="false">
      <c r="A314" s="106"/>
      <c r="E314" s="106"/>
      <c r="K314" s="108"/>
      <c r="O314" s="108"/>
      <c r="Q314" s="108"/>
      <c r="BS314" s="110"/>
      <c r="BV314" s="110"/>
      <c r="CD314" s="110"/>
      <c r="CG314" s="110"/>
      <c r="CN314" s="110"/>
      <c r="DK314" s="110"/>
      <c r="DW314" s="110"/>
      <c r="DY314" s="110"/>
      <c r="FW314" s="110"/>
      <c r="HF314" s="110"/>
      <c r="IA314" s="110"/>
      <c r="IG314" s="110"/>
      <c r="IH314" s="110"/>
      <c r="IK314" s="110"/>
      <c r="IT314" s="110"/>
    </row>
    <row r="315" customFormat="false" ht="15.6" hidden="false" customHeight="false" outlineLevel="0" collapsed="false">
      <c r="A315" s="106"/>
      <c r="E315" s="106"/>
      <c r="K315" s="108"/>
      <c r="O315" s="108"/>
      <c r="Q315" s="108"/>
      <c r="BS315" s="110"/>
      <c r="BV315" s="110"/>
      <c r="CD315" s="110"/>
      <c r="CG315" s="110"/>
      <c r="CN315" s="110"/>
      <c r="DK315" s="110"/>
      <c r="DW315" s="110"/>
      <c r="DY315" s="110"/>
      <c r="FW315" s="110"/>
      <c r="HF315" s="110"/>
      <c r="IA315" s="110"/>
      <c r="IG315" s="110"/>
      <c r="IH315" s="110"/>
      <c r="IK315" s="110"/>
      <c r="IT315" s="110"/>
    </row>
    <row r="316" customFormat="false" ht="15.6" hidden="false" customHeight="false" outlineLevel="0" collapsed="false">
      <c r="A316" s="106"/>
      <c r="E316" s="106"/>
      <c r="K316" s="108"/>
      <c r="O316" s="108"/>
      <c r="Q316" s="108"/>
      <c r="BS316" s="110"/>
      <c r="BV316" s="110"/>
      <c r="CD316" s="110"/>
      <c r="CG316" s="110"/>
      <c r="CN316" s="110"/>
      <c r="DK316" s="110"/>
      <c r="DW316" s="110"/>
      <c r="DY316" s="110"/>
      <c r="FW316" s="110"/>
      <c r="HF316" s="110"/>
      <c r="IA316" s="110"/>
      <c r="IG316" s="110"/>
      <c r="IH316" s="110"/>
      <c r="IK316" s="110"/>
      <c r="IT316" s="110"/>
    </row>
    <row r="317" customFormat="false" ht="15.6" hidden="false" customHeight="false" outlineLevel="0" collapsed="false">
      <c r="A317" s="106"/>
      <c r="E317" s="106"/>
      <c r="K317" s="108"/>
      <c r="O317" s="108"/>
      <c r="Q317" s="108"/>
      <c r="BS317" s="110"/>
      <c r="BV317" s="110"/>
      <c r="CD317" s="110"/>
      <c r="CG317" s="110"/>
      <c r="CN317" s="110"/>
      <c r="DK317" s="110"/>
      <c r="DW317" s="110"/>
      <c r="DY317" s="110"/>
      <c r="FW317" s="110"/>
      <c r="HF317" s="110"/>
      <c r="IA317" s="110"/>
      <c r="IG317" s="110"/>
      <c r="IH317" s="110"/>
      <c r="IK317" s="110"/>
      <c r="IT317" s="110"/>
    </row>
    <row r="318" customFormat="false" ht="15.6" hidden="false" customHeight="false" outlineLevel="0" collapsed="false">
      <c r="A318" s="106"/>
      <c r="E318" s="106"/>
      <c r="K318" s="108"/>
      <c r="O318" s="108"/>
      <c r="Q318" s="108"/>
      <c r="BS318" s="110"/>
      <c r="BV318" s="110"/>
      <c r="CD318" s="110"/>
      <c r="CG318" s="110"/>
      <c r="CN318" s="110"/>
      <c r="DK318" s="110"/>
      <c r="DW318" s="110"/>
      <c r="DY318" s="110"/>
      <c r="FW318" s="110"/>
      <c r="HF318" s="110"/>
      <c r="IA318" s="110"/>
      <c r="IG318" s="110"/>
      <c r="IH318" s="110"/>
      <c r="IK318" s="110"/>
      <c r="IT318" s="110"/>
    </row>
    <row r="319" customFormat="false" ht="15.6" hidden="false" customHeight="false" outlineLevel="0" collapsed="false">
      <c r="A319" s="106"/>
      <c r="E319" s="106"/>
      <c r="K319" s="108"/>
      <c r="O319" s="108"/>
      <c r="Q319" s="108"/>
      <c r="BS319" s="110"/>
      <c r="BV319" s="110"/>
      <c r="CD319" s="110"/>
      <c r="CG319" s="110"/>
      <c r="CN319" s="110"/>
      <c r="DK319" s="110"/>
      <c r="DW319" s="110"/>
      <c r="DY319" s="110"/>
      <c r="FW319" s="110"/>
      <c r="HF319" s="110"/>
      <c r="IA319" s="110"/>
      <c r="IG319" s="110"/>
      <c r="IH319" s="110"/>
      <c r="IK319" s="110"/>
      <c r="IT319" s="110"/>
    </row>
    <row r="320" customFormat="false" ht="15.6" hidden="false" customHeight="false" outlineLevel="0" collapsed="false">
      <c r="A320" s="106"/>
      <c r="E320" s="106"/>
      <c r="K320" s="108"/>
      <c r="O320" s="108"/>
      <c r="Q320" s="108"/>
      <c r="BS320" s="110"/>
      <c r="BV320" s="110"/>
      <c r="CD320" s="110"/>
      <c r="CG320" s="110"/>
      <c r="CN320" s="110"/>
      <c r="DK320" s="110"/>
      <c r="DW320" s="110"/>
      <c r="DY320" s="110"/>
      <c r="FW320" s="110"/>
      <c r="HF320" s="110"/>
      <c r="IA320" s="110"/>
      <c r="IG320" s="110"/>
      <c r="IH320" s="110"/>
      <c r="IK320" s="110"/>
      <c r="IT320" s="110"/>
    </row>
    <row r="321" customFormat="false" ht="15.6" hidden="false" customHeight="false" outlineLevel="0" collapsed="false">
      <c r="A321" s="106"/>
      <c r="E321" s="106"/>
      <c r="K321" s="108"/>
      <c r="O321" s="108"/>
      <c r="Q321" s="108"/>
      <c r="BS321" s="110"/>
      <c r="BV321" s="110"/>
      <c r="CD321" s="110"/>
      <c r="CG321" s="110"/>
      <c r="CN321" s="110"/>
      <c r="DK321" s="110"/>
      <c r="DW321" s="110"/>
      <c r="DY321" s="110"/>
      <c r="FW321" s="110"/>
      <c r="HF321" s="110"/>
      <c r="IA321" s="110"/>
      <c r="IG321" s="110"/>
      <c r="IH321" s="110"/>
      <c r="IK321" s="110"/>
      <c r="IT321" s="110"/>
    </row>
    <row r="322" customFormat="false" ht="15.6" hidden="false" customHeight="false" outlineLevel="0" collapsed="false">
      <c r="A322" s="106"/>
      <c r="E322" s="106"/>
      <c r="K322" s="108"/>
      <c r="O322" s="108"/>
      <c r="Q322" s="108"/>
      <c r="BS322" s="110"/>
      <c r="BV322" s="110"/>
      <c r="CD322" s="110"/>
      <c r="CG322" s="110"/>
      <c r="CN322" s="110"/>
      <c r="DK322" s="110"/>
      <c r="DW322" s="110"/>
      <c r="DY322" s="110"/>
      <c r="FW322" s="110"/>
      <c r="HF322" s="110"/>
      <c r="IA322" s="110"/>
      <c r="IG322" s="110"/>
      <c r="IH322" s="110"/>
      <c r="IK322" s="110"/>
      <c r="IT322" s="110"/>
    </row>
    <row r="323" customFormat="false" ht="15.6" hidden="false" customHeight="false" outlineLevel="0" collapsed="false">
      <c r="A323" s="106"/>
      <c r="E323" s="106"/>
      <c r="K323" s="108"/>
      <c r="O323" s="108"/>
      <c r="Q323" s="108"/>
      <c r="BS323" s="110"/>
      <c r="BV323" s="110"/>
      <c r="CD323" s="110"/>
      <c r="CG323" s="110"/>
      <c r="CN323" s="110"/>
      <c r="DK323" s="110"/>
      <c r="DW323" s="110"/>
      <c r="DY323" s="110"/>
      <c r="FW323" s="110"/>
      <c r="HF323" s="110"/>
      <c r="IA323" s="110"/>
      <c r="IG323" s="110"/>
      <c r="IH323" s="110"/>
      <c r="IK323" s="110"/>
      <c r="IT323" s="110"/>
    </row>
    <row r="324" customFormat="false" ht="15.6" hidden="false" customHeight="false" outlineLevel="0" collapsed="false">
      <c r="A324" s="106"/>
      <c r="E324" s="106"/>
      <c r="K324" s="108"/>
      <c r="O324" s="108"/>
      <c r="Q324" s="108"/>
      <c r="BS324" s="110"/>
      <c r="BV324" s="110"/>
      <c r="CD324" s="110"/>
      <c r="CG324" s="110"/>
      <c r="CN324" s="110"/>
      <c r="DK324" s="110"/>
      <c r="DW324" s="110"/>
      <c r="DY324" s="110"/>
      <c r="FW324" s="110"/>
      <c r="HF324" s="110"/>
      <c r="IA324" s="110"/>
      <c r="IG324" s="110"/>
      <c r="IH324" s="110"/>
      <c r="IK324" s="110"/>
      <c r="IT324" s="110"/>
    </row>
    <row r="325" customFormat="false" ht="15.6" hidden="false" customHeight="false" outlineLevel="0" collapsed="false">
      <c r="A325" s="106"/>
      <c r="E325" s="106"/>
      <c r="K325" s="108"/>
      <c r="O325" s="108"/>
      <c r="Q325" s="108"/>
      <c r="BS325" s="110"/>
      <c r="BV325" s="110"/>
      <c r="CD325" s="110"/>
      <c r="CG325" s="110"/>
      <c r="CN325" s="110"/>
      <c r="DK325" s="110"/>
      <c r="DW325" s="110"/>
      <c r="DY325" s="110"/>
      <c r="FW325" s="110"/>
      <c r="HF325" s="110"/>
      <c r="IA325" s="110"/>
      <c r="IG325" s="110"/>
      <c r="IH325" s="110"/>
      <c r="IK325" s="110"/>
      <c r="IT325" s="110"/>
    </row>
    <row r="326" customFormat="false" ht="15.6" hidden="false" customHeight="false" outlineLevel="0" collapsed="false">
      <c r="A326" s="106"/>
      <c r="E326" s="106"/>
      <c r="K326" s="108"/>
      <c r="O326" s="108"/>
      <c r="Q326" s="108"/>
      <c r="BS326" s="110"/>
      <c r="BV326" s="110"/>
      <c r="CD326" s="110"/>
      <c r="CG326" s="110"/>
      <c r="CN326" s="110"/>
      <c r="DK326" s="110"/>
      <c r="DW326" s="110"/>
      <c r="DY326" s="110"/>
      <c r="FW326" s="110"/>
      <c r="HF326" s="110"/>
      <c r="IA326" s="110"/>
      <c r="IG326" s="110"/>
      <c r="IH326" s="110"/>
      <c r="IK326" s="110"/>
      <c r="IT326" s="110"/>
    </row>
    <row r="327" customFormat="false" ht="15.6" hidden="false" customHeight="false" outlineLevel="0" collapsed="false">
      <c r="A327" s="106"/>
      <c r="E327" s="106"/>
      <c r="K327" s="108"/>
      <c r="O327" s="108"/>
      <c r="Q327" s="108"/>
      <c r="BS327" s="110"/>
      <c r="BV327" s="110"/>
      <c r="CD327" s="110"/>
      <c r="CG327" s="110"/>
      <c r="CN327" s="110"/>
      <c r="DK327" s="110"/>
      <c r="DW327" s="110"/>
      <c r="DY327" s="110"/>
      <c r="FW327" s="110"/>
      <c r="HF327" s="110"/>
      <c r="IA327" s="110"/>
      <c r="IG327" s="110"/>
      <c r="IH327" s="110"/>
      <c r="IK327" s="110"/>
      <c r="IT327" s="110"/>
    </row>
    <row r="328" customFormat="false" ht="15.6" hidden="false" customHeight="false" outlineLevel="0" collapsed="false">
      <c r="A328" s="106"/>
      <c r="E328" s="106"/>
      <c r="K328" s="108"/>
      <c r="O328" s="108"/>
      <c r="Q328" s="108"/>
      <c r="BS328" s="110"/>
      <c r="BV328" s="110"/>
      <c r="CD328" s="110"/>
      <c r="CG328" s="110"/>
      <c r="CN328" s="110"/>
      <c r="DK328" s="110"/>
      <c r="DW328" s="110"/>
      <c r="DY328" s="110"/>
      <c r="FW328" s="110"/>
      <c r="HF328" s="110"/>
      <c r="IA328" s="110"/>
      <c r="IG328" s="110"/>
      <c r="IH328" s="110"/>
      <c r="IK328" s="110"/>
      <c r="IT328" s="110"/>
    </row>
    <row r="329" customFormat="false" ht="15.6" hidden="false" customHeight="false" outlineLevel="0" collapsed="false">
      <c r="A329" s="106"/>
      <c r="E329" s="106"/>
      <c r="K329" s="108"/>
      <c r="O329" s="108"/>
      <c r="Q329" s="108"/>
      <c r="BS329" s="110"/>
      <c r="BV329" s="110"/>
      <c r="CD329" s="110"/>
      <c r="CG329" s="110"/>
      <c r="CN329" s="110"/>
      <c r="DK329" s="110"/>
      <c r="DW329" s="110"/>
      <c r="DY329" s="110"/>
      <c r="FW329" s="110"/>
      <c r="HF329" s="110"/>
      <c r="IA329" s="110"/>
      <c r="IG329" s="110"/>
      <c r="IH329" s="110"/>
      <c r="IK329" s="110"/>
      <c r="IT329" s="110"/>
    </row>
    <row r="330" customFormat="false" ht="15.6" hidden="false" customHeight="false" outlineLevel="0" collapsed="false">
      <c r="A330" s="106"/>
      <c r="E330" s="106"/>
      <c r="K330" s="108"/>
      <c r="O330" s="108"/>
      <c r="Q330" s="108"/>
      <c r="BS330" s="110"/>
      <c r="BV330" s="110"/>
      <c r="CD330" s="110"/>
      <c r="CG330" s="110"/>
      <c r="CN330" s="110"/>
      <c r="DK330" s="110"/>
      <c r="DW330" s="110"/>
      <c r="DY330" s="110"/>
      <c r="FW330" s="110"/>
      <c r="HF330" s="110"/>
      <c r="IA330" s="110"/>
      <c r="IG330" s="110"/>
      <c r="IH330" s="110"/>
      <c r="IK330" s="110"/>
      <c r="IT330" s="110"/>
    </row>
    <row r="331" customFormat="false" ht="15.6" hidden="false" customHeight="false" outlineLevel="0" collapsed="false">
      <c r="A331" s="106"/>
      <c r="E331" s="106"/>
      <c r="K331" s="108"/>
      <c r="O331" s="108"/>
      <c r="Q331" s="108"/>
      <c r="BS331" s="110"/>
      <c r="BV331" s="110"/>
      <c r="CD331" s="110"/>
      <c r="CG331" s="110"/>
      <c r="CN331" s="110"/>
      <c r="DK331" s="110"/>
      <c r="DW331" s="110"/>
      <c r="DY331" s="110"/>
      <c r="FW331" s="110"/>
      <c r="HF331" s="110"/>
      <c r="IA331" s="110"/>
      <c r="IG331" s="110"/>
      <c r="IH331" s="110"/>
      <c r="IK331" s="110"/>
      <c r="IT331" s="110"/>
    </row>
    <row r="332" customFormat="false" ht="15.6" hidden="false" customHeight="false" outlineLevel="0" collapsed="false">
      <c r="A332" s="106"/>
      <c r="E332" s="106"/>
      <c r="K332" s="108"/>
      <c r="O332" s="108"/>
      <c r="Q332" s="108"/>
      <c r="BS332" s="110"/>
      <c r="BV332" s="110"/>
      <c r="CD332" s="110"/>
      <c r="CG332" s="110"/>
      <c r="CN332" s="110"/>
      <c r="DK332" s="110"/>
      <c r="DW332" s="110"/>
      <c r="DY332" s="110"/>
      <c r="FW332" s="110"/>
      <c r="HF332" s="110"/>
      <c r="IA332" s="110"/>
      <c r="IG332" s="110"/>
      <c r="IH332" s="110"/>
      <c r="IK332" s="110"/>
      <c r="IT332" s="110"/>
    </row>
    <row r="333" customFormat="false" ht="15.6" hidden="false" customHeight="false" outlineLevel="0" collapsed="false">
      <c r="A333" s="106"/>
      <c r="E333" s="106"/>
      <c r="K333" s="108"/>
      <c r="O333" s="108"/>
      <c r="Q333" s="108"/>
      <c r="BS333" s="110"/>
      <c r="BV333" s="110"/>
      <c r="CD333" s="110"/>
      <c r="CG333" s="110"/>
      <c r="CN333" s="110"/>
      <c r="DK333" s="110"/>
      <c r="DW333" s="110"/>
      <c r="DY333" s="110"/>
      <c r="FW333" s="110"/>
      <c r="HF333" s="110"/>
      <c r="IA333" s="110"/>
      <c r="IG333" s="110"/>
      <c r="IH333" s="110"/>
      <c r="IK333" s="110"/>
      <c r="IT333" s="110"/>
    </row>
    <row r="334" customFormat="false" ht="15.6" hidden="false" customHeight="false" outlineLevel="0" collapsed="false">
      <c r="A334" s="106"/>
      <c r="E334" s="106"/>
      <c r="K334" s="108"/>
      <c r="O334" s="108"/>
      <c r="Q334" s="108"/>
      <c r="BS334" s="110"/>
      <c r="BV334" s="110"/>
      <c r="CD334" s="110"/>
      <c r="CG334" s="110"/>
      <c r="CN334" s="110"/>
      <c r="DK334" s="110"/>
      <c r="DW334" s="110"/>
      <c r="DY334" s="110"/>
      <c r="FW334" s="110"/>
      <c r="HF334" s="110"/>
      <c r="IA334" s="110"/>
      <c r="IG334" s="110"/>
      <c r="IH334" s="110"/>
      <c r="IK334" s="110"/>
      <c r="IT334" s="110"/>
    </row>
    <row r="335" customFormat="false" ht="15.6" hidden="false" customHeight="false" outlineLevel="0" collapsed="false">
      <c r="A335" s="106"/>
      <c r="E335" s="106"/>
      <c r="K335" s="108"/>
      <c r="O335" s="108"/>
      <c r="Q335" s="108"/>
      <c r="BS335" s="110"/>
      <c r="BV335" s="110"/>
      <c r="CD335" s="110"/>
      <c r="CG335" s="110"/>
      <c r="CN335" s="110"/>
      <c r="DK335" s="110"/>
      <c r="DW335" s="110"/>
      <c r="DY335" s="110"/>
      <c r="FW335" s="110"/>
      <c r="HF335" s="110"/>
      <c r="IA335" s="110"/>
      <c r="IG335" s="110"/>
      <c r="IH335" s="110"/>
      <c r="IK335" s="110"/>
      <c r="IT335" s="110"/>
    </row>
    <row r="336" customFormat="false" ht="15.6" hidden="false" customHeight="false" outlineLevel="0" collapsed="false">
      <c r="A336" s="106"/>
      <c r="E336" s="106"/>
      <c r="K336" s="108"/>
      <c r="O336" s="108"/>
      <c r="Q336" s="108"/>
      <c r="BS336" s="110"/>
      <c r="BV336" s="110"/>
      <c r="CD336" s="110"/>
      <c r="CG336" s="110"/>
      <c r="CN336" s="110"/>
      <c r="DK336" s="110"/>
      <c r="DW336" s="110"/>
      <c r="DY336" s="110"/>
      <c r="FW336" s="110"/>
      <c r="HF336" s="110"/>
      <c r="IA336" s="110"/>
      <c r="IG336" s="110"/>
      <c r="IH336" s="110"/>
      <c r="IK336" s="110"/>
      <c r="IT336" s="110"/>
    </row>
    <row r="337" customFormat="false" ht="15.6" hidden="false" customHeight="false" outlineLevel="0" collapsed="false">
      <c r="A337" s="106"/>
      <c r="E337" s="106"/>
      <c r="K337" s="108"/>
      <c r="O337" s="108"/>
      <c r="Q337" s="108"/>
      <c r="BS337" s="110"/>
      <c r="BV337" s="110"/>
      <c r="CD337" s="110"/>
      <c r="CG337" s="110"/>
      <c r="CN337" s="110"/>
      <c r="DK337" s="110"/>
      <c r="DW337" s="110"/>
      <c r="DY337" s="110"/>
      <c r="FW337" s="110"/>
      <c r="HF337" s="110"/>
      <c r="IA337" s="110"/>
      <c r="IG337" s="110"/>
      <c r="IH337" s="110"/>
      <c r="IK337" s="110"/>
      <c r="IT337" s="110"/>
    </row>
    <row r="338" customFormat="false" ht="15.6" hidden="false" customHeight="false" outlineLevel="0" collapsed="false">
      <c r="A338" s="106"/>
      <c r="E338" s="106"/>
      <c r="K338" s="108"/>
      <c r="O338" s="108"/>
      <c r="Q338" s="108"/>
      <c r="BS338" s="110"/>
      <c r="BV338" s="110"/>
      <c r="CD338" s="110"/>
      <c r="CG338" s="110"/>
      <c r="CN338" s="110"/>
      <c r="DK338" s="110"/>
      <c r="DW338" s="110"/>
      <c r="DY338" s="110"/>
      <c r="FW338" s="110"/>
      <c r="HF338" s="110"/>
      <c r="IA338" s="110"/>
      <c r="IG338" s="110"/>
      <c r="IH338" s="110"/>
      <c r="IK338" s="110"/>
      <c r="IT338" s="110"/>
    </row>
    <row r="339" customFormat="false" ht="15.6" hidden="false" customHeight="false" outlineLevel="0" collapsed="false">
      <c r="A339" s="106"/>
      <c r="E339" s="106"/>
      <c r="K339" s="108"/>
      <c r="O339" s="108"/>
      <c r="Q339" s="108"/>
      <c r="BS339" s="110"/>
      <c r="BV339" s="110"/>
      <c r="CD339" s="110"/>
      <c r="CG339" s="110"/>
      <c r="CN339" s="110"/>
      <c r="DK339" s="110"/>
      <c r="DW339" s="110"/>
      <c r="DY339" s="110"/>
      <c r="FW339" s="110"/>
      <c r="HF339" s="110"/>
      <c r="IA339" s="110"/>
      <c r="IG339" s="110"/>
      <c r="IH339" s="110"/>
      <c r="IK339" s="110"/>
      <c r="IT339" s="110"/>
    </row>
    <row r="340" customFormat="false" ht="15.6" hidden="false" customHeight="false" outlineLevel="0" collapsed="false">
      <c r="A340" s="106"/>
      <c r="E340" s="106"/>
      <c r="K340" s="108"/>
      <c r="O340" s="108"/>
      <c r="Q340" s="108"/>
      <c r="BS340" s="110"/>
      <c r="BV340" s="110"/>
      <c r="CD340" s="110"/>
      <c r="CG340" s="110"/>
      <c r="CN340" s="110"/>
      <c r="DK340" s="110"/>
      <c r="DW340" s="110"/>
      <c r="DY340" s="110"/>
      <c r="FW340" s="110"/>
      <c r="HF340" s="110"/>
      <c r="IA340" s="110"/>
      <c r="IG340" s="110"/>
      <c r="IH340" s="110"/>
      <c r="IK340" s="110"/>
      <c r="IT340" s="110"/>
    </row>
    <row r="341" customFormat="false" ht="15.6" hidden="false" customHeight="false" outlineLevel="0" collapsed="false">
      <c r="A341" s="106"/>
      <c r="E341" s="106"/>
      <c r="K341" s="108"/>
      <c r="O341" s="108"/>
      <c r="Q341" s="108"/>
      <c r="BS341" s="110"/>
      <c r="BV341" s="110"/>
      <c r="CD341" s="110"/>
      <c r="CG341" s="110"/>
      <c r="CN341" s="110"/>
      <c r="DK341" s="110"/>
      <c r="DW341" s="110"/>
      <c r="DY341" s="110"/>
      <c r="FW341" s="110"/>
      <c r="HF341" s="110"/>
      <c r="IA341" s="110"/>
      <c r="IG341" s="110"/>
      <c r="IH341" s="110"/>
      <c r="IK341" s="110"/>
      <c r="IT341" s="110"/>
    </row>
    <row r="342" customFormat="false" ht="15.6" hidden="false" customHeight="false" outlineLevel="0" collapsed="false">
      <c r="A342" s="106"/>
      <c r="E342" s="106"/>
      <c r="K342" s="108"/>
      <c r="O342" s="108"/>
      <c r="Q342" s="108"/>
      <c r="BS342" s="110"/>
      <c r="BV342" s="110"/>
      <c r="CD342" s="110"/>
      <c r="CG342" s="110"/>
      <c r="CN342" s="110"/>
      <c r="DK342" s="110"/>
      <c r="DW342" s="110"/>
      <c r="DY342" s="110"/>
      <c r="FW342" s="110"/>
      <c r="HF342" s="110"/>
      <c r="IA342" s="110"/>
      <c r="IG342" s="110"/>
      <c r="IH342" s="110"/>
      <c r="IK342" s="110"/>
      <c r="IT342" s="110"/>
    </row>
    <row r="343" customFormat="false" ht="15.6" hidden="false" customHeight="false" outlineLevel="0" collapsed="false">
      <c r="A343" s="106"/>
      <c r="E343" s="106"/>
      <c r="K343" s="108"/>
      <c r="O343" s="108"/>
      <c r="Q343" s="108"/>
      <c r="BS343" s="110"/>
      <c r="BV343" s="110"/>
      <c r="CD343" s="110"/>
      <c r="CG343" s="110"/>
      <c r="CN343" s="110"/>
      <c r="DK343" s="110"/>
      <c r="DW343" s="110"/>
      <c r="DY343" s="110"/>
      <c r="FW343" s="110"/>
      <c r="HF343" s="110"/>
      <c r="IA343" s="110"/>
      <c r="IG343" s="110"/>
      <c r="IH343" s="110"/>
      <c r="IK343" s="110"/>
      <c r="IT343" s="110"/>
    </row>
    <row r="344" customFormat="false" ht="15.6" hidden="false" customHeight="false" outlineLevel="0" collapsed="false">
      <c r="A344" s="106"/>
      <c r="E344" s="106"/>
      <c r="K344" s="108"/>
      <c r="O344" s="108"/>
      <c r="Q344" s="108"/>
      <c r="BS344" s="110"/>
      <c r="BV344" s="110"/>
      <c r="CD344" s="110"/>
      <c r="CG344" s="110"/>
      <c r="CN344" s="110"/>
      <c r="DK344" s="110"/>
      <c r="DW344" s="110"/>
      <c r="DY344" s="110"/>
      <c r="FW344" s="110"/>
      <c r="HF344" s="110"/>
      <c r="IA344" s="110"/>
      <c r="IG344" s="110"/>
      <c r="IH344" s="110"/>
      <c r="IK344" s="110"/>
      <c r="IT344" s="110"/>
    </row>
    <row r="345" customFormat="false" ht="15.6" hidden="false" customHeight="false" outlineLevel="0" collapsed="false">
      <c r="A345" s="106"/>
      <c r="E345" s="106"/>
      <c r="K345" s="108"/>
      <c r="O345" s="108"/>
      <c r="Q345" s="108"/>
      <c r="BS345" s="110"/>
      <c r="BV345" s="110"/>
      <c r="CD345" s="110"/>
      <c r="CG345" s="110"/>
      <c r="CN345" s="110"/>
      <c r="DK345" s="110"/>
      <c r="DW345" s="110"/>
      <c r="DY345" s="110"/>
      <c r="FW345" s="110"/>
      <c r="HF345" s="110"/>
      <c r="IA345" s="110"/>
      <c r="IG345" s="110"/>
      <c r="IH345" s="110"/>
      <c r="IK345" s="110"/>
      <c r="IT345" s="110"/>
    </row>
    <row r="346" customFormat="false" ht="15.6" hidden="false" customHeight="false" outlineLevel="0" collapsed="false">
      <c r="A346" s="106"/>
      <c r="E346" s="106"/>
      <c r="K346" s="108"/>
      <c r="O346" s="108"/>
      <c r="Q346" s="108"/>
      <c r="BS346" s="110"/>
      <c r="BV346" s="110"/>
      <c r="CD346" s="110"/>
      <c r="CG346" s="110"/>
      <c r="CN346" s="110"/>
      <c r="DK346" s="110"/>
      <c r="DW346" s="110"/>
      <c r="DY346" s="110"/>
      <c r="FW346" s="110"/>
      <c r="HF346" s="110"/>
      <c r="IA346" s="110"/>
      <c r="IG346" s="110"/>
      <c r="IH346" s="110"/>
      <c r="IK346" s="110"/>
      <c r="IT346" s="110"/>
    </row>
    <row r="347" customFormat="false" ht="15.6" hidden="false" customHeight="false" outlineLevel="0" collapsed="false">
      <c r="A347" s="106"/>
      <c r="E347" s="106"/>
      <c r="K347" s="108"/>
      <c r="O347" s="108"/>
      <c r="Q347" s="108"/>
      <c r="BS347" s="110"/>
      <c r="BV347" s="110"/>
      <c r="CD347" s="110"/>
      <c r="CG347" s="110"/>
      <c r="CN347" s="110"/>
      <c r="DK347" s="110"/>
      <c r="DW347" s="110"/>
      <c r="DY347" s="110"/>
      <c r="FW347" s="110"/>
      <c r="HF347" s="110"/>
      <c r="IA347" s="110"/>
      <c r="IG347" s="110"/>
      <c r="IH347" s="110"/>
      <c r="IK347" s="110"/>
      <c r="IT347" s="110"/>
    </row>
    <row r="348" customFormat="false" ht="15.6" hidden="false" customHeight="false" outlineLevel="0" collapsed="false">
      <c r="A348" s="106"/>
      <c r="E348" s="106"/>
      <c r="K348" s="108"/>
      <c r="O348" s="108"/>
      <c r="Q348" s="108"/>
      <c r="BS348" s="110"/>
      <c r="BV348" s="110"/>
      <c r="CD348" s="110"/>
      <c r="CG348" s="110"/>
      <c r="CN348" s="110"/>
      <c r="DK348" s="110"/>
      <c r="DW348" s="110"/>
      <c r="DY348" s="110"/>
      <c r="FW348" s="110"/>
      <c r="HF348" s="110"/>
      <c r="IA348" s="110"/>
      <c r="IG348" s="110"/>
      <c r="IH348" s="110"/>
      <c r="IK348" s="110"/>
      <c r="IT348" s="110"/>
    </row>
    <row r="349" customFormat="false" ht="15.6" hidden="false" customHeight="false" outlineLevel="0" collapsed="false">
      <c r="A349" s="106"/>
      <c r="E349" s="106"/>
      <c r="K349" s="108"/>
      <c r="O349" s="108"/>
      <c r="Q349" s="108"/>
      <c r="BS349" s="110"/>
      <c r="BV349" s="110"/>
      <c r="CD349" s="110"/>
      <c r="CG349" s="110"/>
      <c r="CN349" s="110"/>
      <c r="DK349" s="110"/>
      <c r="DW349" s="110"/>
      <c r="DY349" s="110"/>
      <c r="FW349" s="110"/>
      <c r="HF349" s="110"/>
      <c r="IA349" s="110"/>
      <c r="IG349" s="110"/>
      <c r="IH349" s="110"/>
      <c r="IK349" s="110"/>
      <c r="IT349" s="110"/>
    </row>
    <row r="350" customFormat="false" ht="15.6" hidden="false" customHeight="false" outlineLevel="0" collapsed="false">
      <c r="A350" s="106"/>
      <c r="E350" s="106"/>
      <c r="K350" s="108"/>
      <c r="O350" s="108"/>
      <c r="Q350" s="108"/>
      <c r="BS350" s="110"/>
      <c r="BV350" s="110"/>
      <c r="CD350" s="110"/>
      <c r="CG350" s="110"/>
      <c r="CN350" s="110"/>
      <c r="DK350" s="110"/>
      <c r="DW350" s="110"/>
      <c r="DY350" s="110"/>
      <c r="FW350" s="110"/>
      <c r="HF350" s="110"/>
      <c r="IA350" s="110"/>
      <c r="IG350" s="110"/>
      <c r="IH350" s="110"/>
      <c r="IK350" s="110"/>
      <c r="IT350" s="110"/>
    </row>
    <row r="351" customFormat="false" ht="15.6" hidden="false" customHeight="false" outlineLevel="0" collapsed="false">
      <c r="A351" s="106"/>
      <c r="E351" s="106"/>
      <c r="K351" s="108"/>
      <c r="O351" s="108"/>
      <c r="Q351" s="108"/>
      <c r="BS351" s="110"/>
      <c r="BV351" s="110"/>
      <c r="CD351" s="110"/>
      <c r="CG351" s="110"/>
      <c r="CN351" s="110"/>
      <c r="DK351" s="110"/>
      <c r="DW351" s="110"/>
      <c r="DY351" s="110"/>
      <c r="FW351" s="110"/>
      <c r="HF351" s="110"/>
      <c r="IA351" s="110"/>
      <c r="IG351" s="110"/>
      <c r="IH351" s="110"/>
      <c r="IK351" s="110"/>
      <c r="IT351" s="110"/>
    </row>
    <row r="352" customFormat="false" ht="15.6" hidden="false" customHeight="false" outlineLevel="0" collapsed="false">
      <c r="A352" s="106"/>
      <c r="E352" s="106"/>
      <c r="K352" s="108"/>
      <c r="O352" s="108"/>
      <c r="Q352" s="108"/>
      <c r="BS352" s="110"/>
      <c r="BV352" s="110"/>
      <c r="CD352" s="110"/>
      <c r="CG352" s="110"/>
      <c r="CN352" s="110"/>
      <c r="DK352" s="110"/>
      <c r="DW352" s="110"/>
      <c r="DY352" s="110"/>
      <c r="FW352" s="110"/>
      <c r="HF352" s="110"/>
      <c r="IA352" s="110"/>
      <c r="IG352" s="110"/>
      <c r="IH352" s="110"/>
      <c r="IK352" s="110"/>
      <c r="IT352" s="110"/>
    </row>
    <row r="353" customFormat="false" ht="15.6" hidden="false" customHeight="false" outlineLevel="0" collapsed="false">
      <c r="A353" s="106"/>
      <c r="E353" s="106"/>
      <c r="K353" s="108"/>
      <c r="O353" s="108"/>
      <c r="Q353" s="108"/>
      <c r="BS353" s="110"/>
      <c r="BV353" s="110"/>
      <c r="CD353" s="110"/>
      <c r="CG353" s="110"/>
      <c r="CN353" s="110"/>
      <c r="DK353" s="110"/>
      <c r="DW353" s="110"/>
      <c r="DY353" s="110"/>
      <c r="FW353" s="110"/>
      <c r="HF353" s="110"/>
      <c r="IA353" s="110"/>
      <c r="IG353" s="110"/>
      <c r="IH353" s="110"/>
      <c r="IK353" s="110"/>
      <c r="IT353" s="110"/>
    </row>
    <row r="354" customFormat="false" ht="15.6" hidden="false" customHeight="false" outlineLevel="0" collapsed="false">
      <c r="A354" s="106"/>
      <c r="E354" s="106"/>
      <c r="K354" s="108"/>
      <c r="O354" s="108"/>
      <c r="Q354" s="108"/>
      <c r="BS354" s="110"/>
      <c r="BV354" s="110"/>
      <c r="CD354" s="110"/>
      <c r="CG354" s="110"/>
      <c r="CN354" s="110"/>
      <c r="DK354" s="110"/>
      <c r="DW354" s="110"/>
      <c r="DY354" s="110"/>
      <c r="FW354" s="110"/>
      <c r="HF354" s="110"/>
      <c r="IA354" s="110"/>
      <c r="IG354" s="110"/>
      <c r="IH354" s="110"/>
      <c r="IK354" s="110"/>
      <c r="IT354" s="110"/>
    </row>
    <row r="355" customFormat="false" ht="15.6" hidden="false" customHeight="false" outlineLevel="0" collapsed="false">
      <c r="A355" s="106"/>
      <c r="E355" s="106"/>
      <c r="K355" s="108"/>
      <c r="O355" s="108"/>
      <c r="Q355" s="108"/>
      <c r="BS355" s="110"/>
      <c r="BV355" s="110"/>
      <c r="CD355" s="110"/>
      <c r="CG355" s="110"/>
      <c r="CN355" s="110"/>
      <c r="DK355" s="110"/>
      <c r="DW355" s="110"/>
      <c r="DY355" s="110"/>
      <c r="FW355" s="110"/>
      <c r="HF355" s="110"/>
      <c r="IA355" s="110"/>
      <c r="IG355" s="110"/>
      <c r="IH355" s="110"/>
      <c r="IK355" s="110"/>
      <c r="IT355" s="110"/>
    </row>
    <row r="356" customFormat="false" ht="15.6" hidden="false" customHeight="false" outlineLevel="0" collapsed="false">
      <c r="A356" s="106"/>
      <c r="E356" s="106"/>
      <c r="K356" s="108"/>
      <c r="O356" s="108"/>
      <c r="Q356" s="108"/>
      <c r="BS356" s="110"/>
      <c r="BV356" s="110"/>
      <c r="CD356" s="110"/>
      <c r="CG356" s="110"/>
      <c r="CN356" s="110"/>
      <c r="DK356" s="110"/>
      <c r="DW356" s="110"/>
      <c r="DY356" s="110"/>
      <c r="FW356" s="110"/>
      <c r="HF356" s="110"/>
      <c r="IA356" s="110"/>
      <c r="IG356" s="110"/>
      <c r="IH356" s="110"/>
      <c r="IK356" s="110"/>
      <c r="IT356" s="110"/>
    </row>
    <row r="357" customFormat="false" ht="15.6" hidden="false" customHeight="false" outlineLevel="0" collapsed="false">
      <c r="A357" s="106"/>
      <c r="E357" s="106"/>
      <c r="K357" s="108"/>
      <c r="O357" s="108"/>
      <c r="Q357" s="108"/>
      <c r="BS357" s="110"/>
      <c r="BV357" s="110"/>
      <c r="CD357" s="110"/>
      <c r="CG357" s="110"/>
      <c r="CN357" s="110"/>
      <c r="DK357" s="110"/>
      <c r="DW357" s="110"/>
      <c r="DY357" s="110"/>
      <c r="FW357" s="110"/>
      <c r="HF357" s="110"/>
      <c r="IA357" s="110"/>
      <c r="IG357" s="110"/>
      <c r="IH357" s="110"/>
      <c r="IK357" s="110"/>
      <c r="IT357" s="110"/>
    </row>
    <row r="358" customFormat="false" ht="15.6" hidden="false" customHeight="false" outlineLevel="0" collapsed="false">
      <c r="A358" s="106"/>
      <c r="E358" s="106"/>
      <c r="K358" s="108"/>
      <c r="O358" s="108"/>
      <c r="Q358" s="108"/>
      <c r="BS358" s="110"/>
      <c r="BV358" s="110"/>
      <c r="CD358" s="110"/>
      <c r="CG358" s="110"/>
      <c r="CN358" s="110"/>
      <c r="DK358" s="110"/>
      <c r="DW358" s="110"/>
      <c r="DY358" s="110"/>
      <c r="FW358" s="110"/>
      <c r="HF358" s="110"/>
      <c r="IA358" s="110"/>
      <c r="IG358" s="110"/>
      <c r="IH358" s="110"/>
      <c r="IK358" s="110"/>
      <c r="IT358" s="110"/>
    </row>
    <row r="359" customFormat="false" ht="15.6" hidden="false" customHeight="false" outlineLevel="0" collapsed="false">
      <c r="A359" s="106"/>
      <c r="E359" s="106"/>
      <c r="K359" s="108"/>
      <c r="O359" s="108"/>
      <c r="Q359" s="108"/>
      <c r="BS359" s="110"/>
      <c r="BV359" s="110"/>
      <c r="CD359" s="110"/>
      <c r="CG359" s="110"/>
      <c r="CN359" s="110"/>
      <c r="DK359" s="110"/>
      <c r="DW359" s="110"/>
      <c r="DY359" s="110"/>
      <c r="FW359" s="110"/>
      <c r="HF359" s="110"/>
      <c r="IA359" s="110"/>
      <c r="IG359" s="110"/>
      <c r="IH359" s="110"/>
      <c r="IK359" s="110"/>
      <c r="IT359" s="110"/>
    </row>
    <row r="360" customFormat="false" ht="15.6" hidden="false" customHeight="false" outlineLevel="0" collapsed="false">
      <c r="A360" s="106"/>
      <c r="E360" s="106"/>
      <c r="K360" s="108"/>
      <c r="O360" s="108"/>
      <c r="Q360" s="108"/>
      <c r="BS360" s="110"/>
      <c r="BV360" s="110"/>
      <c r="CD360" s="110"/>
      <c r="CG360" s="110"/>
      <c r="CN360" s="110"/>
      <c r="DK360" s="110"/>
      <c r="DW360" s="110"/>
      <c r="DY360" s="110"/>
      <c r="FW360" s="110"/>
      <c r="HF360" s="110"/>
      <c r="IA360" s="110"/>
      <c r="IG360" s="110"/>
      <c r="IH360" s="110"/>
      <c r="IK360" s="110"/>
      <c r="IT360" s="110"/>
    </row>
    <row r="361" customFormat="false" ht="15.6" hidden="false" customHeight="false" outlineLevel="0" collapsed="false">
      <c r="A361" s="106"/>
      <c r="E361" s="106"/>
      <c r="K361" s="108"/>
      <c r="O361" s="108"/>
      <c r="Q361" s="108"/>
      <c r="BS361" s="110"/>
      <c r="BV361" s="110"/>
      <c r="CD361" s="110"/>
      <c r="CG361" s="110"/>
      <c r="CN361" s="110"/>
      <c r="DK361" s="110"/>
      <c r="DW361" s="110"/>
      <c r="DY361" s="110"/>
      <c r="FW361" s="110"/>
      <c r="HF361" s="110"/>
      <c r="IA361" s="110"/>
      <c r="IG361" s="110"/>
      <c r="IH361" s="110"/>
      <c r="IK361" s="110"/>
      <c r="IT361" s="110"/>
    </row>
    <row r="362" customFormat="false" ht="15.6" hidden="false" customHeight="false" outlineLevel="0" collapsed="false">
      <c r="A362" s="106"/>
      <c r="E362" s="106"/>
      <c r="K362" s="108"/>
      <c r="O362" s="108"/>
      <c r="Q362" s="108"/>
      <c r="BS362" s="110"/>
      <c r="BV362" s="110"/>
      <c r="CD362" s="110"/>
      <c r="CG362" s="110"/>
      <c r="CN362" s="110"/>
      <c r="DK362" s="110"/>
      <c r="DW362" s="110"/>
      <c r="DY362" s="110"/>
      <c r="FW362" s="110"/>
      <c r="HF362" s="110"/>
      <c r="IA362" s="110"/>
      <c r="IG362" s="110"/>
      <c r="IH362" s="110"/>
      <c r="IK362" s="110"/>
      <c r="IT362" s="110"/>
    </row>
    <row r="363" customFormat="false" ht="15.6" hidden="false" customHeight="false" outlineLevel="0" collapsed="false">
      <c r="A363" s="106"/>
      <c r="E363" s="106"/>
      <c r="K363" s="108"/>
      <c r="O363" s="108"/>
      <c r="Q363" s="108"/>
      <c r="BS363" s="110"/>
      <c r="BV363" s="110"/>
      <c r="CD363" s="110"/>
      <c r="CG363" s="110"/>
      <c r="CN363" s="110"/>
      <c r="DK363" s="110"/>
      <c r="DW363" s="110"/>
      <c r="DY363" s="110"/>
      <c r="FW363" s="110"/>
      <c r="HF363" s="110"/>
      <c r="IA363" s="110"/>
      <c r="IG363" s="110"/>
      <c r="IH363" s="110"/>
      <c r="IK363" s="110"/>
      <c r="IT363" s="110"/>
    </row>
    <row r="364" customFormat="false" ht="15.6" hidden="false" customHeight="false" outlineLevel="0" collapsed="false">
      <c r="A364" s="106"/>
      <c r="E364" s="106"/>
      <c r="K364" s="108"/>
      <c r="O364" s="108"/>
      <c r="Q364" s="108"/>
      <c r="BS364" s="110"/>
      <c r="BV364" s="110"/>
      <c r="CD364" s="110"/>
      <c r="CG364" s="110"/>
      <c r="CN364" s="110"/>
      <c r="DK364" s="110"/>
      <c r="DW364" s="110"/>
      <c r="DY364" s="110"/>
      <c r="FW364" s="110"/>
      <c r="HF364" s="110"/>
      <c r="IA364" s="110"/>
      <c r="IG364" s="110"/>
      <c r="IH364" s="110"/>
      <c r="IK364" s="110"/>
      <c r="IT364" s="110"/>
    </row>
    <row r="365" customFormat="false" ht="15.6" hidden="false" customHeight="false" outlineLevel="0" collapsed="false">
      <c r="A365" s="106"/>
      <c r="E365" s="106"/>
      <c r="K365" s="108"/>
      <c r="O365" s="108"/>
      <c r="Q365" s="108"/>
      <c r="BS365" s="110"/>
      <c r="BV365" s="110"/>
      <c r="CD365" s="110"/>
      <c r="CG365" s="110"/>
      <c r="CN365" s="110"/>
      <c r="DK365" s="110"/>
      <c r="DW365" s="110"/>
      <c r="DY365" s="110"/>
      <c r="FW365" s="110"/>
      <c r="HF365" s="110"/>
      <c r="IA365" s="110"/>
      <c r="IG365" s="110"/>
      <c r="IH365" s="110"/>
      <c r="IK365" s="110"/>
      <c r="IT365" s="110"/>
    </row>
    <row r="366" customFormat="false" ht="15.6" hidden="false" customHeight="false" outlineLevel="0" collapsed="false">
      <c r="A366" s="106"/>
      <c r="E366" s="106"/>
      <c r="K366" s="108"/>
      <c r="O366" s="108"/>
      <c r="Q366" s="108"/>
      <c r="BS366" s="110"/>
      <c r="BV366" s="110"/>
      <c r="CD366" s="110"/>
      <c r="CG366" s="110"/>
      <c r="CN366" s="110"/>
      <c r="DK366" s="110"/>
      <c r="DW366" s="110"/>
      <c r="DY366" s="110"/>
      <c r="FW366" s="110"/>
      <c r="HF366" s="110"/>
      <c r="IA366" s="110"/>
      <c r="IG366" s="110"/>
      <c r="IH366" s="110"/>
      <c r="IK366" s="110"/>
      <c r="IT366" s="110"/>
    </row>
    <row r="367" customFormat="false" ht="15.6" hidden="false" customHeight="false" outlineLevel="0" collapsed="false">
      <c r="A367" s="106"/>
      <c r="E367" s="106"/>
      <c r="K367" s="108"/>
      <c r="O367" s="108"/>
      <c r="Q367" s="108"/>
      <c r="BS367" s="110"/>
      <c r="BV367" s="110"/>
      <c r="CD367" s="110"/>
      <c r="CG367" s="110"/>
      <c r="CN367" s="110"/>
      <c r="DK367" s="110"/>
      <c r="DW367" s="110"/>
      <c r="DY367" s="110"/>
      <c r="FW367" s="110"/>
      <c r="HF367" s="110"/>
      <c r="IA367" s="110"/>
      <c r="IG367" s="110"/>
      <c r="IH367" s="110"/>
      <c r="IK367" s="110"/>
      <c r="IT367" s="110"/>
    </row>
    <row r="368" customFormat="false" ht="15.6" hidden="false" customHeight="false" outlineLevel="0" collapsed="false">
      <c r="A368" s="106"/>
      <c r="E368" s="106"/>
      <c r="K368" s="108"/>
      <c r="O368" s="108"/>
      <c r="Q368" s="108"/>
      <c r="BS368" s="110"/>
      <c r="BV368" s="110"/>
      <c r="CD368" s="110"/>
      <c r="CG368" s="110"/>
      <c r="CN368" s="110"/>
      <c r="DK368" s="110"/>
      <c r="DW368" s="110"/>
      <c r="DY368" s="110"/>
      <c r="FW368" s="110"/>
      <c r="HF368" s="110"/>
      <c r="IA368" s="110"/>
      <c r="IG368" s="110"/>
      <c r="IH368" s="110"/>
      <c r="IK368" s="110"/>
      <c r="IT368" s="110"/>
    </row>
    <row r="369" customFormat="false" ht="15.6" hidden="false" customHeight="false" outlineLevel="0" collapsed="false">
      <c r="A369" s="106"/>
      <c r="E369" s="106"/>
      <c r="K369" s="108"/>
      <c r="O369" s="108"/>
      <c r="Q369" s="108"/>
      <c r="BS369" s="110"/>
      <c r="BV369" s="110"/>
      <c r="CD369" s="110"/>
      <c r="CG369" s="110"/>
      <c r="CN369" s="110"/>
      <c r="DK369" s="110"/>
      <c r="DW369" s="110"/>
      <c r="DY369" s="110"/>
      <c r="FW369" s="110"/>
      <c r="HF369" s="110"/>
      <c r="IA369" s="110"/>
      <c r="IG369" s="110"/>
      <c r="IH369" s="110"/>
      <c r="IK369" s="110"/>
      <c r="IT369" s="110"/>
    </row>
    <row r="370" customFormat="false" ht="15.6" hidden="false" customHeight="false" outlineLevel="0" collapsed="false">
      <c r="A370" s="106"/>
      <c r="E370" s="106"/>
      <c r="K370" s="108"/>
      <c r="O370" s="108"/>
      <c r="Q370" s="108"/>
      <c r="BS370" s="110"/>
      <c r="BV370" s="110"/>
      <c r="CD370" s="110"/>
      <c r="CG370" s="110"/>
      <c r="CN370" s="110"/>
      <c r="DK370" s="110"/>
      <c r="DW370" s="110"/>
      <c r="DY370" s="110"/>
      <c r="FW370" s="110"/>
      <c r="HF370" s="110"/>
      <c r="IA370" s="110"/>
      <c r="IG370" s="110"/>
      <c r="IH370" s="110"/>
      <c r="IK370" s="110"/>
      <c r="IT370" s="110"/>
    </row>
    <row r="371" customFormat="false" ht="15.6" hidden="false" customHeight="false" outlineLevel="0" collapsed="false">
      <c r="A371" s="106"/>
      <c r="E371" s="106"/>
      <c r="K371" s="108"/>
      <c r="O371" s="108"/>
      <c r="Q371" s="108"/>
      <c r="BS371" s="110"/>
      <c r="BV371" s="110"/>
      <c r="CD371" s="110"/>
      <c r="CG371" s="110"/>
      <c r="CN371" s="110"/>
      <c r="DK371" s="110"/>
      <c r="DW371" s="110"/>
      <c r="DY371" s="110"/>
      <c r="FW371" s="110"/>
      <c r="HF371" s="110"/>
      <c r="IA371" s="110"/>
      <c r="IG371" s="110"/>
      <c r="IH371" s="110"/>
      <c r="IK371" s="110"/>
      <c r="IT371" s="110"/>
    </row>
    <row r="372" customFormat="false" ht="15.6" hidden="false" customHeight="false" outlineLevel="0" collapsed="false">
      <c r="A372" s="106"/>
      <c r="E372" s="106"/>
      <c r="K372" s="108"/>
      <c r="O372" s="108"/>
      <c r="Q372" s="108"/>
      <c r="BS372" s="110"/>
      <c r="BV372" s="110"/>
      <c r="CD372" s="110"/>
      <c r="CG372" s="110"/>
      <c r="CN372" s="110"/>
      <c r="DK372" s="110"/>
      <c r="DW372" s="110"/>
      <c r="DY372" s="110"/>
      <c r="FW372" s="110"/>
      <c r="HF372" s="110"/>
      <c r="IA372" s="110"/>
      <c r="IG372" s="110"/>
      <c r="IH372" s="110"/>
      <c r="IK372" s="110"/>
      <c r="IT372" s="110"/>
    </row>
    <row r="373" customFormat="false" ht="15.6" hidden="false" customHeight="false" outlineLevel="0" collapsed="false">
      <c r="A373" s="106"/>
      <c r="E373" s="106"/>
      <c r="K373" s="108"/>
      <c r="O373" s="108"/>
      <c r="Q373" s="108"/>
      <c r="BS373" s="110"/>
      <c r="BV373" s="110"/>
      <c r="CD373" s="110"/>
      <c r="CG373" s="110"/>
      <c r="CN373" s="110"/>
      <c r="DK373" s="110"/>
      <c r="DW373" s="110"/>
      <c r="DY373" s="110"/>
      <c r="FW373" s="110"/>
      <c r="HF373" s="110"/>
      <c r="IA373" s="110"/>
      <c r="IG373" s="110"/>
      <c r="IH373" s="110"/>
      <c r="IK373" s="110"/>
      <c r="IT373" s="110"/>
    </row>
    <row r="374" customFormat="false" ht="15.6" hidden="false" customHeight="false" outlineLevel="0" collapsed="false">
      <c r="A374" s="106"/>
      <c r="E374" s="106"/>
      <c r="K374" s="108"/>
      <c r="O374" s="108"/>
      <c r="Q374" s="108"/>
      <c r="BS374" s="110"/>
      <c r="BV374" s="110"/>
      <c r="CD374" s="110"/>
      <c r="CG374" s="110"/>
      <c r="CN374" s="110"/>
      <c r="DK374" s="110"/>
      <c r="DW374" s="110"/>
      <c r="DY374" s="110"/>
      <c r="FW374" s="110"/>
      <c r="HF374" s="110"/>
      <c r="IA374" s="110"/>
      <c r="IG374" s="110"/>
      <c r="IH374" s="110"/>
      <c r="IK374" s="110"/>
      <c r="IT374" s="110"/>
    </row>
    <row r="375" customFormat="false" ht="15.6" hidden="false" customHeight="false" outlineLevel="0" collapsed="false">
      <c r="A375" s="106"/>
      <c r="E375" s="106"/>
      <c r="K375" s="108"/>
      <c r="O375" s="108"/>
      <c r="Q375" s="108"/>
      <c r="BS375" s="110"/>
      <c r="BV375" s="110"/>
      <c r="CD375" s="110"/>
      <c r="CG375" s="110"/>
      <c r="CN375" s="110"/>
      <c r="DK375" s="110"/>
      <c r="DW375" s="110"/>
      <c r="DY375" s="110"/>
      <c r="FW375" s="110"/>
      <c r="HF375" s="110"/>
      <c r="IA375" s="110"/>
      <c r="IG375" s="110"/>
      <c r="IH375" s="110"/>
      <c r="IK375" s="110"/>
      <c r="IT375" s="110"/>
    </row>
    <row r="376" customFormat="false" ht="15.6" hidden="false" customHeight="false" outlineLevel="0" collapsed="false">
      <c r="A376" s="106"/>
      <c r="E376" s="106"/>
      <c r="K376" s="108"/>
      <c r="O376" s="108"/>
      <c r="Q376" s="108"/>
      <c r="BS376" s="110"/>
      <c r="BV376" s="110"/>
      <c r="CD376" s="110"/>
      <c r="CG376" s="110"/>
      <c r="CN376" s="110"/>
      <c r="DK376" s="110"/>
      <c r="DW376" s="110"/>
      <c r="DY376" s="110"/>
      <c r="FW376" s="110"/>
      <c r="HF376" s="110"/>
      <c r="IA376" s="110"/>
      <c r="IG376" s="110"/>
      <c r="IH376" s="110"/>
      <c r="IK376" s="110"/>
      <c r="IT376" s="110"/>
    </row>
    <row r="377" customFormat="false" ht="15.6" hidden="false" customHeight="false" outlineLevel="0" collapsed="false">
      <c r="A377" s="106"/>
      <c r="E377" s="106"/>
      <c r="K377" s="108"/>
      <c r="O377" s="108"/>
      <c r="Q377" s="108"/>
      <c r="BS377" s="110"/>
      <c r="BV377" s="110"/>
      <c r="CD377" s="110"/>
      <c r="CG377" s="110"/>
      <c r="CN377" s="110"/>
      <c r="DK377" s="110"/>
      <c r="DW377" s="110"/>
      <c r="DY377" s="110"/>
      <c r="FW377" s="110"/>
      <c r="HF377" s="110"/>
      <c r="IA377" s="110"/>
      <c r="IG377" s="110"/>
      <c r="IH377" s="110"/>
      <c r="IK377" s="110"/>
      <c r="IT377" s="110"/>
    </row>
    <row r="378" customFormat="false" ht="15.6" hidden="false" customHeight="false" outlineLevel="0" collapsed="false">
      <c r="A378" s="106"/>
      <c r="E378" s="106"/>
      <c r="K378" s="108"/>
      <c r="O378" s="108"/>
      <c r="Q378" s="108"/>
      <c r="BS378" s="110"/>
      <c r="BV378" s="110"/>
      <c r="CD378" s="110"/>
      <c r="CG378" s="110"/>
      <c r="CN378" s="110"/>
      <c r="DK378" s="110"/>
      <c r="DW378" s="110"/>
      <c r="DY378" s="110"/>
      <c r="FW378" s="110"/>
      <c r="HF378" s="110"/>
      <c r="IA378" s="110"/>
      <c r="IG378" s="110"/>
      <c r="IH378" s="110"/>
      <c r="IK378" s="110"/>
      <c r="IT378" s="110"/>
    </row>
    <row r="379" customFormat="false" ht="15.6" hidden="false" customHeight="false" outlineLevel="0" collapsed="false">
      <c r="A379" s="106"/>
      <c r="E379" s="106"/>
      <c r="K379" s="108"/>
      <c r="O379" s="108"/>
      <c r="Q379" s="108"/>
      <c r="BS379" s="110"/>
      <c r="BV379" s="110"/>
      <c r="CD379" s="110"/>
      <c r="CG379" s="110"/>
      <c r="CN379" s="110"/>
      <c r="DK379" s="110"/>
      <c r="DW379" s="110"/>
      <c r="DY379" s="110"/>
      <c r="FW379" s="110"/>
      <c r="HF379" s="110"/>
      <c r="IA379" s="110"/>
      <c r="IG379" s="110"/>
      <c r="IH379" s="110"/>
      <c r="IK379" s="110"/>
      <c r="IT379" s="110"/>
    </row>
    <row r="380" customFormat="false" ht="15.6" hidden="false" customHeight="false" outlineLevel="0" collapsed="false">
      <c r="A380" s="106"/>
      <c r="E380" s="106"/>
      <c r="K380" s="108"/>
      <c r="O380" s="108"/>
      <c r="Q380" s="108"/>
      <c r="BS380" s="110"/>
      <c r="BV380" s="110"/>
      <c r="CD380" s="110"/>
      <c r="CG380" s="110"/>
      <c r="CN380" s="110"/>
      <c r="DK380" s="110"/>
      <c r="DW380" s="110"/>
      <c r="DY380" s="110"/>
      <c r="FW380" s="110"/>
      <c r="HF380" s="110"/>
      <c r="IA380" s="110"/>
      <c r="IG380" s="110"/>
      <c r="IH380" s="110"/>
      <c r="IK380" s="110"/>
      <c r="IT380" s="110"/>
    </row>
    <row r="381" customFormat="false" ht="15.6" hidden="false" customHeight="false" outlineLevel="0" collapsed="false">
      <c r="A381" s="106"/>
      <c r="E381" s="106"/>
      <c r="K381" s="108"/>
      <c r="O381" s="108"/>
      <c r="Q381" s="108"/>
      <c r="BS381" s="110"/>
      <c r="BV381" s="110"/>
      <c r="CD381" s="110"/>
      <c r="CG381" s="110"/>
      <c r="CN381" s="110"/>
      <c r="DK381" s="110"/>
      <c r="DW381" s="110"/>
      <c r="DY381" s="110"/>
      <c r="FW381" s="110"/>
      <c r="HF381" s="110"/>
      <c r="IA381" s="110"/>
      <c r="IG381" s="110"/>
      <c r="IH381" s="110"/>
      <c r="IK381" s="110"/>
      <c r="IT381" s="110"/>
    </row>
    <row r="382" customFormat="false" ht="15.6" hidden="false" customHeight="false" outlineLevel="0" collapsed="false">
      <c r="A382" s="106"/>
      <c r="E382" s="106"/>
      <c r="K382" s="108"/>
      <c r="O382" s="108"/>
      <c r="Q382" s="108"/>
      <c r="BS382" s="110"/>
      <c r="BV382" s="110"/>
      <c r="CD382" s="110"/>
      <c r="CG382" s="110"/>
      <c r="CN382" s="110"/>
      <c r="DK382" s="110"/>
      <c r="DW382" s="110"/>
      <c r="DY382" s="110"/>
      <c r="FW382" s="110"/>
      <c r="HF382" s="110"/>
      <c r="IA382" s="110"/>
      <c r="IG382" s="110"/>
      <c r="IH382" s="110"/>
      <c r="IK382" s="110"/>
      <c r="IT382" s="110"/>
    </row>
    <row r="383" customFormat="false" ht="15.6" hidden="false" customHeight="false" outlineLevel="0" collapsed="false">
      <c r="A383" s="106"/>
      <c r="E383" s="106"/>
      <c r="K383" s="108"/>
      <c r="O383" s="108"/>
      <c r="Q383" s="108"/>
      <c r="BS383" s="110"/>
      <c r="BV383" s="110"/>
      <c r="CD383" s="110"/>
      <c r="CG383" s="110"/>
      <c r="CN383" s="110"/>
      <c r="DK383" s="110"/>
      <c r="DW383" s="110"/>
      <c r="DY383" s="110"/>
      <c r="FW383" s="110"/>
      <c r="HF383" s="110"/>
      <c r="IA383" s="110"/>
      <c r="IG383" s="110"/>
      <c r="IH383" s="110"/>
      <c r="IK383" s="110"/>
      <c r="IT383" s="110"/>
    </row>
    <row r="384" customFormat="false" ht="15.6" hidden="false" customHeight="false" outlineLevel="0" collapsed="false">
      <c r="A384" s="106"/>
      <c r="E384" s="106"/>
      <c r="K384" s="108"/>
      <c r="O384" s="108"/>
      <c r="Q384" s="108"/>
      <c r="BS384" s="110"/>
      <c r="BV384" s="110"/>
      <c r="CD384" s="110"/>
      <c r="CG384" s="110"/>
      <c r="CN384" s="110"/>
      <c r="DK384" s="110"/>
      <c r="DW384" s="110"/>
      <c r="DY384" s="110"/>
      <c r="FW384" s="110"/>
      <c r="HF384" s="110"/>
      <c r="IA384" s="110"/>
      <c r="IG384" s="110"/>
      <c r="IH384" s="110"/>
      <c r="IK384" s="110"/>
      <c r="IT384" s="110"/>
    </row>
    <row r="385" customFormat="false" ht="15.6" hidden="false" customHeight="false" outlineLevel="0" collapsed="false">
      <c r="A385" s="106"/>
      <c r="E385" s="106"/>
      <c r="K385" s="108"/>
      <c r="O385" s="108"/>
      <c r="Q385" s="108"/>
      <c r="BS385" s="110"/>
      <c r="BV385" s="110"/>
      <c r="CD385" s="110"/>
      <c r="CG385" s="110"/>
      <c r="CN385" s="110"/>
      <c r="DK385" s="110"/>
      <c r="DW385" s="110"/>
      <c r="DY385" s="110"/>
      <c r="FW385" s="110"/>
      <c r="HF385" s="110"/>
      <c r="IA385" s="110"/>
      <c r="IG385" s="110"/>
      <c r="IH385" s="110"/>
      <c r="IK385" s="110"/>
      <c r="IT385" s="110"/>
    </row>
    <row r="386" customFormat="false" ht="15.6" hidden="false" customHeight="false" outlineLevel="0" collapsed="false">
      <c r="A386" s="106"/>
      <c r="E386" s="106"/>
      <c r="K386" s="108"/>
      <c r="O386" s="108"/>
      <c r="Q386" s="108"/>
      <c r="BS386" s="110"/>
      <c r="BV386" s="110"/>
      <c r="CD386" s="110"/>
      <c r="CG386" s="110"/>
      <c r="CN386" s="110"/>
      <c r="DK386" s="110"/>
      <c r="DW386" s="110"/>
      <c r="DY386" s="110"/>
      <c r="FW386" s="110"/>
      <c r="HF386" s="110"/>
      <c r="IA386" s="110"/>
      <c r="IG386" s="110"/>
      <c r="IH386" s="110"/>
      <c r="IK386" s="110"/>
      <c r="IT386" s="110"/>
    </row>
    <row r="387" customFormat="false" ht="15.6" hidden="false" customHeight="false" outlineLevel="0" collapsed="false">
      <c r="A387" s="106"/>
      <c r="E387" s="106"/>
      <c r="K387" s="108"/>
      <c r="O387" s="108"/>
      <c r="Q387" s="108"/>
      <c r="BS387" s="110"/>
      <c r="BV387" s="110"/>
      <c r="CD387" s="110"/>
      <c r="CG387" s="110"/>
      <c r="CN387" s="110"/>
      <c r="DK387" s="110"/>
      <c r="DW387" s="110"/>
      <c r="DY387" s="110"/>
      <c r="FW387" s="110"/>
      <c r="HF387" s="110"/>
      <c r="IA387" s="110"/>
      <c r="IG387" s="110"/>
      <c r="IH387" s="110"/>
      <c r="IK387" s="110"/>
      <c r="IT387" s="110"/>
    </row>
    <row r="388" customFormat="false" ht="15.6" hidden="false" customHeight="false" outlineLevel="0" collapsed="false">
      <c r="A388" s="106"/>
      <c r="E388" s="106"/>
      <c r="K388" s="108"/>
      <c r="O388" s="108"/>
      <c r="Q388" s="108"/>
      <c r="BS388" s="110"/>
      <c r="BV388" s="110"/>
      <c r="CD388" s="110"/>
      <c r="CG388" s="110"/>
      <c r="CN388" s="110"/>
      <c r="DK388" s="110"/>
      <c r="DW388" s="110"/>
      <c r="DY388" s="110"/>
      <c r="FW388" s="110"/>
      <c r="HF388" s="110"/>
      <c r="IA388" s="110"/>
      <c r="IG388" s="110"/>
      <c r="IH388" s="110"/>
      <c r="IK388" s="110"/>
      <c r="IT388" s="110"/>
    </row>
    <row r="389" customFormat="false" ht="15.6" hidden="false" customHeight="false" outlineLevel="0" collapsed="false">
      <c r="A389" s="106"/>
      <c r="E389" s="106"/>
      <c r="K389" s="108"/>
      <c r="O389" s="108"/>
      <c r="Q389" s="108"/>
      <c r="BS389" s="110"/>
      <c r="BV389" s="110"/>
      <c r="CD389" s="110"/>
      <c r="CG389" s="110"/>
      <c r="CN389" s="110"/>
      <c r="DK389" s="110"/>
      <c r="DW389" s="110"/>
      <c r="DY389" s="110"/>
      <c r="FW389" s="110"/>
      <c r="HF389" s="110"/>
      <c r="IA389" s="110"/>
      <c r="IG389" s="110"/>
      <c r="IH389" s="110"/>
      <c r="IK389" s="110"/>
      <c r="IT389" s="110"/>
    </row>
    <row r="390" customFormat="false" ht="15.6" hidden="false" customHeight="false" outlineLevel="0" collapsed="false">
      <c r="A390" s="106"/>
      <c r="E390" s="106"/>
      <c r="K390" s="108"/>
      <c r="O390" s="108"/>
      <c r="Q390" s="108"/>
      <c r="BS390" s="110"/>
      <c r="BV390" s="110"/>
      <c r="CD390" s="110"/>
      <c r="CG390" s="110"/>
      <c r="CN390" s="110"/>
      <c r="DK390" s="110"/>
      <c r="DW390" s="110"/>
      <c r="DY390" s="110"/>
      <c r="FW390" s="110"/>
      <c r="HF390" s="110"/>
      <c r="IA390" s="110"/>
      <c r="IG390" s="110"/>
      <c r="IH390" s="110"/>
      <c r="IK390" s="110"/>
      <c r="IT390" s="110"/>
    </row>
    <row r="391" customFormat="false" ht="15.6" hidden="false" customHeight="false" outlineLevel="0" collapsed="false">
      <c r="A391" s="106"/>
      <c r="E391" s="106"/>
      <c r="K391" s="108"/>
      <c r="O391" s="108"/>
      <c r="Q391" s="108"/>
      <c r="BS391" s="110"/>
      <c r="BV391" s="110"/>
      <c r="CD391" s="110"/>
      <c r="CG391" s="110"/>
      <c r="CN391" s="110"/>
      <c r="DK391" s="110"/>
      <c r="DW391" s="110"/>
      <c r="DY391" s="110"/>
      <c r="FW391" s="110"/>
      <c r="HF391" s="110"/>
      <c r="IA391" s="110"/>
      <c r="IG391" s="110"/>
      <c r="IH391" s="110"/>
      <c r="IK391" s="110"/>
      <c r="IT391" s="110"/>
    </row>
    <row r="392" customFormat="false" ht="15.6" hidden="false" customHeight="false" outlineLevel="0" collapsed="false">
      <c r="A392" s="106"/>
      <c r="E392" s="106"/>
      <c r="K392" s="108"/>
      <c r="O392" s="108"/>
      <c r="Q392" s="108"/>
      <c r="BS392" s="110"/>
      <c r="BV392" s="110"/>
      <c r="CD392" s="110"/>
      <c r="CG392" s="110"/>
      <c r="CN392" s="110"/>
      <c r="DK392" s="110"/>
      <c r="DW392" s="110"/>
      <c r="DY392" s="110"/>
      <c r="FW392" s="110"/>
      <c r="HF392" s="110"/>
      <c r="IA392" s="110"/>
      <c r="IG392" s="110"/>
      <c r="IH392" s="110"/>
      <c r="IK392" s="110"/>
      <c r="IT392" s="110"/>
    </row>
    <row r="393" customFormat="false" ht="15.6" hidden="false" customHeight="false" outlineLevel="0" collapsed="false">
      <c r="A393" s="106"/>
      <c r="E393" s="106"/>
      <c r="K393" s="108"/>
      <c r="O393" s="108"/>
      <c r="Q393" s="108"/>
      <c r="BS393" s="110"/>
      <c r="BV393" s="110"/>
      <c r="CD393" s="110"/>
      <c r="CG393" s="110"/>
      <c r="CN393" s="110"/>
      <c r="DK393" s="110"/>
      <c r="DW393" s="110"/>
      <c r="DY393" s="110"/>
      <c r="FW393" s="110"/>
      <c r="HF393" s="110"/>
      <c r="IA393" s="110"/>
      <c r="IG393" s="110"/>
      <c r="IH393" s="110"/>
      <c r="IK393" s="110"/>
      <c r="IT393" s="110"/>
    </row>
    <row r="394" customFormat="false" ht="15.6" hidden="false" customHeight="false" outlineLevel="0" collapsed="false">
      <c r="A394" s="106"/>
      <c r="E394" s="106"/>
      <c r="K394" s="108"/>
      <c r="O394" s="108"/>
      <c r="Q394" s="108"/>
      <c r="BS394" s="110"/>
      <c r="BV394" s="110"/>
      <c r="CD394" s="110"/>
      <c r="CG394" s="110"/>
      <c r="CN394" s="110"/>
      <c r="DK394" s="110"/>
      <c r="DW394" s="110"/>
      <c r="DY394" s="110"/>
      <c r="FW394" s="110"/>
      <c r="HF394" s="110"/>
      <c r="IA394" s="110"/>
      <c r="IG394" s="110"/>
      <c r="IH394" s="110"/>
      <c r="IK394" s="110"/>
      <c r="IT394" s="110"/>
    </row>
    <row r="395" customFormat="false" ht="15.6" hidden="false" customHeight="false" outlineLevel="0" collapsed="false">
      <c r="A395" s="106"/>
      <c r="E395" s="106"/>
      <c r="K395" s="108"/>
      <c r="O395" s="108"/>
      <c r="Q395" s="108"/>
      <c r="BS395" s="110"/>
      <c r="BV395" s="110"/>
      <c r="CD395" s="110"/>
      <c r="CG395" s="110"/>
      <c r="CN395" s="110"/>
      <c r="DK395" s="110"/>
      <c r="DW395" s="110"/>
      <c r="DY395" s="110"/>
      <c r="FW395" s="110"/>
      <c r="HF395" s="110"/>
      <c r="IA395" s="110"/>
      <c r="IG395" s="110"/>
      <c r="IH395" s="110"/>
      <c r="IK395" s="110"/>
      <c r="IT395" s="110"/>
    </row>
    <row r="396" customFormat="false" ht="15.6" hidden="false" customHeight="false" outlineLevel="0" collapsed="false">
      <c r="A396" s="106"/>
      <c r="E396" s="106"/>
      <c r="K396" s="108"/>
      <c r="O396" s="108"/>
      <c r="Q396" s="108"/>
      <c r="BS396" s="110"/>
      <c r="BV396" s="110"/>
      <c r="CD396" s="110"/>
      <c r="CG396" s="110"/>
      <c r="CN396" s="110"/>
      <c r="DK396" s="110"/>
      <c r="DW396" s="110"/>
      <c r="DY396" s="110"/>
      <c r="FW396" s="110"/>
      <c r="HF396" s="110"/>
      <c r="IA396" s="110"/>
      <c r="IG396" s="110"/>
      <c r="IH396" s="110"/>
      <c r="IK396" s="110"/>
      <c r="IT396" s="110"/>
    </row>
    <row r="397" customFormat="false" ht="15.6" hidden="false" customHeight="false" outlineLevel="0" collapsed="false">
      <c r="A397" s="106"/>
      <c r="E397" s="106"/>
      <c r="K397" s="108"/>
      <c r="O397" s="108"/>
      <c r="Q397" s="108"/>
      <c r="BS397" s="110"/>
      <c r="BV397" s="110"/>
      <c r="CD397" s="110"/>
      <c r="CG397" s="110"/>
      <c r="CN397" s="110"/>
      <c r="DK397" s="110"/>
      <c r="DW397" s="110"/>
      <c r="DY397" s="110"/>
      <c r="FW397" s="110"/>
      <c r="HF397" s="110"/>
      <c r="IA397" s="110"/>
      <c r="IG397" s="110"/>
      <c r="IH397" s="110"/>
      <c r="IK397" s="110"/>
      <c r="IT397" s="110"/>
    </row>
    <row r="398" customFormat="false" ht="15.6" hidden="false" customHeight="false" outlineLevel="0" collapsed="false">
      <c r="A398" s="106"/>
      <c r="E398" s="106"/>
      <c r="K398" s="108"/>
      <c r="O398" s="108"/>
      <c r="Q398" s="108"/>
      <c r="BS398" s="110"/>
      <c r="BV398" s="110"/>
      <c r="CD398" s="110"/>
      <c r="CG398" s="110"/>
      <c r="CN398" s="110"/>
      <c r="DK398" s="110"/>
      <c r="DW398" s="110"/>
      <c r="DY398" s="110"/>
      <c r="FW398" s="110"/>
      <c r="HF398" s="110"/>
      <c r="IA398" s="110"/>
      <c r="IG398" s="110"/>
      <c r="IH398" s="110"/>
      <c r="IK398" s="110"/>
      <c r="IT398" s="110"/>
    </row>
    <row r="399" customFormat="false" ht="15.6" hidden="false" customHeight="false" outlineLevel="0" collapsed="false">
      <c r="A399" s="106"/>
      <c r="E399" s="106"/>
      <c r="K399" s="108"/>
      <c r="O399" s="108"/>
      <c r="Q399" s="108"/>
      <c r="BS399" s="110"/>
      <c r="BV399" s="110"/>
      <c r="CD399" s="110"/>
      <c r="CG399" s="110"/>
      <c r="CN399" s="110"/>
      <c r="DK399" s="110"/>
      <c r="DW399" s="110"/>
      <c r="DY399" s="110"/>
      <c r="FW399" s="110"/>
      <c r="HF399" s="110"/>
      <c r="IA399" s="110"/>
      <c r="IG399" s="110"/>
      <c r="IH399" s="110"/>
      <c r="IK399" s="110"/>
      <c r="IT399" s="110"/>
    </row>
    <row r="400" customFormat="false" ht="15.6" hidden="false" customHeight="false" outlineLevel="0" collapsed="false">
      <c r="A400" s="106"/>
      <c r="E400" s="106"/>
      <c r="K400" s="108"/>
      <c r="O400" s="108"/>
      <c r="Q400" s="108"/>
      <c r="BS400" s="110"/>
      <c r="BV400" s="110"/>
      <c r="CD400" s="110"/>
      <c r="CG400" s="110"/>
      <c r="CN400" s="110"/>
      <c r="DK400" s="110"/>
      <c r="DW400" s="110"/>
      <c r="DY400" s="110"/>
      <c r="FW400" s="110"/>
      <c r="HF400" s="110"/>
      <c r="IA400" s="110"/>
      <c r="IG400" s="110"/>
      <c r="IH400" s="110"/>
      <c r="IK400" s="110"/>
      <c r="IT400" s="110"/>
    </row>
    <row r="401" customFormat="false" ht="15.6" hidden="false" customHeight="false" outlineLevel="0" collapsed="false">
      <c r="A401" s="106"/>
      <c r="E401" s="106"/>
      <c r="K401" s="108"/>
      <c r="O401" s="108"/>
      <c r="Q401" s="108"/>
      <c r="BS401" s="110"/>
      <c r="BV401" s="110"/>
      <c r="CD401" s="110"/>
      <c r="CG401" s="110"/>
      <c r="CN401" s="110"/>
      <c r="DK401" s="110"/>
      <c r="DW401" s="110"/>
      <c r="DY401" s="110"/>
      <c r="FW401" s="110"/>
      <c r="HF401" s="110"/>
      <c r="IA401" s="110"/>
      <c r="IG401" s="110"/>
      <c r="IH401" s="110"/>
      <c r="IK401" s="110"/>
      <c r="IT401" s="110"/>
    </row>
    <row r="402" customFormat="false" ht="15.6" hidden="false" customHeight="false" outlineLevel="0" collapsed="false">
      <c r="A402" s="106"/>
      <c r="E402" s="106"/>
      <c r="K402" s="108"/>
      <c r="O402" s="108"/>
      <c r="Q402" s="108"/>
      <c r="BS402" s="110"/>
      <c r="BV402" s="110"/>
      <c r="CD402" s="110"/>
      <c r="CG402" s="110"/>
      <c r="CN402" s="110"/>
      <c r="DK402" s="110"/>
      <c r="DW402" s="110"/>
      <c r="DY402" s="110"/>
      <c r="FW402" s="110"/>
      <c r="HF402" s="110"/>
      <c r="IA402" s="110"/>
      <c r="IG402" s="110"/>
      <c r="IH402" s="110"/>
      <c r="IK402" s="110"/>
      <c r="IT402" s="110"/>
    </row>
    <row r="403" customFormat="false" ht="15.6" hidden="false" customHeight="false" outlineLevel="0" collapsed="false">
      <c r="A403" s="106"/>
      <c r="E403" s="106"/>
      <c r="K403" s="108"/>
      <c r="O403" s="108"/>
      <c r="Q403" s="108"/>
      <c r="BS403" s="110"/>
      <c r="BV403" s="110"/>
      <c r="CD403" s="110"/>
      <c r="CG403" s="110"/>
      <c r="CN403" s="110"/>
      <c r="DK403" s="110"/>
      <c r="DW403" s="110"/>
      <c r="DY403" s="110"/>
      <c r="FW403" s="110"/>
      <c r="HF403" s="110"/>
      <c r="IA403" s="110"/>
      <c r="IG403" s="110"/>
      <c r="IH403" s="110"/>
      <c r="IK403" s="110"/>
      <c r="IT403" s="110"/>
    </row>
    <row r="404" customFormat="false" ht="15.6" hidden="false" customHeight="false" outlineLevel="0" collapsed="false">
      <c r="A404" s="106"/>
      <c r="E404" s="106"/>
      <c r="K404" s="108"/>
      <c r="O404" s="108"/>
      <c r="Q404" s="108"/>
      <c r="BS404" s="110"/>
      <c r="BV404" s="110"/>
      <c r="CD404" s="110"/>
      <c r="CG404" s="110"/>
      <c r="CN404" s="110"/>
      <c r="DK404" s="110"/>
      <c r="DW404" s="110"/>
      <c r="DY404" s="110"/>
      <c r="FW404" s="110"/>
      <c r="HF404" s="110"/>
      <c r="IA404" s="110"/>
      <c r="IG404" s="110"/>
      <c r="IH404" s="110"/>
      <c r="IK404" s="110"/>
      <c r="IT404" s="110"/>
    </row>
    <row r="405" customFormat="false" ht="15.6" hidden="false" customHeight="false" outlineLevel="0" collapsed="false">
      <c r="A405" s="106"/>
      <c r="E405" s="106"/>
      <c r="K405" s="108"/>
      <c r="O405" s="108"/>
      <c r="Q405" s="108"/>
      <c r="BS405" s="110"/>
      <c r="BV405" s="110"/>
      <c r="CD405" s="110"/>
      <c r="CG405" s="110"/>
      <c r="CN405" s="110"/>
      <c r="DK405" s="110"/>
      <c r="DW405" s="110"/>
      <c r="DY405" s="110"/>
      <c r="FW405" s="110"/>
      <c r="HF405" s="110"/>
      <c r="IA405" s="110"/>
      <c r="IG405" s="110"/>
      <c r="IH405" s="110"/>
      <c r="IK405" s="110"/>
      <c r="IT405" s="110"/>
    </row>
    <row r="406" customFormat="false" ht="15.6" hidden="false" customHeight="false" outlineLevel="0" collapsed="false">
      <c r="A406" s="106"/>
      <c r="E406" s="106"/>
      <c r="K406" s="108"/>
      <c r="O406" s="108"/>
      <c r="Q406" s="108"/>
      <c r="BS406" s="110"/>
      <c r="BV406" s="110"/>
      <c r="CD406" s="110"/>
      <c r="CG406" s="110"/>
      <c r="CN406" s="110"/>
      <c r="DK406" s="110"/>
      <c r="DW406" s="110"/>
      <c r="DY406" s="110"/>
      <c r="FW406" s="110"/>
      <c r="HF406" s="110"/>
      <c r="IA406" s="110"/>
      <c r="IG406" s="110"/>
      <c r="IH406" s="110"/>
      <c r="IK406" s="110"/>
      <c r="IT406" s="110"/>
    </row>
    <row r="407" customFormat="false" ht="15.6" hidden="false" customHeight="false" outlineLevel="0" collapsed="false">
      <c r="A407" s="106"/>
      <c r="E407" s="106"/>
      <c r="K407" s="108"/>
      <c r="O407" s="108"/>
      <c r="Q407" s="108"/>
      <c r="BS407" s="110"/>
      <c r="BV407" s="110"/>
      <c r="CD407" s="110"/>
      <c r="CG407" s="110"/>
      <c r="CN407" s="110"/>
      <c r="DK407" s="110"/>
      <c r="DW407" s="110"/>
      <c r="DY407" s="110"/>
      <c r="FW407" s="110"/>
      <c r="HF407" s="110"/>
      <c r="IA407" s="110"/>
      <c r="IG407" s="110"/>
      <c r="IH407" s="110"/>
      <c r="IK407" s="110"/>
      <c r="IT407" s="110"/>
    </row>
    <row r="408" customFormat="false" ht="15.6" hidden="false" customHeight="false" outlineLevel="0" collapsed="false">
      <c r="A408" s="106"/>
      <c r="E408" s="106"/>
      <c r="K408" s="108"/>
      <c r="O408" s="108"/>
      <c r="Q408" s="108"/>
      <c r="BS408" s="110"/>
      <c r="BV408" s="110"/>
      <c r="CD408" s="110"/>
      <c r="CG408" s="110"/>
      <c r="CN408" s="110"/>
      <c r="DK408" s="110"/>
      <c r="DW408" s="110"/>
      <c r="DY408" s="110"/>
      <c r="FW408" s="110"/>
      <c r="HF408" s="110"/>
      <c r="IA408" s="110"/>
      <c r="IG408" s="110"/>
      <c r="IH408" s="110"/>
      <c r="IK408" s="110"/>
      <c r="IT408" s="110"/>
    </row>
    <row r="409" customFormat="false" ht="15.6" hidden="false" customHeight="false" outlineLevel="0" collapsed="false">
      <c r="A409" s="106"/>
      <c r="E409" s="106"/>
      <c r="K409" s="108"/>
      <c r="O409" s="108"/>
      <c r="Q409" s="108"/>
      <c r="BS409" s="110"/>
      <c r="BV409" s="110"/>
      <c r="CD409" s="110"/>
      <c r="CG409" s="110"/>
      <c r="CN409" s="110"/>
      <c r="DK409" s="110"/>
      <c r="DW409" s="110"/>
      <c r="DY409" s="110"/>
      <c r="FW409" s="110"/>
      <c r="HF409" s="110"/>
      <c r="IA409" s="110"/>
      <c r="IG409" s="110"/>
      <c r="IH409" s="110"/>
      <c r="IK409" s="110"/>
      <c r="IT409" s="110"/>
    </row>
    <row r="410" customFormat="false" ht="15.6" hidden="false" customHeight="false" outlineLevel="0" collapsed="false">
      <c r="A410" s="106"/>
      <c r="E410" s="106"/>
      <c r="K410" s="108"/>
      <c r="O410" s="108"/>
      <c r="Q410" s="108"/>
      <c r="BS410" s="110"/>
      <c r="BV410" s="110"/>
      <c r="CD410" s="110"/>
      <c r="CG410" s="110"/>
      <c r="CN410" s="110"/>
      <c r="DK410" s="110"/>
      <c r="DW410" s="110"/>
      <c r="DY410" s="110"/>
      <c r="FW410" s="110"/>
      <c r="HF410" s="110"/>
      <c r="IA410" s="110"/>
      <c r="IG410" s="110"/>
      <c r="IH410" s="110"/>
      <c r="IK410" s="110"/>
      <c r="IT410" s="110"/>
    </row>
    <row r="411" customFormat="false" ht="15.6" hidden="false" customHeight="false" outlineLevel="0" collapsed="false">
      <c r="A411" s="106"/>
      <c r="E411" s="106"/>
      <c r="K411" s="108"/>
      <c r="O411" s="108"/>
      <c r="Q411" s="108"/>
      <c r="BS411" s="110"/>
      <c r="BV411" s="110"/>
      <c r="CD411" s="110"/>
      <c r="CG411" s="110"/>
      <c r="CN411" s="110"/>
      <c r="DK411" s="110"/>
      <c r="DW411" s="110"/>
      <c r="DY411" s="110"/>
      <c r="FW411" s="110"/>
      <c r="HF411" s="110"/>
      <c r="IA411" s="110"/>
      <c r="IG411" s="110"/>
      <c r="IH411" s="110"/>
      <c r="IK411" s="110"/>
      <c r="IT411" s="110"/>
    </row>
    <row r="412" customFormat="false" ht="15.6" hidden="false" customHeight="false" outlineLevel="0" collapsed="false">
      <c r="A412" s="106"/>
      <c r="E412" s="106"/>
      <c r="K412" s="108"/>
      <c r="O412" s="108"/>
      <c r="Q412" s="108"/>
      <c r="BS412" s="110"/>
      <c r="BV412" s="110"/>
      <c r="CD412" s="110"/>
      <c r="CG412" s="110"/>
      <c r="CN412" s="110"/>
      <c r="DK412" s="110"/>
      <c r="DW412" s="110"/>
      <c r="DY412" s="110"/>
      <c r="FW412" s="110"/>
      <c r="HF412" s="110"/>
      <c r="IA412" s="110"/>
      <c r="IG412" s="110"/>
      <c r="IH412" s="110"/>
      <c r="IK412" s="110"/>
      <c r="IT412" s="110"/>
    </row>
    <row r="413" customFormat="false" ht="15.6" hidden="false" customHeight="false" outlineLevel="0" collapsed="false">
      <c r="A413" s="106"/>
      <c r="E413" s="106"/>
      <c r="K413" s="108"/>
      <c r="O413" s="108"/>
      <c r="Q413" s="108"/>
      <c r="BS413" s="110"/>
      <c r="BV413" s="110"/>
      <c r="CD413" s="110"/>
      <c r="CG413" s="110"/>
      <c r="CN413" s="110"/>
      <c r="DK413" s="110"/>
      <c r="DW413" s="110"/>
      <c r="DY413" s="110"/>
      <c r="FW413" s="110"/>
      <c r="HF413" s="110"/>
      <c r="IA413" s="110"/>
      <c r="IG413" s="110"/>
      <c r="IH413" s="110"/>
      <c r="IK413" s="110"/>
      <c r="IT413" s="110"/>
    </row>
    <row r="414" customFormat="false" ht="15.6" hidden="false" customHeight="false" outlineLevel="0" collapsed="false">
      <c r="A414" s="106"/>
      <c r="E414" s="106"/>
      <c r="K414" s="108"/>
      <c r="O414" s="108"/>
      <c r="Q414" s="108"/>
      <c r="BS414" s="110"/>
      <c r="BV414" s="110"/>
      <c r="CD414" s="110"/>
      <c r="CG414" s="110"/>
      <c r="CN414" s="110"/>
      <c r="DK414" s="110"/>
      <c r="DW414" s="110"/>
      <c r="DY414" s="110"/>
      <c r="FW414" s="110"/>
      <c r="HF414" s="110"/>
      <c r="IA414" s="110"/>
      <c r="IG414" s="110"/>
      <c r="IH414" s="110"/>
      <c r="IK414" s="110"/>
      <c r="IT414" s="110"/>
    </row>
    <row r="415" customFormat="false" ht="15.6" hidden="false" customHeight="false" outlineLevel="0" collapsed="false">
      <c r="A415" s="106"/>
      <c r="E415" s="106"/>
      <c r="K415" s="108"/>
      <c r="O415" s="108"/>
      <c r="Q415" s="108"/>
      <c r="BS415" s="110"/>
      <c r="BV415" s="110"/>
      <c r="CD415" s="110"/>
      <c r="CG415" s="110"/>
      <c r="CN415" s="110"/>
      <c r="DK415" s="110"/>
      <c r="DW415" s="110"/>
      <c r="DY415" s="110"/>
      <c r="FW415" s="110"/>
      <c r="HF415" s="110"/>
      <c r="IA415" s="110"/>
      <c r="IG415" s="110"/>
      <c r="IH415" s="110"/>
      <c r="IK415" s="110"/>
      <c r="IT415" s="110"/>
    </row>
    <row r="416" customFormat="false" ht="15.6" hidden="false" customHeight="false" outlineLevel="0" collapsed="false">
      <c r="A416" s="106"/>
      <c r="E416" s="106"/>
      <c r="K416" s="108"/>
      <c r="O416" s="108"/>
      <c r="Q416" s="108"/>
      <c r="BS416" s="110"/>
      <c r="BV416" s="110"/>
      <c r="CD416" s="110"/>
      <c r="CG416" s="110"/>
      <c r="CN416" s="110"/>
      <c r="DK416" s="110"/>
      <c r="DW416" s="110"/>
      <c r="DY416" s="110"/>
      <c r="FW416" s="110"/>
      <c r="HF416" s="110"/>
      <c r="IA416" s="110"/>
      <c r="IG416" s="110"/>
      <c r="IH416" s="110"/>
      <c r="IK416" s="110"/>
      <c r="IT416" s="110"/>
    </row>
    <row r="417" customFormat="false" ht="15.6" hidden="false" customHeight="false" outlineLevel="0" collapsed="false">
      <c r="A417" s="106"/>
      <c r="E417" s="106"/>
      <c r="K417" s="108"/>
      <c r="O417" s="108"/>
      <c r="Q417" s="108"/>
      <c r="BS417" s="110"/>
      <c r="BV417" s="110"/>
      <c r="CD417" s="110"/>
      <c r="CG417" s="110"/>
      <c r="CN417" s="110"/>
      <c r="DK417" s="110"/>
      <c r="DW417" s="110"/>
      <c r="DY417" s="110"/>
      <c r="FW417" s="110"/>
      <c r="HF417" s="110"/>
      <c r="IA417" s="110"/>
      <c r="IG417" s="110"/>
      <c r="IH417" s="110"/>
      <c r="IK417" s="110"/>
      <c r="IT417" s="110"/>
    </row>
    <row r="418" customFormat="false" ht="15.6" hidden="false" customHeight="false" outlineLevel="0" collapsed="false">
      <c r="A418" s="106"/>
      <c r="E418" s="106"/>
      <c r="K418" s="108"/>
      <c r="O418" s="108"/>
      <c r="Q418" s="108"/>
      <c r="BS418" s="110"/>
      <c r="BV418" s="110"/>
      <c r="CD418" s="110"/>
      <c r="CG418" s="110"/>
      <c r="CN418" s="110"/>
      <c r="DK418" s="110"/>
      <c r="DW418" s="110"/>
      <c r="DY418" s="110"/>
      <c r="FW418" s="110"/>
      <c r="HF418" s="110"/>
      <c r="IA418" s="110"/>
      <c r="IG418" s="110"/>
      <c r="IH418" s="110"/>
      <c r="IK418" s="110"/>
      <c r="IT418" s="110"/>
    </row>
    <row r="419" customFormat="false" ht="15.6" hidden="false" customHeight="false" outlineLevel="0" collapsed="false">
      <c r="A419" s="106"/>
      <c r="E419" s="106"/>
      <c r="K419" s="108"/>
      <c r="O419" s="108"/>
      <c r="Q419" s="108"/>
      <c r="BS419" s="110"/>
      <c r="BV419" s="110"/>
      <c r="CD419" s="110"/>
      <c r="CG419" s="110"/>
      <c r="CN419" s="110"/>
      <c r="DK419" s="110"/>
      <c r="DW419" s="110"/>
      <c r="DY419" s="110"/>
      <c r="FW419" s="110"/>
      <c r="HF419" s="110"/>
      <c r="IA419" s="110"/>
      <c r="IG419" s="110"/>
      <c r="IH419" s="110"/>
      <c r="IK419" s="110"/>
      <c r="IT419" s="110"/>
    </row>
    <row r="420" customFormat="false" ht="15.6" hidden="false" customHeight="false" outlineLevel="0" collapsed="false">
      <c r="A420" s="106"/>
      <c r="E420" s="106"/>
      <c r="K420" s="108"/>
      <c r="O420" s="108"/>
      <c r="Q420" s="108"/>
      <c r="BS420" s="110"/>
      <c r="BV420" s="110"/>
      <c r="CD420" s="110"/>
      <c r="CG420" s="110"/>
      <c r="CN420" s="110"/>
      <c r="DK420" s="110"/>
      <c r="DW420" s="110"/>
      <c r="DY420" s="110"/>
      <c r="FW420" s="110"/>
      <c r="HF420" s="110"/>
      <c r="IA420" s="110"/>
      <c r="IG420" s="110"/>
      <c r="IH420" s="110"/>
      <c r="IK420" s="110"/>
      <c r="IT420" s="110"/>
    </row>
    <row r="421" customFormat="false" ht="15.6" hidden="false" customHeight="false" outlineLevel="0" collapsed="false">
      <c r="A421" s="106"/>
      <c r="E421" s="106"/>
      <c r="K421" s="108"/>
      <c r="O421" s="108"/>
      <c r="Q421" s="108"/>
      <c r="BS421" s="110"/>
      <c r="BV421" s="110"/>
      <c r="CD421" s="110"/>
      <c r="CG421" s="110"/>
      <c r="CN421" s="110"/>
      <c r="DK421" s="110"/>
      <c r="DW421" s="110"/>
      <c r="DY421" s="110"/>
      <c r="FW421" s="110"/>
      <c r="HF421" s="110"/>
      <c r="IA421" s="110"/>
      <c r="IG421" s="110"/>
      <c r="IH421" s="110"/>
      <c r="IK421" s="110"/>
      <c r="IT421" s="110"/>
    </row>
    <row r="422" customFormat="false" ht="15.6" hidden="false" customHeight="false" outlineLevel="0" collapsed="false">
      <c r="A422" s="106"/>
      <c r="E422" s="106"/>
      <c r="K422" s="108"/>
      <c r="O422" s="108"/>
      <c r="Q422" s="108"/>
      <c r="BS422" s="110"/>
      <c r="BV422" s="110"/>
      <c r="CD422" s="110"/>
      <c r="CG422" s="110"/>
      <c r="CN422" s="110"/>
      <c r="DK422" s="110"/>
      <c r="DW422" s="110"/>
      <c r="DY422" s="110"/>
      <c r="FW422" s="110"/>
      <c r="HF422" s="110"/>
      <c r="IA422" s="110"/>
      <c r="IG422" s="110"/>
      <c r="IH422" s="110"/>
      <c r="IK422" s="110"/>
      <c r="IT422" s="110"/>
    </row>
    <row r="423" customFormat="false" ht="15.6" hidden="false" customHeight="false" outlineLevel="0" collapsed="false">
      <c r="A423" s="106"/>
      <c r="E423" s="106"/>
      <c r="K423" s="108"/>
      <c r="O423" s="108"/>
      <c r="Q423" s="108"/>
      <c r="BS423" s="110"/>
      <c r="BV423" s="110"/>
      <c r="CD423" s="110"/>
      <c r="CG423" s="110"/>
      <c r="CN423" s="110"/>
      <c r="DK423" s="110"/>
      <c r="DW423" s="110"/>
      <c r="DY423" s="110"/>
      <c r="FW423" s="110"/>
      <c r="HF423" s="110"/>
      <c r="IA423" s="110"/>
      <c r="IG423" s="110"/>
      <c r="IH423" s="110"/>
      <c r="IK423" s="110"/>
      <c r="IT423" s="110"/>
    </row>
    <row r="424" customFormat="false" ht="15.6" hidden="false" customHeight="false" outlineLevel="0" collapsed="false">
      <c r="A424" s="106"/>
      <c r="E424" s="106"/>
      <c r="K424" s="108"/>
      <c r="O424" s="108"/>
      <c r="Q424" s="108"/>
      <c r="BS424" s="110"/>
      <c r="BV424" s="110"/>
      <c r="CD424" s="110"/>
      <c r="CG424" s="110"/>
      <c r="CN424" s="110"/>
      <c r="DK424" s="110"/>
      <c r="DW424" s="110"/>
      <c r="DY424" s="110"/>
      <c r="FW424" s="110"/>
      <c r="HF424" s="110"/>
      <c r="IA424" s="110"/>
      <c r="IG424" s="110"/>
      <c r="IH424" s="110"/>
      <c r="IK424" s="110"/>
      <c r="IT424" s="110"/>
    </row>
    <row r="425" customFormat="false" ht="15.6" hidden="false" customHeight="false" outlineLevel="0" collapsed="false">
      <c r="A425" s="106"/>
      <c r="E425" s="106"/>
      <c r="K425" s="108"/>
      <c r="O425" s="108"/>
      <c r="Q425" s="108"/>
      <c r="BS425" s="110"/>
      <c r="BV425" s="110"/>
      <c r="CD425" s="110"/>
      <c r="CG425" s="110"/>
      <c r="CN425" s="110"/>
      <c r="DK425" s="110"/>
      <c r="DW425" s="110"/>
      <c r="DY425" s="110"/>
      <c r="FW425" s="110"/>
      <c r="HF425" s="110"/>
      <c r="IA425" s="110"/>
      <c r="IG425" s="110"/>
      <c r="IH425" s="110"/>
      <c r="IK425" s="110"/>
      <c r="IT425" s="110"/>
    </row>
    <row r="426" customFormat="false" ht="15.6" hidden="false" customHeight="false" outlineLevel="0" collapsed="false">
      <c r="A426" s="106"/>
      <c r="E426" s="106"/>
      <c r="K426" s="108"/>
      <c r="O426" s="108"/>
      <c r="Q426" s="108"/>
      <c r="BS426" s="110"/>
      <c r="BV426" s="110"/>
      <c r="CD426" s="110"/>
      <c r="CG426" s="110"/>
      <c r="CN426" s="110"/>
      <c r="DK426" s="110"/>
      <c r="DW426" s="110"/>
      <c r="DY426" s="110"/>
      <c r="FW426" s="110"/>
      <c r="HF426" s="110"/>
      <c r="IA426" s="110"/>
      <c r="IG426" s="110"/>
      <c r="IH426" s="110"/>
      <c r="IK426" s="110"/>
      <c r="IT426" s="110"/>
    </row>
    <row r="427" customFormat="false" ht="15.6" hidden="false" customHeight="false" outlineLevel="0" collapsed="false">
      <c r="A427" s="106"/>
      <c r="E427" s="106"/>
      <c r="K427" s="108"/>
      <c r="O427" s="108"/>
      <c r="Q427" s="108"/>
      <c r="BS427" s="110"/>
      <c r="BV427" s="110"/>
      <c r="CD427" s="110"/>
      <c r="CG427" s="110"/>
      <c r="CN427" s="110"/>
      <c r="DK427" s="110"/>
      <c r="DW427" s="110"/>
      <c r="DY427" s="110"/>
      <c r="FW427" s="110"/>
      <c r="HF427" s="110"/>
      <c r="IA427" s="110"/>
      <c r="IG427" s="110"/>
      <c r="IH427" s="110"/>
      <c r="IK427" s="110"/>
      <c r="IT427" s="110"/>
    </row>
    <row r="428" customFormat="false" ht="15.6" hidden="false" customHeight="false" outlineLevel="0" collapsed="false">
      <c r="A428" s="106"/>
      <c r="E428" s="106"/>
      <c r="K428" s="108"/>
      <c r="O428" s="108"/>
      <c r="Q428" s="108"/>
      <c r="BS428" s="110"/>
      <c r="BV428" s="110"/>
      <c r="CD428" s="110"/>
      <c r="CG428" s="110"/>
      <c r="CN428" s="110"/>
      <c r="DK428" s="110"/>
      <c r="DW428" s="110"/>
      <c r="DY428" s="110"/>
      <c r="FW428" s="110"/>
      <c r="HF428" s="110"/>
      <c r="IA428" s="110"/>
      <c r="IG428" s="110"/>
      <c r="IH428" s="110"/>
      <c r="IK428" s="110"/>
      <c r="IT428" s="110"/>
    </row>
    <row r="429" customFormat="false" ht="15.6" hidden="false" customHeight="false" outlineLevel="0" collapsed="false">
      <c r="A429" s="106"/>
      <c r="E429" s="106"/>
      <c r="K429" s="108"/>
      <c r="O429" s="108"/>
      <c r="Q429" s="108"/>
      <c r="BS429" s="110"/>
      <c r="BV429" s="110"/>
      <c r="CD429" s="110"/>
      <c r="CG429" s="110"/>
      <c r="CN429" s="110"/>
      <c r="DK429" s="110"/>
      <c r="DW429" s="110"/>
      <c r="DY429" s="110"/>
      <c r="FW429" s="110"/>
      <c r="HF429" s="110"/>
      <c r="IA429" s="110"/>
      <c r="IG429" s="110"/>
      <c r="IH429" s="110"/>
      <c r="IK429" s="110"/>
      <c r="IT429" s="110"/>
    </row>
    <row r="430" customFormat="false" ht="15.6" hidden="false" customHeight="false" outlineLevel="0" collapsed="false">
      <c r="A430" s="106"/>
      <c r="E430" s="106"/>
      <c r="K430" s="108"/>
      <c r="O430" s="108"/>
      <c r="Q430" s="108"/>
      <c r="BS430" s="110"/>
      <c r="BV430" s="110"/>
      <c r="CD430" s="110"/>
      <c r="CG430" s="110"/>
      <c r="CN430" s="110"/>
      <c r="DK430" s="110"/>
      <c r="DW430" s="110"/>
      <c r="DY430" s="110"/>
      <c r="FW430" s="110"/>
      <c r="HF430" s="110"/>
      <c r="IA430" s="110"/>
      <c r="IG430" s="110"/>
      <c r="IH430" s="110"/>
      <c r="IK430" s="110"/>
      <c r="IT430" s="110"/>
    </row>
    <row r="431" customFormat="false" ht="15.6" hidden="false" customHeight="false" outlineLevel="0" collapsed="false">
      <c r="A431" s="106"/>
      <c r="E431" s="106"/>
      <c r="K431" s="108"/>
      <c r="O431" s="108"/>
      <c r="Q431" s="108"/>
      <c r="BS431" s="110"/>
      <c r="BV431" s="110"/>
      <c r="CD431" s="110"/>
      <c r="CG431" s="110"/>
      <c r="CN431" s="110"/>
      <c r="DK431" s="110"/>
      <c r="DW431" s="110"/>
      <c r="DY431" s="110"/>
      <c r="FW431" s="110"/>
      <c r="HF431" s="110"/>
      <c r="IA431" s="110"/>
      <c r="IG431" s="110"/>
      <c r="IH431" s="110"/>
      <c r="IK431" s="110"/>
      <c r="IT431" s="110"/>
    </row>
    <row r="432" customFormat="false" ht="15.6" hidden="false" customHeight="false" outlineLevel="0" collapsed="false">
      <c r="A432" s="106"/>
      <c r="E432" s="106"/>
      <c r="K432" s="108"/>
      <c r="O432" s="108"/>
      <c r="Q432" s="108"/>
      <c r="BS432" s="110"/>
      <c r="BV432" s="110"/>
      <c r="CD432" s="110"/>
      <c r="CG432" s="110"/>
      <c r="CN432" s="110"/>
      <c r="DK432" s="110"/>
      <c r="DW432" s="110"/>
      <c r="DY432" s="110"/>
      <c r="FW432" s="110"/>
      <c r="HF432" s="110"/>
      <c r="IA432" s="110"/>
      <c r="IG432" s="110"/>
      <c r="IH432" s="110"/>
      <c r="IK432" s="110"/>
      <c r="IT432" s="110"/>
    </row>
    <row r="433" customFormat="false" ht="15.6" hidden="false" customHeight="false" outlineLevel="0" collapsed="false">
      <c r="A433" s="106"/>
      <c r="E433" s="106"/>
      <c r="K433" s="108"/>
      <c r="O433" s="108"/>
      <c r="Q433" s="108"/>
      <c r="BS433" s="110"/>
      <c r="BV433" s="110"/>
      <c r="CD433" s="110"/>
      <c r="CG433" s="110"/>
      <c r="CN433" s="110"/>
      <c r="DK433" s="110"/>
      <c r="DW433" s="110"/>
      <c r="DY433" s="110"/>
      <c r="FW433" s="110"/>
      <c r="HF433" s="110"/>
      <c r="IA433" s="110"/>
      <c r="IG433" s="110"/>
      <c r="IH433" s="110"/>
      <c r="IK433" s="110"/>
      <c r="IT433" s="110"/>
    </row>
    <row r="434" customFormat="false" ht="15.6" hidden="false" customHeight="false" outlineLevel="0" collapsed="false">
      <c r="A434" s="106"/>
      <c r="E434" s="106"/>
      <c r="K434" s="108"/>
      <c r="O434" s="108"/>
      <c r="Q434" s="108"/>
      <c r="BS434" s="110"/>
      <c r="BV434" s="110"/>
      <c r="CD434" s="110"/>
      <c r="CG434" s="110"/>
      <c r="CN434" s="110"/>
      <c r="DK434" s="110"/>
      <c r="DW434" s="110"/>
      <c r="DY434" s="110"/>
      <c r="FW434" s="110"/>
      <c r="HF434" s="110"/>
      <c r="IA434" s="110"/>
      <c r="IG434" s="110"/>
      <c r="IH434" s="110"/>
      <c r="IK434" s="110"/>
      <c r="IT434" s="110"/>
    </row>
    <row r="435" customFormat="false" ht="15.6" hidden="false" customHeight="false" outlineLevel="0" collapsed="false">
      <c r="A435" s="106"/>
      <c r="E435" s="106"/>
      <c r="K435" s="108"/>
      <c r="O435" s="108"/>
      <c r="Q435" s="108"/>
      <c r="BS435" s="110"/>
      <c r="BV435" s="110"/>
      <c r="CD435" s="110"/>
      <c r="CG435" s="110"/>
      <c r="CN435" s="110"/>
      <c r="DK435" s="110"/>
      <c r="DW435" s="110"/>
      <c r="DY435" s="110"/>
      <c r="FW435" s="110"/>
      <c r="HF435" s="110"/>
      <c r="IA435" s="110"/>
      <c r="IG435" s="110"/>
      <c r="IH435" s="110"/>
      <c r="IK435" s="110"/>
      <c r="IT435" s="110"/>
    </row>
    <row r="436" customFormat="false" ht="15.6" hidden="false" customHeight="false" outlineLevel="0" collapsed="false">
      <c r="A436" s="106"/>
      <c r="E436" s="106"/>
      <c r="K436" s="108"/>
      <c r="O436" s="108"/>
      <c r="Q436" s="108"/>
      <c r="BS436" s="110"/>
      <c r="BV436" s="110"/>
      <c r="CD436" s="110"/>
      <c r="CG436" s="110"/>
      <c r="CN436" s="110"/>
      <c r="DK436" s="110"/>
      <c r="DW436" s="110"/>
      <c r="DY436" s="110"/>
      <c r="FW436" s="110"/>
      <c r="HF436" s="110"/>
      <c r="IA436" s="110"/>
      <c r="IG436" s="110"/>
      <c r="IH436" s="110"/>
      <c r="IK436" s="110"/>
      <c r="IT436" s="110"/>
    </row>
    <row r="437" customFormat="false" ht="15.6" hidden="false" customHeight="false" outlineLevel="0" collapsed="false">
      <c r="A437" s="106"/>
      <c r="E437" s="106"/>
      <c r="K437" s="108"/>
      <c r="O437" s="108"/>
      <c r="Q437" s="108"/>
      <c r="BS437" s="110"/>
      <c r="BV437" s="110"/>
      <c r="CD437" s="110"/>
      <c r="CG437" s="110"/>
      <c r="CN437" s="110"/>
      <c r="DK437" s="110"/>
      <c r="DW437" s="110"/>
      <c r="DY437" s="110"/>
      <c r="FW437" s="110"/>
      <c r="HF437" s="110"/>
      <c r="IA437" s="110"/>
      <c r="IG437" s="110"/>
      <c r="IH437" s="110"/>
      <c r="IK437" s="110"/>
      <c r="IT437" s="110"/>
    </row>
    <row r="438" customFormat="false" ht="15.6" hidden="false" customHeight="false" outlineLevel="0" collapsed="false">
      <c r="A438" s="106"/>
      <c r="E438" s="106"/>
      <c r="K438" s="108"/>
      <c r="O438" s="108"/>
      <c r="Q438" s="108"/>
      <c r="BS438" s="110"/>
      <c r="BV438" s="110"/>
      <c r="CD438" s="110"/>
      <c r="CG438" s="110"/>
      <c r="CN438" s="110"/>
      <c r="DK438" s="110"/>
      <c r="DW438" s="110"/>
      <c r="DY438" s="110"/>
      <c r="FW438" s="110"/>
      <c r="HF438" s="110"/>
      <c r="IA438" s="110"/>
      <c r="IG438" s="110"/>
      <c r="IH438" s="110"/>
      <c r="IK438" s="110"/>
      <c r="IT438" s="110"/>
    </row>
    <row r="439" customFormat="false" ht="15.6" hidden="false" customHeight="false" outlineLevel="0" collapsed="false">
      <c r="A439" s="106"/>
      <c r="E439" s="106"/>
      <c r="K439" s="108"/>
      <c r="O439" s="108"/>
      <c r="Q439" s="108"/>
      <c r="BS439" s="110"/>
      <c r="BV439" s="110"/>
      <c r="CD439" s="110"/>
      <c r="CG439" s="110"/>
      <c r="CN439" s="110"/>
      <c r="DK439" s="110"/>
      <c r="DW439" s="110"/>
      <c r="DY439" s="110"/>
      <c r="FW439" s="110"/>
      <c r="HF439" s="110"/>
      <c r="IA439" s="110"/>
      <c r="IG439" s="110"/>
      <c r="IH439" s="110"/>
      <c r="IK439" s="110"/>
      <c r="IT439" s="110"/>
    </row>
    <row r="440" customFormat="false" ht="15.6" hidden="false" customHeight="false" outlineLevel="0" collapsed="false">
      <c r="A440" s="106"/>
      <c r="E440" s="106"/>
      <c r="K440" s="108"/>
      <c r="O440" s="108"/>
      <c r="Q440" s="108"/>
      <c r="BS440" s="110"/>
      <c r="BV440" s="110"/>
      <c r="CD440" s="110"/>
      <c r="CG440" s="110"/>
      <c r="CN440" s="110"/>
      <c r="DK440" s="110"/>
      <c r="DW440" s="110"/>
      <c r="DY440" s="110"/>
      <c r="FW440" s="110"/>
      <c r="HF440" s="110"/>
      <c r="IA440" s="110"/>
      <c r="IG440" s="110"/>
      <c r="IH440" s="110"/>
      <c r="IK440" s="110"/>
      <c r="IT440" s="110"/>
    </row>
    <row r="441" customFormat="false" ht="15.6" hidden="false" customHeight="false" outlineLevel="0" collapsed="false">
      <c r="A441" s="106"/>
      <c r="E441" s="106"/>
      <c r="K441" s="108"/>
      <c r="O441" s="108"/>
      <c r="Q441" s="108"/>
      <c r="BS441" s="110"/>
      <c r="BV441" s="110"/>
      <c r="CD441" s="110"/>
      <c r="CG441" s="110"/>
      <c r="CN441" s="110"/>
      <c r="DK441" s="110"/>
      <c r="DW441" s="110"/>
      <c r="DY441" s="110"/>
      <c r="FW441" s="110"/>
      <c r="HF441" s="110"/>
      <c r="IA441" s="110"/>
      <c r="IG441" s="110"/>
      <c r="IH441" s="110"/>
      <c r="IK441" s="110"/>
      <c r="IT441" s="110"/>
    </row>
    <row r="442" customFormat="false" ht="15.6" hidden="false" customHeight="false" outlineLevel="0" collapsed="false">
      <c r="A442" s="106"/>
      <c r="E442" s="106"/>
      <c r="K442" s="108"/>
      <c r="O442" s="108"/>
      <c r="Q442" s="108"/>
      <c r="BS442" s="110"/>
      <c r="BV442" s="110"/>
      <c r="CD442" s="110"/>
      <c r="CG442" s="110"/>
      <c r="CN442" s="110"/>
      <c r="DK442" s="110"/>
      <c r="DW442" s="110"/>
      <c r="DY442" s="110"/>
      <c r="FW442" s="110"/>
      <c r="HF442" s="110"/>
      <c r="IA442" s="110"/>
      <c r="IG442" s="110"/>
      <c r="IH442" s="110"/>
      <c r="IK442" s="110"/>
      <c r="IT442" s="110"/>
    </row>
    <row r="443" customFormat="false" ht="15.6" hidden="false" customHeight="false" outlineLevel="0" collapsed="false">
      <c r="A443" s="106"/>
      <c r="E443" s="106"/>
      <c r="K443" s="108"/>
      <c r="O443" s="108"/>
      <c r="Q443" s="108"/>
      <c r="BS443" s="110"/>
      <c r="BV443" s="110"/>
      <c r="CD443" s="110"/>
      <c r="CG443" s="110"/>
      <c r="CN443" s="110"/>
      <c r="DK443" s="110"/>
      <c r="DW443" s="110"/>
      <c r="DY443" s="110"/>
      <c r="FW443" s="110"/>
      <c r="HF443" s="110"/>
      <c r="IA443" s="110"/>
      <c r="IG443" s="110"/>
      <c r="IH443" s="110"/>
      <c r="IK443" s="110"/>
      <c r="IT443" s="110"/>
    </row>
    <row r="444" customFormat="false" ht="15.6" hidden="false" customHeight="false" outlineLevel="0" collapsed="false">
      <c r="A444" s="106"/>
      <c r="E444" s="106"/>
      <c r="K444" s="108"/>
      <c r="O444" s="108"/>
      <c r="Q444" s="108"/>
      <c r="BS444" s="110"/>
      <c r="BV444" s="110"/>
      <c r="CD444" s="110"/>
      <c r="CG444" s="110"/>
      <c r="CN444" s="110"/>
      <c r="DK444" s="110"/>
      <c r="DW444" s="110"/>
      <c r="DY444" s="110"/>
      <c r="FW444" s="110"/>
      <c r="HF444" s="110"/>
      <c r="IA444" s="110"/>
      <c r="IG444" s="110"/>
      <c r="IH444" s="110"/>
      <c r="IK444" s="110"/>
      <c r="IT444" s="110"/>
    </row>
    <row r="445" customFormat="false" ht="15.6" hidden="false" customHeight="false" outlineLevel="0" collapsed="false">
      <c r="A445" s="106"/>
      <c r="E445" s="106"/>
      <c r="K445" s="108"/>
      <c r="O445" s="108"/>
      <c r="Q445" s="108"/>
      <c r="BS445" s="110"/>
      <c r="BV445" s="110"/>
      <c r="CD445" s="110"/>
      <c r="CG445" s="110"/>
      <c r="CN445" s="110"/>
      <c r="DK445" s="110"/>
      <c r="DW445" s="110"/>
      <c r="DY445" s="110"/>
      <c r="FW445" s="110"/>
      <c r="HF445" s="110"/>
      <c r="IA445" s="110"/>
      <c r="IG445" s="110"/>
      <c r="IH445" s="110"/>
      <c r="IK445" s="110"/>
      <c r="IT445" s="110"/>
    </row>
    <row r="446" customFormat="false" ht="15.6" hidden="false" customHeight="false" outlineLevel="0" collapsed="false">
      <c r="A446" s="106"/>
      <c r="E446" s="106"/>
      <c r="K446" s="108"/>
      <c r="O446" s="108"/>
      <c r="Q446" s="108"/>
      <c r="BS446" s="110"/>
      <c r="BV446" s="110"/>
      <c r="CD446" s="110"/>
      <c r="CG446" s="110"/>
      <c r="CN446" s="110"/>
      <c r="DK446" s="110"/>
      <c r="DW446" s="110"/>
      <c r="DY446" s="110"/>
      <c r="FW446" s="110"/>
      <c r="HF446" s="110"/>
      <c r="IA446" s="110"/>
      <c r="IG446" s="110"/>
      <c r="IH446" s="110"/>
      <c r="IK446" s="110"/>
      <c r="IT446" s="110"/>
    </row>
    <row r="447" customFormat="false" ht="15.6" hidden="false" customHeight="false" outlineLevel="0" collapsed="false">
      <c r="A447" s="106"/>
      <c r="E447" s="106"/>
      <c r="K447" s="108"/>
      <c r="O447" s="108"/>
      <c r="Q447" s="108"/>
      <c r="BS447" s="110"/>
      <c r="BV447" s="110"/>
      <c r="CD447" s="110"/>
      <c r="CG447" s="110"/>
      <c r="CN447" s="110"/>
      <c r="DK447" s="110"/>
      <c r="DW447" s="110"/>
      <c r="DY447" s="110"/>
      <c r="FW447" s="110"/>
      <c r="HF447" s="110"/>
      <c r="IA447" s="110"/>
      <c r="IG447" s="110"/>
      <c r="IH447" s="110"/>
      <c r="IK447" s="110"/>
      <c r="IT447" s="110"/>
    </row>
    <row r="448" customFormat="false" ht="15.6" hidden="false" customHeight="false" outlineLevel="0" collapsed="false">
      <c r="A448" s="106"/>
      <c r="E448" s="106"/>
      <c r="K448" s="108"/>
      <c r="O448" s="108"/>
      <c r="Q448" s="108"/>
      <c r="BS448" s="110"/>
      <c r="BV448" s="110"/>
      <c r="CD448" s="110"/>
      <c r="CG448" s="110"/>
      <c r="CN448" s="110"/>
      <c r="DK448" s="110"/>
      <c r="DW448" s="110"/>
      <c r="DY448" s="110"/>
      <c r="FW448" s="110"/>
      <c r="HF448" s="110"/>
      <c r="IA448" s="110"/>
      <c r="IG448" s="110"/>
      <c r="IH448" s="110"/>
      <c r="IK448" s="110"/>
      <c r="IT448" s="110"/>
    </row>
    <row r="449" customFormat="false" ht="15.6" hidden="false" customHeight="false" outlineLevel="0" collapsed="false">
      <c r="A449" s="106"/>
      <c r="E449" s="106"/>
      <c r="K449" s="108"/>
      <c r="O449" s="108"/>
      <c r="Q449" s="108"/>
      <c r="BS449" s="110"/>
      <c r="BV449" s="110"/>
      <c r="CD449" s="110"/>
      <c r="CG449" s="110"/>
      <c r="CN449" s="110"/>
      <c r="DK449" s="110"/>
      <c r="DW449" s="110"/>
      <c r="DY449" s="110"/>
      <c r="FW449" s="110"/>
      <c r="HF449" s="110"/>
      <c r="IA449" s="110"/>
      <c r="IG449" s="110"/>
      <c r="IH449" s="110"/>
      <c r="IK449" s="110"/>
      <c r="IT449" s="110"/>
    </row>
    <row r="450" customFormat="false" ht="15.6" hidden="false" customHeight="false" outlineLevel="0" collapsed="false">
      <c r="A450" s="106"/>
      <c r="E450" s="106"/>
      <c r="K450" s="108"/>
      <c r="O450" s="108"/>
      <c r="Q450" s="108"/>
      <c r="BS450" s="110"/>
      <c r="BV450" s="110"/>
      <c r="CD450" s="110"/>
      <c r="CG450" s="110"/>
      <c r="CN450" s="110"/>
      <c r="DK450" s="110"/>
      <c r="DW450" s="110"/>
      <c r="DY450" s="110"/>
      <c r="FW450" s="110"/>
      <c r="HF450" s="110"/>
      <c r="IA450" s="110"/>
      <c r="IG450" s="110"/>
      <c r="IH450" s="110"/>
      <c r="IK450" s="110"/>
      <c r="IT450" s="110"/>
    </row>
    <row r="451" customFormat="false" ht="15.6" hidden="false" customHeight="false" outlineLevel="0" collapsed="false">
      <c r="A451" s="106"/>
      <c r="E451" s="106"/>
      <c r="K451" s="108"/>
      <c r="O451" s="108"/>
      <c r="Q451" s="108"/>
      <c r="BS451" s="110"/>
      <c r="BV451" s="110"/>
      <c r="CD451" s="110"/>
      <c r="CG451" s="110"/>
      <c r="CN451" s="110"/>
      <c r="DK451" s="110"/>
      <c r="DW451" s="110"/>
      <c r="DY451" s="110"/>
      <c r="FW451" s="110"/>
      <c r="HF451" s="110"/>
      <c r="IA451" s="110"/>
      <c r="IG451" s="110"/>
      <c r="IH451" s="110"/>
      <c r="IK451" s="110"/>
      <c r="IT451" s="110"/>
    </row>
    <row r="452" customFormat="false" ht="15.6" hidden="false" customHeight="false" outlineLevel="0" collapsed="false">
      <c r="A452" s="106"/>
      <c r="E452" s="106"/>
      <c r="K452" s="108"/>
      <c r="O452" s="108"/>
      <c r="Q452" s="108"/>
      <c r="BS452" s="110"/>
      <c r="BV452" s="110"/>
      <c r="CD452" s="110"/>
      <c r="CG452" s="110"/>
      <c r="CN452" s="110"/>
      <c r="DK452" s="110"/>
      <c r="DW452" s="110"/>
      <c r="DY452" s="110"/>
      <c r="FW452" s="110"/>
      <c r="HF452" s="110"/>
      <c r="IA452" s="110"/>
      <c r="IG452" s="110"/>
      <c r="IH452" s="110"/>
      <c r="IK452" s="110"/>
      <c r="IT452" s="110"/>
    </row>
    <row r="453" customFormat="false" ht="15.6" hidden="false" customHeight="false" outlineLevel="0" collapsed="false">
      <c r="A453" s="106"/>
      <c r="E453" s="106"/>
      <c r="K453" s="108"/>
      <c r="O453" s="108"/>
      <c r="Q453" s="108"/>
      <c r="BS453" s="110"/>
      <c r="BV453" s="110"/>
      <c r="CD453" s="110"/>
      <c r="CG453" s="110"/>
      <c r="CN453" s="110"/>
      <c r="DK453" s="110"/>
      <c r="DW453" s="110"/>
      <c r="DY453" s="110"/>
      <c r="FW453" s="110"/>
      <c r="HF453" s="110"/>
      <c r="IA453" s="110"/>
      <c r="IG453" s="110"/>
      <c r="IH453" s="110"/>
      <c r="IK453" s="110"/>
      <c r="IT453" s="110"/>
    </row>
    <row r="454" customFormat="false" ht="15.6" hidden="false" customHeight="false" outlineLevel="0" collapsed="false">
      <c r="A454" s="106"/>
      <c r="E454" s="106"/>
      <c r="K454" s="108"/>
      <c r="O454" s="108"/>
      <c r="Q454" s="108"/>
      <c r="BS454" s="110"/>
      <c r="BV454" s="110"/>
      <c r="CD454" s="110"/>
      <c r="CG454" s="110"/>
      <c r="CN454" s="110"/>
      <c r="DK454" s="110"/>
      <c r="DW454" s="110"/>
      <c r="DY454" s="110"/>
      <c r="FW454" s="110"/>
      <c r="HF454" s="110"/>
      <c r="IA454" s="110"/>
      <c r="IG454" s="110"/>
      <c r="IH454" s="110"/>
      <c r="IK454" s="110"/>
      <c r="IT454" s="110"/>
    </row>
    <row r="455" customFormat="false" ht="15.6" hidden="false" customHeight="false" outlineLevel="0" collapsed="false">
      <c r="A455" s="106"/>
      <c r="E455" s="106"/>
      <c r="K455" s="108"/>
      <c r="O455" s="108"/>
      <c r="Q455" s="108"/>
      <c r="BS455" s="110"/>
      <c r="BV455" s="110"/>
      <c r="CD455" s="110"/>
      <c r="CG455" s="110"/>
      <c r="CN455" s="110"/>
      <c r="DK455" s="110"/>
      <c r="DW455" s="110"/>
      <c r="DY455" s="110"/>
      <c r="FW455" s="110"/>
      <c r="HF455" s="110"/>
      <c r="IA455" s="110"/>
      <c r="IG455" s="110"/>
      <c r="IH455" s="110"/>
      <c r="IK455" s="110"/>
      <c r="IT455" s="110"/>
    </row>
    <row r="456" customFormat="false" ht="15.6" hidden="false" customHeight="false" outlineLevel="0" collapsed="false">
      <c r="A456" s="106"/>
      <c r="E456" s="106"/>
      <c r="K456" s="108"/>
      <c r="O456" s="108"/>
      <c r="Q456" s="108"/>
      <c r="BS456" s="110"/>
      <c r="BV456" s="110"/>
      <c r="CD456" s="110"/>
      <c r="CG456" s="110"/>
      <c r="CN456" s="110"/>
      <c r="DK456" s="110"/>
      <c r="DW456" s="110"/>
      <c r="DY456" s="110"/>
      <c r="FW456" s="110"/>
      <c r="HF456" s="110"/>
      <c r="IA456" s="110"/>
      <c r="IG456" s="110"/>
      <c r="IH456" s="110"/>
      <c r="IK456" s="110"/>
      <c r="IT456" s="110"/>
    </row>
    <row r="457" customFormat="false" ht="15.6" hidden="false" customHeight="false" outlineLevel="0" collapsed="false">
      <c r="A457" s="106"/>
      <c r="E457" s="106"/>
      <c r="K457" s="108"/>
      <c r="O457" s="108"/>
      <c r="Q457" s="108"/>
      <c r="BS457" s="110"/>
      <c r="BV457" s="110"/>
      <c r="CD457" s="110"/>
      <c r="CG457" s="110"/>
      <c r="CN457" s="110"/>
      <c r="DK457" s="110"/>
      <c r="DW457" s="110"/>
      <c r="DY457" s="110"/>
      <c r="FW457" s="110"/>
      <c r="HF457" s="110"/>
      <c r="IA457" s="110"/>
      <c r="IG457" s="110"/>
      <c r="IH457" s="110"/>
      <c r="IK457" s="110"/>
      <c r="IT457" s="110"/>
    </row>
    <row r="458" customFormat="false" ht="15.6" hidden="false" customHeight="false" outlineLevel="0" collapsed="false">
      <c r="A458" s="106"/>
      <c r="E458" s="106"/>
      <c r="K458" s="108"/>
      <c r="O458" s="108"/>
      <c r="Q458" s="108"/>
      <c r="BS458" s="110"/>
      <c r="BV458" s="110"/>
      <c r="CD458" s="110"/>
      <c r="CG458" s="110"/>
      <c r="CN458" s="110"/>
      <c r="DK458" s="110"/>
      <c r="DW458" s="110"/>
      <c r="DY458" s="110"/>
      <c r="FW458" s="110"/>
      <c r="HF458" s="110"/>
      <c r="IA458" s="110"/>
      <c r="IG458" s="110"/>
      <c r="IH458" s="110"/>
      <c r="IK458" s="110"/>
      <c r="IT458" s="110"/>
    </row>
    <row r="459" customFormat="false" ht="15.6" hidden="false" customHeight="false" outlineLevel="0" collapsed="false">
      <c r="A459" s="106"/>
      <c r="E459" s="106"/>
      <c r="K459" s="108"/>
      <c r="O459" s="108"/>
      <c r="Q459" s="108"/>
      <c r="BS459" s="110"/>
      <c r="BV459" s="110"/>
      <c r="CD459" s="110"/>
      <c r="CG459" s="110"/>
      <c r="CN459" s="110"/>
      <c r="DK459" s="110"/>
      <c r="DW459" s="110"/>
      <c r="DY459" s="110"/>
      <c r="FW459" s="110"/>
      <c r="HF459" s="110"/>
      <c r="IA459" s="110"/>
      <c r="IG459" s="110"/>
      <c r="IH459" s="110"/>
      <c r="IK459" s="110"/>
      <c r="IT459" s="110"/>
    </row>
    <row r="460" customFormat="false" ht="15.6" hidden="false" customHeight="false" outlineLevel="0" collapsed="false">
      <c r="A460" s="106"/>
      <c r="E460" s="106"/>
      <c r="K460" s="108"/>
      <c r="O460" s="108"/>
      <c r="Q460" s="108"/>
      <c r="BS460" s="110"/>
      <c r="BV460" s="110"/>
      <c r="CD460" s="110"/>
      <c r="CG460" s="110"/>
      <c r="CN460" s="110"/>
      <c r="DK460" s="110"/>
      <c r="DW460" s="110"/>
      <c r="DY460" s="110"/>
      <c r="FW460" s="110"/>
      <c r="HF460" s="110"/>
      <c r="IA460" s="110"/>
      <c r="IG460" s="110"/>
      <c r="IH460" s="110"/>
      <c r="IK460" s="110"/>
      <c r="IT460" s="110"/>
    </row>
    <row r="461" customFormat="false" ht="15.6" hidden="false" customHeight="false" outlineLevel="0" collapsed="false">
      <c r="A461" s="106"/>
      <c r="E461" s="106"/>
      <c r="K461" s="108"/>
      <c r="O461" s="108"/>
      <c r="Q461" s="108"/>
      <c r="BS461" s="110"/>
      <c r="BV461" s="110"/>
      <c r="CD461" s="110"/>
      <c r="CG461" s="110"/>
      <c r="CN461" s="110"/>
      <c r="DK461" s="110"/>
      <c r="DW461" s="110"/>
      <c r="DY461" s="110"/>
      <c r="FW461" s="110"/>
      <c r="HF461" s="110"/>
      <c r="IA461" s="110"/>
      <c r="IG461" s="110"/>
      <c r="IH461" s="110"/>
      <c r="IK461" s="110"/>
      <c r="IT461" s="110"/>
    </row>
    <row r="462" customFormat="false" ht="15.6" hidden="false" customHeight="false" outlineLevel="0" collapsed="false">
      <c r="A462" s="106"/>
      <c r="E462" s="106"/>
      <c r="K462" s="108"/>
      <c r="O462" s="108"/>
      <c r="Q462" s="108"/>
      <c r="BS462" s="110"/>
      <c r="BV462" s="110"/>
      <c r="CD462" s="110"/>
      <c r="CG462" s="110"/>
      <c r="CN462" s="110"/>
      <c r="DK462" s="110"/>
      <c r="DW462" s="110"/>
      <c r="DY462" s="110"/>
      <c r="FW462" s="110"/>
      <c r="HF462" s="110"/>
      <c r="IA462" s="110"/>
      <c r="IG462" s="110"/>
      <c r="IH462" s="110"/>
      <c r="IK462" s="110"/>
      <c r="IT462" s="110"/>
    </row>
    <row r="463" customFormat="false" ht="15.6" hidden="false" customHeight="false" outlineLevel="0" collapsed="false">
      <c r="A463" s="106"/>
      <c r="E463" s="106"/>
      <c r="K463" s="108"/>
      <c r="O463" s="108"/>
      <c r="Q463" s="108"/>
      <c r="BS463" s="110"/>
      <c r="BV463" s="110"/>
      <c r="CD463" s="110"/>
      <c r="CG463" s="110"/>
      <c r="CN463" s="110"/>
      <c r="DK463" s="110"/>
      <c r="DW463" s="110"/>
      <c r="DY463" s="110"/>
      <c r="FW463" s="110"/>
      <c r="HF463" s="110"/>
      <c r="IA463" s="110"/>
      <c r="IG463" s="110"/>
      <c r="IH463" s="110"/>
      <c r="IK463" s="110"/>
      <c r="IT463" s="110"/>
    </row>
    <row r="464" customFormat="false" ht="15.6" hidden="false" customHeight="false" outlineLevel="0" collapsed="false">
      <c r="A464" s="106"/>
      <c r="E464" s="106"/>
      <c r="K464" s="108"/>
      <c r="O464" s="108"/>
      <c r="Q464" s="108"/>
      <c r="BS464" s="110"/>
      <c r="BV464" s="110"/>
      <c r="CD464" s="110"/>
      <c r="CG464" s="110"/>
      <c r="CN464" s="110"/>
      <c r="DK464" s="110"/>
      <c r="DW464" s="110"/>
      <c r="DY464" s="110"/>
      <c r="FW464" s="110"/>
      <c r="HF464" s="110"/>
      <c r="IA464" s="110"/>
      <c r="IG464" s="110"/>
      <c r="IH464" s="110"/>
      <c r="IK464" s="110"/>
      <c r="IT464" s="110"/>
    </row>
    <row r="465" customFormat="false" ht="15.6" hidden="false" customHeight="false" outlineLevel="0" collapsed="false">
      <c r="A465" s="106"/>
      <c r="E465" s="106"/>
      <c r="K465" s="108"/>
      <c r="O465" s="108"/>
      <c r="Q465" s="108"/>
      <c r="BS465" s="110"/>
      <c r="BV465" s="110"/>
      <c r="CD465" s="110"/>
      <c r="CG465" s="110"/>
      <c r="CN465" s="110"/>
      <c r="DK465" s="110"/>
      <c r="DW465" s="110"/>
      <c r="DY465" s="110"/>
      <c r="FW465" s="110"/>
      <c r="HF465" s="110"/>
      <c r="IA465" s="110"/>
      <c r="IG465" s="110"/>
      <c r="IH465" s="110"/>
      <c r="IK465" s="110"/>
      <c r="IT465" s="110"/>
    </row>
    <row r="466" customFormat="false" ht="15.6" hidden="false" customHeight="false" outlineLevel="0" collapsed="false">
      <c r="A466" s="106"/>
      <c r="E466" s="106"/>
      <c r="K466" s="108"/>
      <c r="O466" s="108"/>
      <c r="Q466" s="108"/>
      <c r="BS466" s="110"/>
      <c r="BV466" s="110"/>
      <c r="CD466" s="110"/>
      <c r="CG466" s="110"/>
      <c r="CN466" s="110"/>
      <c r="DK466" s="110"/>
      <c r="DW466" s="110"/>
      <c r="DY466" s="110"/>
      <c r="FW466" s="110"/>
      <c r="HF466" s="110"/>
      <c r="IA466" s="110"/>
      <c r="IG466" s="110"/>
      <c r="IH466" s="110"/>
      <c r="IK466" s="110"/>
      <c r="IT466" s="110"/>
    </row>
    <row r="467" customFormat="false" ht="15.6" hidden="false" customHeight="false" outlineLevel="0" collapsed="false">
      <c r="A467" s="106"/>
      <c r="E467" s="106"/>
      <c r="K467" s="108"/>
      <c r="O467" s="108"/>
      <c r="Q467" s="108"/>
      <c r="BS467" s="110"/>
      <c r="BV467" s="110"/>
      <c r="CD467" s="110"/>
      <c r="CG467" s="110"/>
      <c r="CN467" s="110"/>
      <c r="DK467" s="110"/>
      <c r="DW467" s="110"/>
      <c r="DY467" s="110"/>
      <c r="FW467" s="110"/>
      <c r="HF467" s="110"/>
      <c r="IA467" s="110"/>
      <c r="IG467" s="110"/>
      <c r="IH467" s="110"/>
      <c r="IK467" s="110"/>
      <c r="IT467" s="110"/>
    </row>
    <row r="468" customFormat="false" ht="15.6" hidden="false" customHeight="false" outlineLevel="0" collapsed="false">
      <c r="A468" s="106"/>
      <c r="E468" s="106"/>
      <c r="K468" s="108"/>
      <c r="O468" s="108"/>
      <c r="Q468" s="108"/>
      <c r="BS468" s="110"/>
      <c r="BV468" s="110"/>
      <c r="CD468" s="110"/>
      <c r="CG468" s="110"/>
      <c r="CN468" s="110"/>
      <c r="DK468" s="110"/>
      <c r="DW468" s="110"/>
      <c r="DY468" s="110"/>
      <c r="FW468" s="110"/>
      <c r="HF468" s="110"/>
      <c r="IA468" s="110"/>
      <c r="IG468" s="110"/>
      <c r="IH468" s="110"/>
      <c r="IK468" s="110"/>
      <c r="IT468" s="110"/>
    </row>
    <row r="469" customFormat="false" ht="15.6" hidden="false" customHeight="false" outlineLevel="0" collapsed="false">
      <c r="A469" s="106"/>
      <c r="E469" s="106"/>
      <c r="K469" s="108"/>
      <c r="O469" s="108"/>
      <c r="Q469" s="108"/>
      <c r="BS469" s="110"/>
      <c r="BV469" s="110"/>
      <c r="CD469" s="110"/>
      <c r="CG469" s="110"/>
      <c r="CN469" s="110"/>
      <c r="DK469" s="110"/>
      <c r="DW469" s="110"/>
      <c r="DY469" s="110"/>
      <c r="FW469" s="110"/>
      <c r="HF469" s="110"/>
      <c r="IA469" s="110"/>
      <c r="IG469" s="110"/>
      <c r="IH469" s="110"/>
      <c r="IK469" s="110"/>
      <c r="IT469" s="110"/>
    </row>
    <row r="470" customFormat="false" ht="15.6" hidden="false" customHeight="false" outlineLevel="0" collapsed="false">
      <c r="A470" s="106"/>
      <c r="E470" s="106"/>
      <c r="K470" s="108"/>
      <c r="O470" s="108"/>
      <c r="Q470" s="108"/>
      <c r="BS470" s="110"/>
      <c r="BV470" s="110"/>
      <c r="CD470" s="110"/>
      <c r="CG470" s="110"/>
      <c r="CN470" s="110"/>
      <c r="DK470" s="110"/>
      <c r="DW470" s="110"/>
      <c r="DY470" s="110"/>
      <c r="FW470" s="110"/>
      <c r="HF470" s="110"/>
      <c r="IA470" s="110"/>
      <c r="IG470" s="110"/>
      <c r="IH470" s="110"/>
      <c r="IK470" s="110"/>
      <c r="IT470" s="110"/>
    </row>
    <row r="471" customFormat="false" ht="15.6" hidden="false" customHeight="false" outlineLevel="0" collapsed="false">
      <c r="A471" s="106"/>
      <c r="E471" s="106"/>
      <c r="K471" s="108"/>
      <c r="O471" s="108"/>
      <c r="Q471" s="108"/>
      <c r="BS471" s="110"/>
      <c r="BV471" s="110"/>
      <c r="CD471" s="110"/>
      <c r="CG471" s="110"/>
      <c r="CN471" s="110"/>
      <c r="DK471" s="110"/>
      <c r="DW471" s="110"/>
      <c r="DY471" s="110"/>
      <c r="FW471" s="110"/>
      <c r="HF471" s="110"/>
      <c r="IA471" s="110"/>
      <c r="IG471" s="110"/>
      <c r="IH471" s="110"/>
      <c r="IK471" s="110"/>
      <c r="IT471" s="110"/>
    </row>
    <row r="472" customFormat="false" ht="15.6" hidden="false" customHeight="false" outlineLevel="0" collapsed="false">
      <c r="A472" s="106"/>
      <c r="E472" s="106"/>
      <c r="K472" s="108"/>
      <c r="O472" s="108"/>
      <c r="Q472" s="108"/>
      <c r="BS472" s="110"/>
      <c r="BV472" s="110"/>
      <c r="CD472" s="110"/>
      <c r="CG472" s="110"/>
      <c r="CN472" s="110"/>
      <c r="DK472" s="110"/>
      <c r="DW472" s="110"/>
      <c r="DY472" s="110"/>
      <c r="FW472" s="110"/>
      <c r="HF472" s="110"/>
      <c r="IA472" s="110"/>
      <c r="IG472" s="110"/>
      <c r="IH472" s="110"/>
      <c r="IK472" s="110"/>
      <c r="IT472" s="110"/>
    </row>
    <row r="473" customFormat="false" ht="15.6" hidden="false" customHeight="false" outlineLevel="0" collapsed="false">
      <c r="A473" s="106"/>
      <c r="E473" s="106"/>
      <c r="K473" s="108"/>
      <c r="O473" s="108"/>
      <c r="Q473" s="108"/>
      <c r="BS473" s="110"/>
      <c r="BV473" s="110"/>
      <c r="CD473" s="110"/>
      <c r="CG473" s="110"/>
      <c r="CN473" s="110"/>
      <c r="DK473" s="110"/>
      <c r="DW473" s="110"/>
      <c r="DY473" s="110"/>
      <c r="FW473" s="110"/>
      <c r="HF473" s="110"/>
      <c r="IA473" s="110"/>
      <c r="IG473" s="110"/>
      <c r="IH473" s="110"/>
      <c r="IK473" s="110"/>
      <c r="IT473" s="110"/>
    </row>
    <row r="474" customFormat="false" ht="15.6" hidden="false" customHeight="false" outlineLevel="0" collapsed="false">
      <c r="A474" s="106"/>
      <c r="E474" s="106"/>
      <c r="K474" s="108"/>
      <c r="O474" s="108"/>
      <c r="Q474" s="108"/>
      <c r="BS474" s="110"/>
      <c r="BV474" s="110"/>
      <c r="CD474" s="110"/>
      <c r="CG474" s="110"/>
      <c r="CN474" s="110"/>
      <c r="DK474" s="110"/>
      <c r="DW474" s="110"/>
      <c r="DY474" s="110"/>
      <c r="FW474" s="110"/>
      <c r="HF474" s="110"/>
      <c r="IA474" s="110"/>
      <c r="IG474" s="110"/>
      <c r="IH474" s="110"/>
      <c r="IK474" s="110"/>
      <c r="IT474" s="110"/>
    </row>
    <row r="475" customFormat="false" ht="15.6" hidden="false" customHeight="false" outlineLevel="0" collapsed="false">
      <c r="A475" s="106"/>
      <c r="E475" s="106"/>
      <c r="K475" s="108"/>
      <c r="O475" s="108"/>
      <c r="Q475" s="108"/>
      <c r="BS475" s="110"/>
      <c r="BV475" s="110"/>
      <c r="CD475" s="110"/>
      <c r="CG475" s="110"/>
      <c r="CN475" s="110"/>
      <c r="DK475" s="110"/>
      <c r="DW475" s="110"/>
      <c r="DY475" s="110"/>
      <c r="FW475" s="110"/>
      <c r="HF475" s="110"/>
      <c r="IA475" s="110"/>
      <c r="IG475" s="110"/>
      <c r="IH475" s="110"/>
      <c r="IK475" s="110"/>
      <c r="IT475" s="110"/>
    </row>
    <row r="476" customFormat="false" ht="15.6" hidden="false" customHeight="false" outlineLevel="0" collapsed="false">
      <c r="A476" s="106"/>
      <c r="E476" s="106"/>
      <c r="K476" s="108"/>
      <c r="O476" s="108"/>
      <c r="Q476" s="108"/>
      <c r="BS476" s="110"/>
      <c r="BV476" s="110"/>
      <c r="CD476" s="110"/>
      <c r="CG476" s="110"/>
      <c r="CN476" s="110"/>
      <c r="DK476" s="110"/>
      <c r="DW476" s="110"/>
      <c r="DY476" s="110"/>
      <c r="FW476" s="110"/>
      <c r="HF476" s="110"/>
      <c r="IA476" s="110"/>
      <c r="IG476" s="110"/>
      <c r="IH476" s="110"/>
      <c r="IK476" s="110"/>
      <c r="IT476" s="110"/>
    </row>
    <row r="477" customFormat="false" ht="15.6" hidden="false" customHeight="false" outlineLevel="0" collapsed="false">
      <c r="A477" s="106"/>
      <c r="E477" s="106"/>
      <c r="K477" s="108"/>
      <c r="O477" s="108"/>
      <c r="Q477" s="108"/>
      <c r="BS477" s="110"/>
      <c r="BV477" s="110"/>
      <c r="CD477" s="110"/>
      <c r="CG477" s="110"/>
      <c r="CN477" s="110"/>
      <c r="DK477" s="110"/>
      <c r="DW477" s="110"/>
      <c r="DY477" s="110"/>
      <c r="FW477" s="110"/>
      <c r="HF477" s="110"/>
      <c r="IA477" s="110"/>
      <c r="IG477" s="110"/>
      <c r="IH477" s="110"/>
      <c r="IK477" s="110"/>
      <c r="IT477" s="110"/>
    </row>
    <row r="478" customFormat="false" ht="15.6" hidden="false" customHeight="false" outlineLevel="0" collapsed="false">
      <c r="A478" s="106"/>
      <c r="E478" s="106"/>
      <c r="K478" s="108"/>
      <c r="O478" s="108"/>
      <c r="Q478" s="108"/>
      <c r="BS478" s="110"/>
      <c r="BV478" s="110"/>
      <c r="CD478" s="110"/>
      <c r="CG478" s="110"/>
      <c r="CN478" s="110"/>
      <c r="DK478" s="110"/>
      <c r="DW478" s="110"/>
      <c r="DY478" s="110"/>
      <c r="FW478" s="110"/>
      <c r="HF478" s="110"/>
      <c r="IA478" s="110"/>
      <c r="IG478" s="110"/>
      <c r="IH478" s="110"/>
      <c r="IK478" s="110"/>
      <c r="IT478" s="110"/>
    </row>
    <row r="479" customFormat="false" ht="15.6" hidden="false" customHeight="false" outlineLevel="0" collapsed="false">
      <c r="A479" s="106"/>
      <c r="E479" s="106"/>
      <c r="K479" s="108"/>
      <c r="O479" s="108"/>
      <c r="Q479" s="108"/>
      <c r="BS479" s="110"/>
      <c r="BV479" s="110"/>
      <c r="CD479" s="110"/>
      <c r="CG479" s="110"/>
      <c r="CN479" s="110"/>
      <c r="DK479" s="110"/>
      <c r="DW479" s="110"/>
      <c r="DY479" s="110"/>
      <c r="FW479" s="110"/>
      <c r="HF479" s="110"/>
      <c r="IA479" s="110"/>
      <c r="IG479" s="110"/>
      <c r="IH479" s="110"/>
      <c r="IK479" s="110"/>
      <c r="IT479" s="110"/>
    </row>
    <row r="480" customFormat="false" ht="15.6" hidden="false" customHeight="false" outlineLevel="0" collapsed="false">
      <c r="A480" s="106"/>
      <c r="E480" s="106"/>
      <c r="K480" s="108"/>
      <c r="O480" s="108"/>
      <c r="Q480" s="108"/>
      <c r="BS480" s="110"/>
      <c r="BV480" s="110"/>
      <c r="CD480" s="110"/>
      <c r="CG480" s="110"/>
      <c r="CN480" s="110"/>
      <c r="DK480" s="110"/>
      <c r="DW480" s="110"/>
      <c r="DY480" s="110"/>
      <c r="FW480" s="110"/>
      <c r="HF480" s="110"/>
      <c r="IA480" s="110"/>
      <c r="IG480" s="110"/>
      <c r="IH480" s="110"/>
      <c r="IK480" s="110"/>
      <c r="IT480" s="110"/>
    </row>
    <row r="481" customFormat="false" ht="15.6" hidden="false" customHeight="false" outlineLevel="0" collapsed="false">
      <c r="A481" s="106"/>
      <c r="E481" s="106"/>
      <c r="K481" s="108"/>
      <c r="O481" s="108"/>
      <c r="Q481" s="108"/>
      <c r="BS481" s="110"/>
      <c r="BV481" s="110"/>
      <c r="CD481" s="110"/>
      <c r="CG481" s="110"/>
      <c r="CN481" s="110"/>
      <c r="DK481" s="110"/>
      <c r="DW481" s="110"/>
      <c r="DY481" s="110"/>
      <c r="FW481" s="110"/>
      <c r="HF481" s="110"/>
      <c r="IA481" s="110"/>
      <c r="IG481" s="110"/>
      <c r="IH481" s="110"/>
      <c r="IK481" s="110"/>
      <c r="IT481" s="110"/>
    </row>
    <row r="482" customFormat="false" ht="15.6" hidden="false" customHeight="false" outlineLevel="0" collapsed="false">
      <c r="A482" s="106"/>
      <c r="E482" s="106"/>
      <c r="K482" s="108"/>
      <c r="O482" s="108"/>
      <c r="Q482" s="108"/>
      <c r="BS482" s="110"/>
      <c r="BV482" s="110"/>
      <c r="CD482" s="110"/>
      <c r="CG482" s="110"/>
      <c r="CN482" s="110"/>
      <c r="DK482" s="110"/>
      <c r="DW482" s="110"/>
      <c r="DY482" s="110"/>
      <c r="FW482" s="110"/>
      <c r="HF482" s="110"/>
      <c r="IA482" s="110"/>
      <c r="IG482" s="110"/>
      <c r="IH482" s="110"/>
      <c r="IK482" s="110"/>
      <c r="IT482" s="110"/>
    </row>
    <row r="483" customFormat="false" ht="15.6" hidden="false" customHeight="false" outlineLevel="0" collapsed="false">
      <c r="A483" s="106"/>
      <c r="E483" s="106"/>
      <c r="K483" s="108"/>
      <c r="O483" s="108"/>
      <c r="Q483" s="108"/>
      <c r="BS483" s="110"/>
      <c r="BV483" s="110"/>
      <c r="CD483" s="110"/>
      <c r="CG483" s="110"/>
      <c r="CN483" s="110"/>
      <c r="DK483" s="110"/>
      <c r="DW483" s="110"/>
      <c r="DY483" s="110"/>
      <c r="FW483" s="110"/>
      <c r="HF483" s="110"/>
      <c r="IA483" s="110"/>
      <c r="IG483" s="110"/>
      <c r="IH483" s="110"/>
      <c r="IK483" s="110"/>
      <c r="IT483" s="110"/>
    </row>
    <row r="484" customFormat="false" ht="15.6" hidden="false" customHeight="false" outlineLevel="0" collapsed="false">
      <c r="A484" s="106"/>
      <c r="E484" s="106"/>
      <c r="K484" s="108"/>
      <c r="O484" s="108"/>
      <c r="Q484" s="108"/>
      <c r="BS484" s="110"/>
      <c r="BV484" s="110"/>
      <c r="CD484" s="110"/>
      <c r="CG484" s="110"/>
      <c r="CN484" s="110"/>
      <c r="DK484" s="110"/>
      <c r="DW484" s="110"/>
      <c r="DY484" s="110"/>
      <c r="FW484" s="110"/>
      <c r="HF484" s="110"/>
      <c r="IA484" s="110"/>
      <c r="IG484" s="110"/>
      <c r="IH484" s="110"/>
      <c r="IK484" s="110"/>
      <c r="IT484" s="110"/>
    </row>
    <row r="485" customFormat="false" ht="15.6" hidden="false" customHeight="false" outlineLevel="0" collapsed="false">
      <c r="A485" s="106"/>
      <c r="E485" s="106"/>
      <c r="K485" s="108"/>
      <c r="O485" s="108"/>
      <c r="Q485" s="108"/>
      <c r="BS485" s="110"/>
      <c r="BV485" s="110"/>
      <c r="CD485" s="110"/>
      <c r="CG485" s="110"/>
      <c r="CN485" s="110"/>
      <c r="DK485" s="110"/>
      <c r="DW485" s="110"/>
      <c r="DY485" s="110"/>
      <c r="FW485" s="110"/>
      <c r="HF485" s="110"/>
      <c r="IA485" s="110"/>
      <c r="IG485" s="110"/>
      <c r="IH485" s="110"/>
      <c r="IK485" s="110"/>
      <c r="IT485" s="110"/>
    </row>
    <row r="486" customFormat="false" ht="15.6" hidden="false" customHeight="false" outlineLevel="0" collapsed="false">
      <c r="A486" s="106"/>
      <c r="E486" s="106"/>
      <c r="K486" s="108"/>
      <c r="O486" s="108"/>
      <c r="Q486" s="108"/>
      <c r="BS486" s="110"/>
      <c r="BV486" s="110"/>
      <c r="CD486" s="110"/>
      <c r="CG486" s="110"/>
      <c r="CN486" s="110"/>
      <c r="DK486" s="110"/>
      <c r="DW486" s="110"/>
      <c r="DY486" s="110"/>
      <c r="FW486" s="110"/>
      <c r="HF486" s="110"/>
      <c r="IA486" s="110"/>
      <c r="IG486" s="110"/>
      <c r="IH486" s="110"/>
      <c r="IK486" s="110"/>
      <c r="IT486" s="110"/>
    </row>
    <row r="487" customFormat="false" ht="15.6" hidden="false" customHeight="false" outlineLevel="0" collapsed="false">
      <c r="A487" s="106"/>
      <c r="E487" s="106"/>
      <c r="K487" s="108"/>
      <c r="O487" s="108"/>
      <c r="Q487" s="108"/>
      <c r="BS487" s="110"/>
      <c r="BV487" s="110"/>
      <c r="CD487" s="110"/>
      <c r="CG487" s="110"/>
      <c r="CN487" s="110"/>
      <c r="DK487" s="110"/>
      <c r="DW487" s="110"/>
      <c r="DY487" s="110"/>
      <c r="FW487" s="110"/>
      <c r="HF487" s="110"/>
      <c r="IA487" s="110"/>
      <c r="IG487" s="110"/>
      <c r="IH487" s="110"/>
      <c r="IK487" s="110"/>
      <c r="IT487" s="110"/>
    </row>
    <row r="488" customFormat="false" ht="15.6" hidden="false" customHeight="false" outlineLevel="0" collapsed="false">
      <c r="A488" s="106"/>
      <c r="E488" s="106"/>
      <c r="K488" s="108"/>
      <c r="O488" s="108"/>
      <c r="Q488" s="108"/>
      <c r="BS488" s="110"/>
      <c r="BV488" s="110"/>
      <c r="CD488" s="110"/>
      <c r="CG488" s="110"/>
      <c r="CN488" s="110"/>
      <c r="DK488" s="110"/>
      <c r="DW488" s="110"/>
      <c r="DY488" s="110"/>
      <c r="FW488" s="110"/>
      <c r="HF488" s="110"/>
      <c r="IA488" s="110"/>
      <c r="IG488" s="110"/>
      <c r="IH488" s="110"/>
      <c r="IK488" s="110"/>
      <c r="IT488" s="110"/>
    </row>
    <row r="489" customFormat="false" ht="15.6" hidden="false" customHeight="false" outlineLevel="0" collapsed="false">
      <c r="A489" s="106"/>
      <c r="E489" s="106"/>
      <c r="K489" s="108"/>
      <c r="O489" s="108"/>
      <c r="Q489" s="108"/>
      <c r="BS489" s="110"/>
      <c r="BV489" s="110"/>
      <c r="CD489" s="110"/>
      <c r="CG489" s="110"/>
      <c r="CN489" s="110"/>
      <c r="DK489" s="110"/>
      <c r="DW489" s="110"/>
      <c r="DY489" s="110"/>
      <c r="FW489" s="110"/>
      <c r="HF489" s="110"/>
      <c r="IA489" s="110"/>
      <c r="IG489" s="110"/>
      <c r="IH489" s="110"/>
      <c r="IK489" s="110"/>
      <c r="IT489" s="110"/>
    </row>
    <row r="490" customFormat="false" ht="15.6" hidden="false" customHeight="false" outlineLevel="0" collapsed="false">
      <c r="A490" s="106"/>
      <c r="E490" s="106"/>
      <c r="K490" s="108"/>
      <c r="O490" s="108"/>
      <c r="Q490" s="108"/>
      <c r="BS490" s="110"/>
      <c r="BV490" s="110"/>
      <c r="CD490" s="110"/>
      <c r="CG490" s="110"/>
      <c r="CN490" s="110"/>
      <c r="DK490" s="110"/>
      <c r="DW490" s="110"/>
      <c r="DY490" s="110"/>
      <c r="FW490" s="110"/>
      <c r="HF490" s="110"/>
      <c r="IA490" s="110"/>
      <c r="IG490" s="110"/>
      <c r="IH490" s="110"/>
      <c r="IK490" s="110"/>
      <c r="IT490" s="110"/>
    </row>
    <row r="491" customFormat="false" ht="15.6" hidden="false" customHeight="false" outlineLevel="0" collapsed="false">
      <c r="A491" s="106"/>
      <c r="E491" s="106"/>
      <c r="K491" s="108"/>
      <c r="O491" s="108"/>
      <c r="Q491" s="108"/>
      <c r="BS491" s="110"/>
      <c r="BV491" s="110"/>
      <c r="CD491" s="110"/>
      <c r="CG491" s="110"/>
      <c r="CN491" s="110"/>
      <c r="DK491" s="110"/>
      <c r="DW491" s="110"/>
      <c r="DY491" s="110"/>
      <c r="FW491" s="110"/>
      <c r="HF491" s="110"/>
      <c r="IA491" s="110"/>
      <c r="IG491" s="110"/>
      <c r="IH491" s="110"/>
      <c r="IK491" s="110"/>
      <c r="IT491" s="110"/>
    </row>
    <row r="492" customFormat="false" ht="15.6" hidden="false" customHeight="false" outlineLevel="0" collapsed="false">
      <c r="A492" s="106"/>
      <c r="E492" s="106"/>
      <c r="K492" s="108"/>
      <c r="O492" s="108"/>
      <c r="Q492" s="108"/>
      <c r="BS492" s="110"/>
      <c r="BV492" s="110"/>
      <c r="CD492" s="110"/>
      <c r="CG492" s="110"/>
      <c r="CN492" s="110"/>
      <c r="DK492" s="110"/>
      <c r="DW492" s="110"/>
      <c r="DY492" s="110"/>
      <c r="FW492" s="110"/>
      <c r="HF492" s="110"/>
      <c r="IA492" s="110"/>
      <c r="IG492" s="110"/>
      <c r="IH492" s="110"/>
      <c r="IK492" s="110"/>
      <c r="IT492" s="110"/>
    </row>
    <row r="493" customFormat="false" ht="15.6" hidden="false" customHeight="false" outlineLevel="0" collapsed="false">
      <c r="A493" s="106"/>
      <c r="E493" s="106"/>
      <c r="K493" s="108"/>
      <c r="O493" s="108"/>
      <c r="Q493" s="108"/>
      <c r="BS493" s="110"/>
      <c r="BV493" s="110"/>
      <c r="CD493" s="110"/>
      <c r="CG493" s="110"/>
      <c r="CN493" s="110"/>
      <c r="DK493" s="110"/>
      <c r="DW493" s="110"/>
      <c r="DY493" s="110"/>
      <c r="FW493" s="110"/>
      <c r="HF493" s="110"/>
      <c r="IA493" s="110"/>
      <c r="IG493" s="110"/>
      <c r="IH493" s="110"/>
      <c r="IK493" s="110"/>
      <c r="IT493" s="110"/>
    </row>
    <row r="494" customFormat="false" ht="15.6" hidden="false" customHeight="false" outlineLevel="0" collapsed="false">
      <c r="A494" s="106"/>
      <c r="E494" s="106"/>
      <c r="K494" s="108"/>
      <c r="O494" s="108"/>
      <c r="Q494" s="108"/>
      <c r="BS494" s="110"/>
      <c r="BV494" s="110"/>
      <c r="CD494" s="110"/>
      <c r="CG494" s="110"/>
      <c r="CN494" s="110"/>
      <c r="DK494" s="110"/>
      <c r="DW494" s="110"/>
      <c r="DY494" s="110"/>
      <c r="FW494" s="110"/>
      <c r="HF494" s="110"/>
      <c r="IA494" s="110"/>
      <c r="IG494" s="110"/>
      <c r="IH494" s="110"/>
      <c r="IK494" s="110"/>
      <c r="IT494" s="110"/>
    </row>
    <row r="495" customFormat="false" ht="15.6" hidden="false" customHeight="false" outlineLevel="0" collapsed="false">
      <c r="A495" s="106"/>
      <c r="E495" s="106"/>
      <c r="K495" s="108"/>
      <c r="O495" s="108"/>
      <c r="Q495" s="108"/>
      <c r="BS495" s="110"/>
      <c r="BV495" s="110"/>
      <c r="CD495" s="110"/>
      <c r="CG495" s="110"/>
      <c r="CN495" s="110"/>
      <c r="DK495" s="110"/>
      <c r="DW495" s="110"/>
      <c r="DY495" s="110"/>
      <c r="FW495" s="110"/>
      <c r="HF495" s="110"/>
      <c r="IA495" s="110"/>
      <c r="IG495" s="110"/>
      <c r="IH495" s="110"/>
      <c r="IK495" s="110"/>
      <c r="IT495" s="110"/>
    </row>
    <row r="496" customFormat="false" ht="15.6" hidden="false" customHeight="false" outlineLevel="0" collapsed="false">
      <c r="A496" s="106"/>
      <c r="E496" s="106"/>
      <c r="K496" s="108"/>
      <c r="O496" s="108"/>
      <c r="Q496" s="108"/>
      <c r="BS496" s="110"/>
      <c r="BV496" s="110"/>
      <c r="CD496" s="110"/>
      <c r="CG496" s="110"/>
      <c r="CN496" s="110"/>
      <c r="DK496" s="110"/>
      <c r="DW496" s="110"/>
      <c r="DY496" s="110"/>
      <c r="FW496" s="110"/>
      <c r="HF496" s="110"/>
      <c r="IA496" s="110"/>
      <c r="IG496" s="110"/>
      <c r="IH496" s="110"/>
      <c r="IK496" s="110"/>
      <c r="IT496" s="110"/>
    </row>
    <row r="497" customFormat="false" ht="15.6" hidden="false" customHeight="false" outlineLevel="0" collapsed="false">
      <c r="A497" s="106"/>
      <c r="E497" s="106"/>
      <c r="K497" s="108"/>
      <c r="O497" s="108"/>
      <c r="Q497" s="108"/>
      <c r="BS497" s="110"/>
      <c r="BV497" s="110"/>
      <c r="CD497" s="110"/>
      <c r="CG497" s="110"/>
      <c r="CN497" s="110"/>
      <c r="DK497" s="110"/>
      <c r="DW497" s="110"/>
      <c r="DY497" s="110"/>
      <c r="FW497" s="110"/>
      <c r="HF497" s="110"/>
      <c r="IA497" s="110"/>
      <c r="IG497" s="110"/>
      <c r="IH497" s="110"/>
      <c r="IK497" s="110"/>
      <c r="IT497" s="110"/>
    </row>
    <row r="498" customFormat="false" ht="15.6" hidden="false" customHeight="false" outlineLevel="0" collapsed="false">
      <c r="A498" s="106"/>
      <c r="E498" s="106"/>
      <c r="K498" s="108"/>
      <c r="O498" s="108"/>
      <c r="Q498" s="108"/>
      <c r="BS498" s="110"/>
      <c r="BV498" s="110"/>
      <c r="CD498" s="110"/>
      <c r="CG498" s="110"/>
      <c r="CN498" s="110"/>
      <c r="DK498" s="110"/>
      <c r="DW498" s="110"/>
      <c r="DY498" s="110"/>
      <c r="FW498" s="110"/>
      <c r="HF498" s="110"/>
      <c r="IA498" s="110"/>
      <c r="IG498" s="110"/>
      <c r="IH498" s="110"/>
      <c r="IK498" s="110"/>
      <c r="IT498" s="110"/>
    </row>
    <row r="499" customFormat="false" ht="15.6" hidden="false" customHeight="false" outlineLevel="0" collapsed="false">
      <c r="A499" s="106"/>
      <c r="E499" s="106"/>
      <c r="K499" s="108"/>
      <c r="O499" s="108"/>
      <c r="Q499" s="108"/>
      <c r="BS499" s="110"/>
      <c r="BV499" s="110"/>
      <c r="CD499" s="110"/>
      <c r="CG499" s="110"/>
      <c r="CN499" s="110"/>
      <c r="DK499" s="110"/>
      <c r="DW499" s="110"/>
      <c r="DY499" s="110"/>
      <c r="FW499" s="110"/>
      <c r="HF499" s="110"/>
      <c r="IA499" s="110"/>
      <c r="IG499" s="110"/>
      <c r="IH499" s="110"/>
      <c r="IK499" s="110"/>
      <c r="IT499" s="110"/>
    </row>
    <row r="500" customFormat="false" ht="15.6" hidden="false" customHeight="false" outlineLevel="0" collapsed="false">
      <c r="A500" s="106"/>
      <c r="E500" s="106"/>
      <c r="K500" s="108"/>
      <c r="O500" s="108"/>
      <c r="Q500" s="108"/>
      <c r="BS500" s="110"/>
      <c r="BV500" s="110"/>
      <c r="CD500" s="110"/>
      <c r="CG500" s="110"/>
      <c r="CN500" s="110"/>
      <c r="DK500" s="110"/>
      <c r="DW500" s="110"/>
      <c r="DY500" s="110"/>
      <c r="FW500" s="110"/>
      <c r="HF500" s="110"/>
      <c r="IA500" s="110"/>
      <c r="IG500" s="110"/>
      <c r="IH500" s="110"/>
      <c r="IK500" s="110"/>
      <c r="IT500" s="110"/>
    </row>
    <row r="501" customFormat="false" ht="15.6" hidden="false" customHeight="false" outlineLevel="0" collapsed="false">
      <c r="A501" s="106"/>
      <c r="E501" s="106"/>
      <c r="K501" s="108"/>
      <c r="O501" s="108"/>
      <c r="Q501" s="108"/>
      <c r="BS501" s="110"/>
      <c r="BV501" s="110"/>
      <c r="CD501" s="110"/>
      <c r="CG501" s="110"/>
      <c r="CN501" s="110"/>
      <c r="DK501" s="110"/>
      <c r="DW501" s="110"/>
      <c r="DY501" s="110"/>
      <c r="FW501" s="110"/>
      <c r="HF501" s="110"/>
      <c r="IA501" s="110"/>
      <c r="IG501" s="110"/>
      <c r="IH501" s="110"/>
      <c r="IK501" s="110"/>
      <c r="IT501" s="110"/>
    </row>
    <row r="502" customFormat="false" ht="15.6" hidden="false" customHeight="false" outlineLevel="0" collapsed="false">
      <c r="A502" s="106"/>
      <c r="E502" s="106"/>
      <c r="K502" s="108"/>
      <c r="O502" s="108"/>
      <c r="Q502" s="108"/>
      <c r="BS502" s="110"/>
      <c r="BV502" s="110"/>
      <c r="CD502" s="110"/>
      <c r="CG502" s="110"/>
      <c r="CN502" s="110"/>
      <c r="DK502" s="110"/>
      <c r="DW502" s="110"/>
      <c r="DY502" s="110"/>
      <c r="FW502" s="110"/>
      <c r="HF502" s="110"/>
      <c r="IA502" s="110"/>
      <c r="IG502" s="110"/>
      <c r="IH502" s="110"/>
      <c r="IK502" s="110"/>
      <c r="IT502" s="110"/>
    </row>
    <row r="503" customFormat="false" ht="15.6" hidden="false" customHeight="false" outlineLevel="0" collapsed="false">
      <c r="A503" s="106"/>
      <c r="E503" s="106"/>
      <c r="K503" s="108"/>
      <c r="O503" s="108"/>
      <c r="Q503" s="108"/>
      <c r="BS503" s="110"/>
      <c r="BV503" s="110"/>
      <c r="CD503" s="110"/>
      <c r="CG503" s="110"/>
      <c r="CN503" s="110"/>
      <c r="DK503" s="110"/>
      <c r="DW503" s="110"/>
      <c r="DY503" s="110"/>
      <c r="FW503" s="110"/>
      <c r="HF503" s="110"/>
      <c r="IA503" s="110"/>
      <c r="IG503" s="110"/>
      <c r="IH503" s="110"/>
      <c r="IK503" s="110"/>
      <c r="IT503" s="110"/>
    </row>
    <row r="504" customFormat="false" ht="15.6" hidden="false" customHeight="false" outlineLevel="0" collapsed="false">
      <c r="A504" s="106"/>
      <c r="E504" s="106"/>
      <c r="K504" s="108"/>
      <c r="O504" s="108"/>
      <c r="Q504" s="108"/>
      <c r="BS504" s="110"/>
      <c r="BV504" s="110"/>
      <c r="CD504" s="110"/>
      <c r="CG504" s="110"/>
      <c r="CN504" s="110"/>
      <c r="DK504" s="110"/>
      <c r="DW504" s="110"/>
      <c r="DY504" s="110"/>
      <c r="FW504" s="110"/>
      <c r="HF504" s="110"/>
      <c r="IA504" s="110"/>
      <c r="IG504" s="110"/>
      <c r="IH504" s="110"/>
      <c r="IK504" s="110"/>
      <c r="IT504" s="110"/>
    </row>
    <row r="505" customFormat="false" ht="15.6" hidden="false" customHeight="false" outlineLevel="0" collapsed="false">
      <c r="A505" s="106"/>
      <c r="E505" s="106"/>
      <c r="K505" s="108"/>
      <c r="O505" s="108"/>
      <c r="Q505" s="108"/>
      <c r="BS505" s="110"/>
      <c r="BV505" s="110"/>
      <c r="CD505" s="110"/>
      <c r="CG505" s="110"/>
      <c r="CN505" s="110"/>
      <c r="DK505" s="110"/>
      <c r="DW505" s="110"/>
      <c r="DY505" s="110"/>
      <c r="FW505" s="110"/>
      <c r="HF505" s="110"/>
      <c r="IA505" s="110"/>
      <c r="IG505" s="110"/>
      <c r="IH505" s="110"/>
      <c r="IK505" s="110"/>
      <c r="IT505" s="110"/>
    </row>
    <row r="506" customFormat="false" ht="15.6" hidden="false" customHeight="false" outlineLevel="0" collapsed="false">
      <c r="A506" s="106"/>
      <c r="E506" s="106"/>
      <c r="K506" s="108"/>
      <c r="O506" s="108"/>
      <c r="Q506" s="108"/>
      <c r="BS506" s="110"/>
      <c r="BV506" s="110"/>
      <c r="CD506" s="110"/>
      <c r="CG506" s="110"/>
      <c r="CN506" s="110"/>
      <c r="DK506" s="110"/>
      <c r="DW506" s="110"/>
      <c r="DY506" s="110"/>
      <c r="FW506" s="110"/>
      <c r="HF506" s="110"/>
      <c r="IA506" s="110"/>
      <c r="IG506" s="110"/>
      <c r="IH506" s="110"/>
      <c r="IK506" s="110"/>
      <c r="IT506" s="110"/>
    </row>
    <row r="507" customFormat="false" ht="15.6" hidden="false" customHeight="false" outlineLevel="0" collapsed="false">
      <c r="A507" s="106"/>
      <c r="E507" s="106"/>
      <c r="K507" s="108"/>
      <c r="O507" s="108"/>
      <c r="Q507" s="108"/>
      <c r="BS507" s="110"/>
      <c r="BV507" s="110"/>
      <c r="CD507" s="110"/>
      <c r="CG507" s="110"/>
      <c r="CN507" s="110"/>
      <c r="DK507" s="110"/>
      <c r="DW507" s="110"/>
      <c r="DY507" s="110"/>
      <c r="FW507" s="110"/>
      <c r="HF507" s="110"/>
      <c r="IA507" s="110"/>
      <c r="IG507" s="110"/>
      <c r="IH507" s="110"/>
      <c r="IK507" s="110"/>
      <c r="IT507" s="110"/>
    </row>
    <row r="508" customFormat="false" ht="15.6" hidden="false" customHeight="false" outlineLevel="0" collapsed="false">
      <c r="A508" s="106"/>
      <c r="E508" s="106"/>
      <c r="K508" s="108"/>
      <c r="O508" s="108"/>
      <c r="Q508" s="108"/>
      <c r="BS508" s="110"/>
      <c r="BV508" s="110"/>
      <c r="CD508" s="110"/>
      <c r="CG508" s="110"/>
      <c r="CN508" s="110"/>
      <c r="DK508" s="110"/>
      <c r="DW508" s="110"/>
      <c r="DY508" s="110"/>
      <c r="FW508" s="110"/>
      <c r="HF508" s="110"/>
      <c r="IA508" s="110"/>
      <c r="IG508" s="110"/>
      <c r="IH508" s="110"/>
      <c r="IK508" s="110"/>
      <c r="IT508" s="110"/>
    </row>
    <row r="509" customFormat="false" ht="15.6" hidden="false" customHeight="false" outlineLevel="0" collapsed="false">
      <c r="A509" s="106"/>
      <c r="E509" s="106"/>
      <c r="K509" s="108"/>
      <c r="O509" s="108"/>
      <c r="Q509" s="108"/>
      <c r="BS509" s="110"/>
      <c r="BV509" s="110"/>
      <c r="CD509" s="110"/>
      <c r="CG509" s="110"/>
      <c r="CN509" s="110"/>
      <c r="DK509" s="110"/>
      <c r="DW509" s="110"/>
      <c r="DY509" s="110"/>
      <c r="FW509" s="110"/>
      <c r="HF509" s="110"/>
      <c r="IA509" s="110"/>
      <c r="IG509" s="110"/>
      <c r="IH509" s="110"/>
      <c r="IK509" s="110"/>
      <c r="IT509" s="110"/>
    </row>
    <row r="510" customFormat="false" ht="15.6" hidden="false" customHeight="false" outlineLevel="0" collapsed="false">
      <c r="A510" s="106"/>
      <c r="E510" s="106"/>
      <c r="K510" s="108"/>
      <c r="O510" s="108"/>
      <c r="Q510" s="108"/>
      <c r="BS510" s="110"/>
      <c r="BV510" s="110"/>
      <c r="CD510" s="110"/>
      <c r="CG510" s="110"/>
      <c r="CN510" s="110"/>
      <c r="DK510" s="110"/>
      <c r="DW510" s="110"/>
      <c r="DY510" s="110"/>
      <c r="FW510" s="110"/>
      <c r="HF510" s="110"/>
      <c r="IA510" s="110"/>
      <c r="IG510" s="110"/>
      <c r="IH510" s="110"/>
      <c r="IK510" s="110"/>
      <c r="IT510" s="110"/>
    </row>
    <row r="511" customFormat="false" ht="15.6" hidden="false" customHeight="false" outlineLevel="0" collapsed="false">
      <c r="A511" s="106"/>
      <c r="E511" s="106"/>
      <c r="K511" s="108"/>
      <c r="O511" s="108"/>
      <c r="Q511" s="108"/>
      <c r="BS511" s="110"/>
      <c r="BV511" s="110"/>
      <c r="CD511" s="110"/>
      <c r="CG511" s="110"/>
      <c r="CN511" s="110"/>
      <c r="DK511" s="110"/>
      <c r="DW511" s="110"/>
      <c r="DY511" s="110"/>
      <c r="FW511" s="110"/>
      <c r="HF511" s="110"/>
      <c r="IA511" s="110"/>
      <c r="IG511" s="110"/>
      <c r="IH511" s="110"/>
      <c r="IK511" s="110"/>
      <c r="IT511" s="110"/>
    </row>
    <row r="512" customFormat="false" ht="15.6" hidden="false" customHeight="false" outlineLevel="0" collapsed="false">
      <c r="A512" s="106"/>
      <c r="E512" s="106"/>
      <c r="K512" s="108"/>
      <c r="O512" s="108"/>
      <c r="Q512" s="108"/>
      <c r="BS512" s="110"/>
      <c r="BV512" s="110"/>
      <c r="CD512" s="110"/>
      <c r="CG512" s="110"/>
      <c r="CN512" s="110"/>
      <c r="DK512" s="110"/>
      <c r="DW512" s="110"/>
      <c r="DY512" s="110"/>
      <c r="FW512" s="110"/>
      <c r="HF512" s="110"/>
      <c r="IA512" s="110"/>
      <c r="IG512" s="110"/>
      <c r="IH512" s="110"/>
      <c r="IK512" s="110"/>
      <c r="IT512" s="110"/>
    </row>
    <row r="513" customFormat="false" ht="15.6" hidden="false" customHeight="false" outlineLevel="0" collapsed="false">
      <c r="A513" s="106"/>
      <c r="E513" s="106"/>
      <c r="K513" s="108"/>
      <c r="O513" s="108"/>
      <c r="Q513" s="108"/>
      <c r="BS513" s="110"/>
      <c r="BV513" s="110"/>
      <c r="CD513" s="110"/>
      <c r="CG513" s="110"/>
      <c r="CN513" s="110"/>
      <c r="DK513" s="110"/>
      <c r="DW513" s="110"/>
      <c r="DY513" s="110"/>
      <c r="FW513" s="110"/>
      <c r="HF513" s="110"/>
      <c r="IA513" s="110"/>
      <c r="IG513" s="110"/>
      <c r="IH513" s="110"/>
      <c r="IK513" s="110"/>
      <c r="IT513" s="110"/>
    </row>
    <row r="514" customFormat="false" ht="15.6" hidden="false" customHeight="false" outlineLevel="0" collapsed="false">
      <c r="A514" s="106"/>
      <c r="E514" s="106"/>
      <c r="K514" s="108"/>
      <c r="O514" s="108"/>
      <c r="Q514" s="108"/>
      <c r="BS514" s="110"/>
      <c r="BV514" s="110"/>
      <c r="CD514" s="110"/>
      <c r="CG514" s="110"/>
      <c r="CN514" s="110"/>
      <c r="DK514" s="110"/>
      <c r="DW514" s="110"/>
      <c r="DY514" s="110"/>
      <c r="FW514" s="110"/>
      <c r="HF514" s="110"/>
      <c r="IA514" s="110"/>
      <c r="IG514" s="110"/>
      <c r="IH514" s="110"/>
      <c r="IK514" s="110"/>
      <c r="IT514" s="110"/>
    </row>
    <row r="515" customFormat="false" ht="15.6" hidden="false" customHeight="false" outlineLevel="0" collapsed="false">
      <c r="A515" s="106"/>
      <c r="E515" s="106"/>
      <c r="K515" s="108"/>
      <c r="O515" s="108"/>
      <c r="Q515" s="108"/>
      <c r="BS515" s="110"/>
      <c r="BV515" s="110"/>
      <c r="CD515" s="110"/>
      <c r="CG515" s="110"/>
      <c r="CN515" s="110"/>
      <c r="DK515" s="110"/>
      <c r="DW515" s="110"/>
      <c r="DY515" s="110"/>
      <c r="FW515" s="110"/>
      <c r="HF515" s="110"/>
      <c r="IA515" s="110"/>
      <c r="IG515" s="110"/>
      <c r="IH515" s="110"/>
      <c r="IK515" s="110"/>
      <c r="IT515" s="110"/>
    </row>
    <row r="516" customFormat="false" ht="15.6" hidden="false" customHeight="false" outlineLevel="0" collapsed="false">
      <c r="A516" s="106"/>
      <c r="E516" s="106"/>
      <c r="K516" s="108"/>
      <c r="O516" s="108"/>
      <c r="Q516" s="108"/>
      <c r="BS516" s="110"/>
      <c r="BV516" s="110"/>
      <c r="CD516" s="110"/>
      <c r="CG516" s="110"/>
      <c r="CN516" s="110"/>
      <c r="DK516" s="110"/>
      <c r="DW516" s="110"/>
      <c r="DY516" s="110"/>
      <c r="FW516" s="110"/>
      <c r="HF516" s="110"/>
      <c r="IA516" s="110"/>
      <c r="IG516" s="110"/>
      <c r="IH516" s="110"/>
      <c r="IK516" s="110"/>
      <c r="IT516" s="110"/>
    </row>
    <row r="517" customFormat="false" ht="15.6" hidden="false" customHeight="false" outlineLevel="0" collapsed="false">
      <c r="A517" s="106"/>
      <c r="E517" s="106"/>
      <c r="K517" s="108"/>
      <c r="O517" s="108"/>
      <c r="Q517" s="108"/>
      <c r="BS517" s="110"/>
      <c r="BV517" s="110"/>
      <c r="CD517" s="110"/>
      <c r="CG517" s="110"/>
      <c r="CN517" s="110"/>
      <c r="DK517" s="110"/>
      <c r="DW517" s="110"/>
      <c r="DY517" s="110"/>
      <c r="FW517" s="110"/>
      <c r="HF517" s="110"/>
      <c r="IA517" s="110"/>
      <c r="IG517" s="110"/>
      <c r="IH517" s="110"/>
      <c r="IK517" s="110"/>
      <c r="IT517" s="110"/>
    </row>
    <row r="518" customFormat="false" ht="15.6" hidden="false" customHeight="false" outlineLevel="0" collapsed="false">
      <c r="A518" s="106"/>
      <c r="E518" s="106"/>
      <c r="K518" s="108"/>
      <c r="O518" s="108"/>
      <c r="Q518" s="108"/>
      <c r="BS518" s="110"/>
      <c r="BV518" s="110"/>
      <c r="CD518" s="110"/>
      <c r="CG518" s="110"/>
      <c r="CN518" s="110"/>
      <c r="DK518" s="110"/>
      <c r="DW518" s="110"/>
      <c r="DY518" s="110"/>
      <c r="FW518" s="110"/>
      <c r="HF518" s="110"/>
      <c r="IA518" s="110"/>
      <c r="IG518" s="110"/>
      <c r="IH518" s="110"/>
      <c r="IK518" s="110"/>
      <c r="IT518" s="110"/>
    </row>
    <row r="519" customFormat="false" ht="15.6" hidden="false" customHeight="false" outlineLevel="0" collapsed="false">
      <c r="A519" s="106"/>
      <c r="E519" s="106"/>
      <c r="K519" s="108"/>
      <c r="O519" s="108"/>
      <c r="Q519" s="108"/>
      <c r="BS519" s="110"/>
      <c r="BV519" s="110"/>
      <c r="CD519" s="110"/>
      <c r="CG519" s="110"/>
      <c r="CN519" s="110"/>
      <c r="DK519" s="110"/>
      <c r="DW519" s="110"/>
      <c r="DY519" s="110"/>
      <c r="FW519" s="110"/>
      <c r="HF519" s="110"/>
      <c r="IA519" s="110"/>
      <c r="IG519" s="110"/>
      <c r="IH519" s="110"/>
      <c r="IK519" s="110"/>
      <c r="IT519" s="110"/>
    </row>
    <row r="520" customFormat="false" ht="15.6" hidden="false" customHeight="false" outlineLevel="0" collapsed="false">
      <c r="A520" s="106"/>
      <c r="E520" s="106"/>
      <c r="K520" s="108"/>
      <c r="O520" s="108"/>
      <c r="Q520" s="108"/>
      <c r="BS520" s="110"/>
      <c r="BV520" s="110"/>
      <c r="CD520" s="110"/>
      <c r="CG520" s="110"/>
      <c r="CN520" s="110"/>
      <c r="DK520" s="110"/>
      <c r="DW520" s="110"/>
      <c r="DY520" s="110"/>
      <c r="FW520" s="110"/>
      <c r="HF520" s="110"/>
      <c r="IA520" s="110"/>
      <c r="IG520" s="110"/>
      <c r="IH520" s="110"/>
      <c r="IK520" s="110"/>
      <c r="IT520" s="110"/>
    </row>
    <row r="521" customFormat="false" ht="15.6" hidden="false" customHeight="false" outlineLevel="0" collapsed="false">
      <c r="A521" s="106"/>
      <c r="E521" s="106"/>
      <c r="K521" s="108"/>
      <c r="O521" s="108"/>
      <c r="Q521" s="108"/>
      <c r="BS521" s="110"/>
      <c r="BV521" s="110"/>
      <c r="CD521" s="110"/>
      <c r="CG521" s="110"/>
      <c r="CN521" s="110"/>
      <c r="DK521" s="110"/>
      <c r="DW521" s="110"/>
      <c r="DY521" s="110"/>
      <c r="FW521" s="110"/>
      <c r="HF521" s="110"/>
      <c r="IA521" s="110"/>
      <c r="IG521" s="110"/>
      <c r="IH521" s="110"/>
      <c r="IK521" s="110"/>
      <c r="IT521" s="110"/>
    </row>
    <row r="522" customFormat="false" ht="15.6" hidden="false" customHeight="false" outlineLevel="0" collapsed="false">
      <c r="A522" s="106"/>
      <c r="E522" s="106"/>
      <c r="K522" s="108"/>
      <c r="O522" s="108"/>
      <c r="Q522" s="108"/>
      <c r="BS522" s="110"/>
      <c r="BV522" s="110"/>
      <c r="CD522" s="110"/>
      <c r="CG522" s="110"/>
      <c r="CN522" s="110"/>
      <c r="DK522" s="110"/>
      <c r="DW522" s="110"/>
      <c r="DY522" s="110"/>
      <c r="FW522" s="110"/>
      <c r="HF522" s="110"/>
      <c r="IA522" s="110"/>
      <c r="IG522" s="110"/>
      <c r="IH522" s="110"/>
      <c r="IK522" s="110"/>
      <c r="IT522" s="110"/>
    </row>
    <row r="523" customFormat="false" ht="15.6" hidden="false" customHeight="false" outlineLevel="0" collapsed="false">
      <c r="A523" s="106"/>
      <c r="E523" s="106"/>
      <c r="K523" s="108"/>
      <c r="O523" s="108"/>
      <c r="Q523" s="108"/>
      <c r="BS523" s="110"/>
      <c r="BV523" s="110"/>
      <c r="CD523" s="110"/>
      <c r="CG523" s="110"/>
      <c r="CN523" s="110"/>
      <c r="DK523" s="110"/>
      <c r="DW523" s="110"/>
      <c r="DY523" s="110"/>
      <c r="FW523" s="110"/>
      <c r="HF523" s="110"/>
      <c r="IA523" s="110"/>
      <c r="IG523" s="110"/>
      <c r="IH523" s="110"/>
      <c r="IK523" s="110"/>
      <c r="IT523" s="110"/>
    </row>
    <row r="524" customFormat="false" ht="15.6" hidden="false" customHeight="false" outlineLevel="0" collapsed="false">
      <c r="A524" s="106"/>
      <c r="E524" s="106"/>
      <c r="K524" s="108"/>
      <c r="O524" s="108"/>
      <c r="Q524" s="108"/>
      <c r="BS524" s="110"/>
      <c r="BV524" s="110"/>
      <c r="CD524" s="110"/>
      <c r="CG524" s="110"/>
      <c r="CN524" s="110"/>
      <c r="DK524" s="110"/>
      <c r="DW524" s="110"/>
      <c r="DY524" s="110"/>
      <c r="FW524" s="110"/>
      <c r="HF524" s="110"/>
      <c r="IA524" s="110"/>
      <c r="IG524" s="110"/>
      <c r="IH524" s="110"/>
      <c r="IK524" s="110"/>
      <c r="IT524" s="110"/>
    </row>
    <row r="525" customFormat="false" ht="15.6" hidden="false" customHeight="false" outlineLevel="0" collapsed="false">
      <c r="A525" s="106"/>
      <c r="E525" s="106"/>
      <c r="K525" s="108"/>
      <c r="O525" s="108"/>
      <c r="Q525" s="108"/>
      <c r="BS525" s="110"/>
      <c r="BV525" s="110"/>
      <c r="CD525" s="110"/>
      <c r="CG525" s="110"/>
      <c r="CN525" s="110"/>
      <c r="DK525" s="110"/>
      <c r="DW525" s="110"/>
      <c r="DY525" s="110"/>
      <c r="FW525" s="110"/>
      <c r="HF525" s="110"/>
      <c r="IA525" s="110"/>
      <c r="IG525" s="110"/>
      <c r="IH525" s="110"/>
      <c r="IK525" s="110"/>
      <c r="IT525" s="110"/>
    </row>
    <row r="526" customFormat="false" ht="15.6" hidden="false" customHeight="false" outlineLevel="0" collapsed="false">
      <c r="A526" s="106"/>
      <c r="E526" s="106"/>
      <c r="K526" s="108"/>
      <c r="O526" s="108"/>
      <c r="Q526" s="108"/>
      <c r="BS526" s="110"/>
      <c r="BV526" s="110"/>
      <c r="CD526" s="110"/>
      <c r="CG526" s="110"/>
      <c r="CN526" s="110"/>
      <c r="DK526" s="110"/>
      <c r="DW526" s="110"/>
      <c r="DY526" s="110"/>
      <c r="FW526" s="110"/>
      <c r="HF526" s="110"/>
      <c r="IA526" s="110"/>
      <c r="IG526" s="110"/>
      <c r="IH526" s="110"/>
      <c r="IK526" s="110"/>
      <c r="IT526" s="110"/>
    </row>
    <row r="527" customFormat="false" ht="15.6" hidden="false" customHeight="false" outlineLevel="0" collapsed="false">
      <c r="A527" s="106"/>
      <c r="E527" s="106"/>
      <c r="K527" s="108"/>
      <c r="O527" s="108"/>
      <c r="Q527" s="108"/>
      <c r="BS527" s="110"/>
      <c r="BV527" s="110"/>
      <c r="CD527" s="110"/>
      <c r="CG527" s="110"/>
      <c r="CN527" s="110"/>
      <c r="DK527" s="110"/>
      <c r="DW527" s="110"/>
      <c r="DY527" s="110"/>
      <c r="FW527" s="110"/>
      <c r="HF527" s="110"/>
      <c r="IA527" s="110"/>
      <c r="IG527" s="110"/>
      <c r="IH527" s="110"/>
      <c r="IK527" s="110"/>
      <c r="IT527" s="110"/>
    </row>
    <row r="528" customFormat="false" ht="15.6" hidden="false" customHeight="false" outlineLevel="0" collapsed="false">
      <c r="A528" s="106"/>
      <c r="E528" s="106"/>
      <c r="K528" s="108"/>
      <c r="O528" s="108"/>
      <c r="Q528" s="108"/>
      <c r="BS528" s="110"/>
      <c r="BV528" s="110"/>
      <c r="CD528" s="110"/>
      <c r="CG528" s="110"/>
      <c r="CN528" s="110"/>
      <c r="DK528" s="110"/>
      <c r="DW528" s="110"/>
      <c r="DY528" s="110"/>
      <c r="FW528" s="110"/>
      <c r="HF528" s="110"/>
      <c r="IA528" s="110"/>
      <c r="IG528" s="110"/>
      <c r="IH528" s="110"/>
      <c r="IK528" s="110"/>
      <c r="IT528" s="110"/>
    </row>
    <row r="529" customFormat="false" ht="15.6" hidden="false" customHeight="false" outlineLevel="0" collapsed="false">
      <c r="A529" s="106"/>
      <c r="E529" s="106"/>
      <c r="K529" s="108"/>
      <c r="O529" s="108"/>
      <c r="Q529" s="108"/>
      <c r="BS529" s="110"/>
      <c r="BV529" s="110"/>
      <c r="CD529" s="110"/>
      <c r="CG529" s="110"/>
      <c r="CN529" s="110"/>
      <c r="DK529" s="110"/>
      <c r="DW529" s="110"/>
      <c r="DY529" s="110"/>
      <c r="FW529" s="110"/>
      <c r="HF529" s="110"/>
      <c r="IA529" s="110"/>
      <c r="IG529" s="110"/>
      <c r="IH529" s="110"/>
      <c r="IK529" s="110"/>
      <c r="IT529" s="110"/>
    </row>
    <row r="530" customFormat="false" ht="15.6" hidden="false" customHeight="false" outlineLevel="0" collapsed="false">
      <c r="A530" s="106"/>
      <c r="E530" s="106"/>
      <c r="K530" s="108"/>
      <c r="O530" s="108"/>
      <c r="Q530" s="108"/>
      <c r="BS530" s="110"/>
      <c r="BV530" s="110"/>
      <c r="CD530" s="110"/>
      <c r="CG530" s="110"/>
      <c r="CN530" s="110"/>
      <c r="DK530" s="110"/>
      <c r="DW530" s="110"/>
      <c r="DY530" s="110"/>
      <c r="FW530" s="110"/>
      <c r="HF530" s="110"/>
      <c r="IA530" s="110"/>
      <c r="IG530" s="110"/>
      <c r="IH530" s="110"/>
      <c r="IK530" s="110"/>
      <c r="IT530" s="110"/>
    </row>
    <row r="531" customFormat="false" ht="15.6" hidden="false" customHeight="false" outlineLevel="0" collapsed="false">
      <c r="A531" s="106"/>
      <c r="E531" s="106"/>
      <c r="K531" s="108"/>
      <c r="O531" s="108"/>
      <c r="Q531" s="108"/>
      <c r="BS531" s="110"/>
      <c r="BV531" s="110"/>
      <c r="CD531" s="110"/>
      <c r="CG531" s="110"/>
      <c r="CN531" s="110"/>
      <c r="DK531" s="110"/>
      <c r="DW531" s="110"/>
      <c r="DY531" s="110"/>
      <c r="FW531" s="110"/>
      <c r="HF531" s="110"/>
      <c r="IA531" s="110"/>
      <c r="IG531" s="110"/>
      <c r="IH531" s="110"/>
      <c r="IK531" s="110"/>
      <c r="IT531" s="110"/>
    </row>
    <row r="532" customFormat="false" ht="15.6" hidden="false" customHeight="false" outlineLevel="0" collapsed="false">
      <c r="A532" s="106"/>
      <c r="E532" s="106"/>
      <c r="K532" s="108"/>
      <c r="O532" s="108"/>
      <c r="Q532" s="108"/>
      <c r="BS532" s="110"/>
      <c r="BV532" s="110"/>
      <c r="CD532" s="110"/>
      <c r="CG532" s="110"/>
      <c r="CN532" s="110"/>
      <c r="DK532" s="110"/>
      <c r="DW532" s="110"/>
      <c r="DY532" s="110"/>
      <c r="FW532" s="110"/>
      <c r="HF532" s="110"/>
      <c r="IA532" s="110"/>
      <c r="IG532" s="110"/>
      <c r="IH532" s="110"/>
      <c r="IK532" s="110"/>
      <c r="IT532" s="110"/>
    </row>
    <row r="533" customFormat="false" ht="15.6" hidden="false" customHeight="false" outlineLevel="0" collapsed="false">
      <c r="A533" s="106"/>
      <c r="E533" s="106"/>
      <c r="K533" s="108"/>
      <c r="O533" s="108"/>
      <c r="Q533" s="108"/>
      <c r="BS533" s="110"/>
      <c r="BV533" s="110"/>
      <c r="CD533" s="110"/>
      <c r="CG533" s="110"/>
      <c r="CN533" s="110"/>
      <c r="DK533" s="110"/>
      <c r="DW533" s="110"/>
      <c r="DY533" s="110"/>
      <c r="FW533" s="110"/>
      <c r="HF533" s="110"/>
      <c r="IA533" s="110"/>
      <c r="IG533" s="110"/>
      <c r="IH533" s="110"/>
      <c r="IK533" s="110"/>
      <c r="IT533" s="110"/>
    </row>
    <row r="534" customFormat="false" ht="15.6" hidden="false" customHeight="false" outlineLevel="0" collapsed="false">
      <c r="A534" s="106"/>
      <c r="E534" s="106"/>
      <c r="K534" s="108"/>
      <c r="O534" s="108"/>
      <c r="Q534" s="108"/>
      <c r="BS534" s="110"/>
      <c r="BV534" s="110"/>
      <c r="CD534" s="110"/>
      <c r="CG534" s="110"/>
      <c r="CN534" s="110"/>
      <c r="DK534" s="110"/>
      <c r="DW534" s="110"/>
      <c r="DY534" s="110"/>
      <c r="FW534" s="110"/>
      <c r="HF534" s="110"/>
      <c r="IA534" s="110"/>
      <c r="IG534" s="110"/>
      <c r="IH534" s="110"/>
      <c r="IK534" s="110"/>
      <c r="IT534" s="110"/>
    </row>
    <row r="535" customFormat="false" ht="15.6" hidden="false" customHeight="false" outlineLevel="0" collapsed="false">
      <c r="A535" s="106"/>
      <c r="E535" s="106"/>
      <c r="K535" s="108"/>
      <c r="O535" s="108"/>
      <c r="Q535" s="108"/>
      <c r="BS535" s="110"/>
      <c r="BV535" s="110"/>
      <c r="CD535" s="110"/>
      <c r="CG535" s="110"/>
      <c r="CN535" s="110"/>
      <c r="DK535" s="110"/>
      <c r="DW535" s="110"/>
      <c r="DY535" s="110"/>
      <c r="FW535" s="110"/>
      <c r="HF535" s="110"/>
      <c r="IA535" s="110"/>
      <c r="IG535" s="110"/>
      <c r="IH535" s="110"/>
      <c r="IK535" s="110"/>
      <c r="IT535" s="110"/>
    </row>
    <row r="536" customFormat="false" ht="15.6" hidden="false" customHeight="false" outlineLevel="0" collapsed="false">
      <c r="A536" s="106"/>
      <c r="E536" s="106"/>
      <c r="K536" s="108"/>
      <c r="O536" s="108"/>
      <c r="Q536" s="108"/>
      <c r="BS536" s="110"/>
      <c r="BV536" s="110"/>
      <c r="CD536" s="110"/>
      <c r="CG536" s="110"/>
      <c r="CN536" s="110"/>
      <c r="DK536" s="110"/>
      <c r="DW536" s="110"/>
      <c r="DY536" s="110"/>
      <c r="FW536" s="110"/>
      <c r="HF536" s="110"/>
      <c r="IA536" s="110"/>
      <c r="IG536" s="110"/>
      <c r="IH536" s="110"/>
      <c r="IK536" s="110"/>
      <c r="IT536" s="110"/>
    </row>
    <row r="537" customFormat="false" ht="15.6" hidden="false" customHeight="false" outlineLevel="0" collapsed="false">
      <c r="A537" s="106"/>
      <c r="E537" s="106"/>
      <c r="K537" s="108"/>
      <c r="O537" s="108"/>
      <c r="Q537" s="108"/>
      <c r="BS537" s="110"/>
      <c r="BV537" s="110"/>
      <c r="CD537" s="110"/>
      <c r="CG537" s="110"/>
      <c r="CN537" s="110"/>
      <c r="DK537" s="110"/>
      <c r="DW537" s="110"/>
      <c r="DY537" s="110"/>
      <c r="FW537" s="110"/>
      <c r="HF537" s="110"/>
      <c r="IA537" s="110"/>
      <c r="IG537" s="110"/>
      <c r="IH537" s="110"/>
      <c r="IK537" s="110"/>
      <c r="IT537" s="110"/>
    </row>
    <row r="538" customFormat="false" ht="15.6" hidden="false" customHeight="false" outlineLevel="0" collapsed="false">
      <c r="A538" s="106"/>
      <c r="E538" s="106"/>
      <c r="K538" s="108"/>
      <c r="O538" s="108"/>
      <c r="Q538" s="108"/>
      <c r="BS538" s="110"/>
      <c r="BV538" s="110"/>
      <c r="CD538" s="110"/>
      <c r="CG538" s="110"/>
      <c r="CN538" s="110"/>
      <c r="DK538" s="110"/>
      <c r="DW538" s="110"/>
      <c r="DY538" s="110"/>
      <c r="FW538" s="110"/>
      <c r="HF538" s="110"/>
      <c r="IA538" s="110"/>
      <c r="IG538" s="110"/>
      <c r="IH538" s="110"/>
      <c r="IK538" s="110"/>
      <c r="IT538" s="110"/>
    </row>
    <row r="539" customFormat="false" ht="15.6" hidden="false" customHeight="false" outlineLevel="0" collapsed="false">
      <c r="A539" s="106"/>
      <c r="E539" s="106"/>
      <c r="K539" s="108"/>
      <c r="O539" s="108"/>
      <c r="Q539" s="108"/>
      <c r="BS539" s="110"/>
      <c r="BV539" s="110"/>
      <c r="CD539" s="110"/>
      <c r="CG539" s="110"/>
      <c r="CN539" s="110"/>
      <c r="DK539" s="110"/>
      <c r="DW539" s="110"/>
      <c r="DY539" s="110"/>
      <c r="FW539" s="110"/>
      <c r="HF539" s="110"/>
      <c r="IA539" s="110"/>
      <c r="IG539" s="110"/>
      <c r="IH539" s="110"/>
      <c r="IK539" s="110"/>
      <c r="IT539" s="110"/>
    </row>
    <row r="540" customFormat="false" ht="15.6" hidden="false" customHeight="false" outlineLevel="0" collapsed="false">
      <c r="A540" s="106"/>
      <c r="E540" s="106"/>
      <c r="K540" s="108"/>
      <c r="O540" s="108"/>
      <c r="Q540" s="108"/>
      <c r="BS540" s="110"/>
      <c r="BV540" s="110"/>
      <c r="CD540" s="110"/>
      <c r="CG540" s="110"/>
      <c r="CN540" s="110"/>
      <c r="DK540" s="110"/>
      <c r="DW540" s="110"/>
      <c r="DY540" s="110"/>
      <c r="FW540" s="110"/>
      <c r="HF540" s="110"/>
      <c r="IA540" s="110"/>
      <c r="IG540" s="110"/>
      <c r="IH540" s="110"/>
      <c r="IK540" s="110"/>
      <c r="IT540" s="110"/>
    </row>
    <row r="541" customFormat="false" ht="15.6" hidden="false" customHeight="false" outlineLevel="0" collapsed="false">
      <c r="A541" s="106"/>
      <c r="E541" s="106"/>
      <c r="K541" s="108"/>
      <c r="O541" s="108"/>
      <c r="Q541" s="108"/>
      <c r="BS541" s="110"/>
      <c r="BV541" s="110"/>
      <c r="CD541" s="110"/>
      <c r="CG541" s="110"/>
      <c r="CN541" s="110"/>
      <c r="DK541" s="110"/>
      <c r="DW541" s="110"/>
      <c r="DY541" s="110"/>
      <c r="FW541" s="110"/>
      <c r="HF541" s="110"/>
      <c r="IA541" s="110"/>
      <c r="IG541" s="110"/>
      <c r="IH541" s="110"/>
      <c r="IK541" s="110"/>
      <c r="IT541" s="110"/>
    </row>
    <row r="542" customFormat="false" ht="15.6" hidden="false" customHeight="false" outlineLevel="0" collapsed="false">
      <c r="A542" s="106"/>
      <c r="E542" s="106"/>
      <c r="K542" s="108"/>
      <c r="O542" s="108"/>
      <c r="Q542" s="108"/>
      <c r="BS542" s="110"/>
      <c r="BV542" s="110"/>
      <c r="CD542" s="110"/>
      <c r="CG542" s="110"/>
      <c r="CN542" s="110"/>
      <c r="DK542" s="110"/>
      <c r="DW542" s="110"/>
      <c r="DY542" s="110"/>
      <c r="FW542" s="110"/>
      <c r="HF542" s="110"/>
      <c r="IA542" s="110"/>
      <c r="IG542" s="110"/>
      <c r="IH542" s="110"/>
      <c r="IK542" s="110"/>
      <c r="IT542" s="110"/>
    </row>
    <row r="543" customFormat="false" ht="15.6" hidden="false" customHeight="false" outlineLevel="0" collapsed="false">
      <c r="A543" s="106"/>
      <c r="E543" s="106"/>
      <c r="K543" s="108"/>
      <c r="O543" s="108"/>
      <c r="Q543" s="108"/>
      <c r="BS543" s="110"/>
      <c r="BV543" s="110"/>
      <c r="CD543" s="110"/>
      <c r="CG543" s="110"/>
      <c r="CN543" s="110"/>
      <c r="DK543" s="110"/>
      <c r="DW543" s="110"/>
      <c r="DY543" s="110"/>
      <c r="FW543" s="110"/>
      <c r="HF543" s="110"/>
      <c r="IA543" s="110"/>
      <c r="IG543" s="110"/>
      <c r="IH543" s="110"/>
      <c r="IK543" s="110"/>
      <c r="IT543" s="110"/>
    </row>
    <row r="544" customFormat="false" ht="15.6" hidden="false" customHeight="false" outlineLevel="0" collapsed="false">
      <c r="A544" s="106"/>
      <c r="E544" s="106"/>
      <c r="K544" s="108"/>
      <c r="O544" s="108"/>
      <c r="Q544" s="108"/>
      <c r="BS544" s="110"/>
      <c r="BV544" s="110"/>
      <c r="CD544" s="110"/>
      <c r="CG544" s="110"/>
      <c r="CN544" s="110"/>
      <c r="DK544" s="110"/>
      <c r="DW544" s="110"/>
      <c r="DY544" s="110"/>
      <c r="FW544" s="110"/>
      <c r="HF544" s="110"/>
      <c r="IA544" s="110"/>
      <c r="IG544" s="110"/>
      <c r="IH544" s="110"/>
      <c r="IK544" s="110"/>
      <c r="IT544" s="110"/>
    </row>
    <row r="545" customFormat="false" ht="15.6" hidden="false" customHeight="false" outlineLevel="0" collapsed="false">
      <c r="A545" s="106"/>
      <c r="E545" s="106"/>
      <c r="K545" s="108"/>
      <c r="O545" s="108"/>
      <c r="Q545" s="108"/>
      <c r="BS545" s="110"/>
      <c r="BV545" s="110"/>
      <c r="CD545" s="110"/>
      <c r="CG545" s="110"/>
      <c r="CN545" s="110"/>
      <c r="DK545" s="110"/>
      <c r="DW545" s="110"/>
      <c r="DY545" s="110"/>
      <c r="FW545" s="110"/>
      <c r="HF545" s="110"/>
      <c r="IA545" s="110"/>
      <c r="IG545" s="110"/>
      <c r="IH545" s="110"/>
      <c r="IK545" s="110"/>
      <c r="IT545" s="110"/>
    </row>
    <row r="546" customFormat="false" ht="15.6" hidden="false" customHeight="false" outlineLevel="0" collapsed="false">
      <c r="A546" s="106"/>
      <c r="E546" s="106"/>
      <c r="K546" s="108"/>
      <c r="O546" s="108"/>
      <c r="Q546" s="108"/>
      <c r="BS546" s="110"/>
      <c r="BV546" s="110"/>
      <c r="CD546" s="110"/>
      <c r="CG546" s="110"/>
      <c r="CN546" s="110"/>
      <c r="DK546" s="110"/>
      <c r="DW546" s="110"/>
      <c r="DY546" s="110"/>
      <c r="FW546" s="110"/>
      <c r="HF546" s="110"/>
      <c r="IA546" s="110"/>
      <c r="IG546" s="110"/>
      <c r="IH546" s="110"/>
      <c r="IK546" s="110"/>
      <c r="IT546" s="110"/>
    </row>
    <row r="547" customFormat="false" ht="15.6" hidden="false" customHeight="false" outlineLevel="0" collapsed="false">
      <c r="A547" s="106"/>
      <c r="E547" s="106"/>
      <c r="K547" s="108"/>
      <c r="O547" s="108"/>
      <c r="Q547" s="108"/>
      <c r="BS547" s="110"/>
      <c r="BV547" s="110"/>
      <c r="CD547" s="110"/>
      <c r="CG547" s="110"/>
      <c r="CN547" s="110"/>
      <c r="DK547" s="110"/>
      <c r="DW547" s="110"/>
      <c r="DY547" s="110"/>
      <c r="FW547" s="110"/>
      <c r="HF547" s="110"/>
      <c r="IA547" s="110"/>
      <c r="IG547" s="110"/>
      <c r="IH547" s="110"/>
      <c r="IK547" s="110"/>
      <c r="IT547" s="110"/>
    </row>
    <row r="548" customFormat="false" ht="15.6" hidden="false" customHeight="false" outlineLevel="0" collapsed="false">
      <c r="A548" s="106"/>
      <c r="E548" s="106"/>
      <c r="K548" s="108"/>
      <c r="O548" s="108"/>
      <c r="Q548" s="108"/>
      <c r="BS548" s="110"/>
      <c r="BV548" s="110"/>
      <c r="CD548" s="110"/>
      <c r="CG548" s="110"/>
      <c r="CN548" s="110"/>
      <c r="DK548" s="110"/>
      <c r="DW548" s="110"/>
      <c r="DY548" s="110"/>
      <c r="FW548" s="110"/>
      <c r="HF548" s="110"/>
      <c r="IA548" s="110"/>
      <c r="IG548" s="110"/>
      <c r="IH548" s="110"/>
      <c r="IK548" s="110"/>
      <c r="IT548" s="110"/>
    </row>
    <row r="549" customFormat="false" ht="15.6" hidden="false" customHeight="false" outlineLevel="0" collapsed="false">
      <c r="A549" s="106"/>
      <c r="E549" s="106"/>
      <c r="K549" s="108"/>
      <c r="O549" s="108"/>
      <c r="Q549" s="108"/>
      <c r="BS549" s="110"/>
      <c r="BV549" s="110"/>
      <c r="CD549" s="110"/>
      <c r="CG549" s="110"/>
      <c r="CN549" s="110"/>
      <c r="DK549" s="110"/>
      <c r="DW549" s="110"/>
      <c r="DY549" s="110"/>
      <c r="FW549" s="110"/>
      <c r="HF549" s="110"/>
      <c r="IA549" s="110"/>
      <c r="IG549" s="110"/>
      <c r="IH549" s="110"/>
      <c r="IK549" s="110"/>
      <c r="IT549" s="110"/>
    </row>
    <row r="550" customFormat="false" ht="15.6" hidden="false" customHeight="false" outlineLevel="0" collapsed="false">
      <c r="A550" s="106"/>
      <c r="E550" s="106"/>
      <c r="K550" s="108"/>
      <c r="O550" s="108"/>
      <c r="Q550" s="108"/>
      <c r="BS550" s="110"/>
      <c r="BV550" s="110"/>
      <c r="CD550" s="110"/>
      <c r="CG550" s="110"/>
      <c r="CN550" s="110"/>
      <c r="DK550" s="110"/>
      <c r="DW550" s="110"/>
      <c r="DY550" s="110"/>
      <c r="FW550" s="110"/>
      <c r="HF550" s="110"/>
      <c r="IA550" s="110"/>
      <c r="IG550" s="110"/>
      <c r="IH550" s="110"/>
      <c r="IK550" s="110"/>
      <c r="IT550" s="110"/>
    </row>
    <row r="551" customFormat="false" ht="15.6" hidden="false" customHeight="false" outlineLevel="0" collapsed="false">
      <c r="A551" s="106"/>
      <c r="E551" s="106"/>
      <c r="K551" s="108"/>
      <c r="O551" s="108"/>
      <c r="Q551" s="108"/>
      <c r="BS551" s="110"/>
      <c r="BV551" s="110"/>
      <c r="CD551" s="110"/>
      <c r="CG551" s="110"/>
      <c r="CN551" s="110"/>
      <c r="DK551" s="110"/>
      <c r="DW551" s="110"/>
      <c r="DY551" s="110"/>
      <c r="FW551" s="110"/>
      <c r="HF551" s="110"/>
      <c r="IA551" s="110"/>
      <c r="IG551" s="110"/>
      <c r="IH551" s="110"/>
      <c r="IK551" s="110"/>
      <c r="IT551" s="110"/>
    </row>
    <row r="552" customFormat="false" ht="15.6" hidden="false" customHeight="false" outlineLevel="0" collapsed="false">
      <c r="A552" s="106"/>
      <c r="E552" s="106"/>
      <c r="K552" s="108"/>
      <c r="O552" s="108"/>
      <c r="Q552" s="108"/>
      <c r="BS552" s="110"/>
      <c r="BV552" s="110"/>
      <c r="CD552" s="110"/>
      <c r="CG552" s="110"/>
      <c r="CN552" s="110"/>
      <c r="DK552" s="110"/>
      <c r="DW552" s="110"/>
      <c r="DY552" s="110"/>
      <c r="FW552" s="110"/>
      <c r="HF552" s="110"/>
      <c r="IA552" s="110"/>
      <c r="IG552" s="110"/>
      <c r="IH552" s="110"/>
      <c r="IK552" s="110"/>
      <c r="IT552" s="110"/>
    </row>
    <row r="553" customFormat="false" ht="15.6" hidden="false" customHeight="false" outlineLevel="0" collapsed="false">
      <c r="A553" s="106"/>
      <c r="E553" s="106"/>
      <c r="K553" s="108"/>
      <c r="O553" s="108"/>
      <c r="Q553" s="108"/>
      <c r="BS553" s="110"/>
      <c r="BV553" s="110"/>
      <c r="CD553" s="110"/>
      <c r="CG553" s="110"/>
      <c r="CN553" s="110"/>
      <c r="DK553" s="110"/>
      <c r="DW553" s="110"/>
      <c r="DY553" s="110"/>
      <c r="FW553" s="110"/>
      <c r="HF553" s="110"/>
      <c r="IA553" s="110"/>
      <c r="IG553" s="110"/>
      <c r="IH553" s="110"/>
      <c r="IK553" s="110"/>
      <c r="IT553" s="110"/>
    </row>
    <row r="554" customFormat="false" ht="15.6" hidden="false" customHeight="false" outlineLevel="0" collapsed="false">
      <c r="A554" s="106"/>
      <c r="E554" s="106"/>
      <c r="K554" s="108"/>
      <c r="O554" s="108"/>
      <c r="Q554" s="108"/>
      <c r="BS554" s="110"/>
      <c r="BV554" s="110"/>
      <c r="CD554" s="110"/>
      <c r="CG554" s="110"/>
      <c r="CN554" s="110"/>
      <c r="DK554" s="110"/>
      <c r="DW554" s="110"/>
      <c r="DY554" s="110"/>
      <c r="FW554" s="110"/>
      <c r="HF554" s="110"/>
      <c r="IA554" s="110"/>
      <c r="IG554" s="110"/>
      <c r="IH554" s="110"/>
      <c r="IK554" s="110"/>
      <c r="IT554" s="110"/>
    </row>
    <row r="555" customFormat="false" ht="15.6" hidden="false" customHeight="false" outlineLevel="0" collapsed="false">
      <c r="A555" s="106"/>
      <c r="E555" s="106"/>
      <c r="K555" s="108"/>
      <c r="O555" s="108"/>
      <c r="Q555" s="108"/>
      <c r="BS555" s="110"/>
      <c r="BV555" s="110"/>
      <c r="CD555" s="110"/>
      <c r="CG555" s="110"/>
      <c r="CN555" s="110"/>
      <c r="DK555" s="110"/>
      <c r="DW555" s="110"/>
      <c r="DY555" s="110"/>
      <c r="FW555" s="110"/>
      <c r="HF555" s="110"/>
      <c r="IA555" s="110"/>
      <c r="IG555" s="110"/>
      <c r="IH555" s="110"/>
      <c r="IK555" s="110"/>
      <c r="IT555" s="110"/>
    </row>
    <row r="556" customFormat="false" ht="15.6" hidden="false" customHeight="false" outlineLevel="0" collapsed="false">
      <c r="A556" s="106"/>
      <c r="E556" s="106"/>
      <c r="K556" s="108"/>
      <c r="O556" s="108"/>
      <c r="Q556" s="108"/>
      <c r="BS556" s="110"/>
      <c r="BV556" s="110"/>
      <c r="CD556" s="110"/>
      <c r="CG556" s="110"/>
      <c r="CN556" s="110"/>
      <c r="DK556" s="110"/>
      <c r="DW556" s="110"/>
      <c r="DY556" s="110"/>
      <c r="FW556" s="110"/>
      <c r="HF556" s="110"/>
      <c r="IA556" s="110"/>
      <c r="IG556" s="110"/>
      <c r="IH556" s="110"/>
      <c r="IK556" s="110"/>
      <c r="IT556" s="110"/>
    </row>
    <row r="557" customFormat="false" ht="15.6" hidden="false" customHeight="false" outlineLevel="0" collapsed="false">
      <c r="A557" s="106"/>
      <c r="E557" s="106"/>
      <c r="K557" s="108"/>
      <c r="O557" s="108"/>
      <c r="Q557" s="108"/>
      <c r="BS557" s="110"/>
      <c r="BV557" s="110"/>
      <c r="CD557" s="110"/>
      <c r="CG557" s="110"/>
      <c r="CN557" s="110"/>
      <c r="DK557" s="110"/>
      <c r="DW557" s="110"/>
      <c r="DY557" s="110"/>
      <c r="FW557" s="110"/>
      <c r="HF557" s="110"/>
      <c r="IA557" s="110"/>
      <c r="IG557" s="110"/>
      <c r="IH557" s="110"/>
      <c r="IK557" s="110"/>
      <c r="IT557" s="110"/>
    </row>
    <row r="558" customFormat="false" ht="15.6" hidden="false" customHeight="false" outlineLevel="0" collapsed="false">
      <c r="A558" s="106"/>
      <c r="E558" s="106"/>
      <c r="K558" s="108"/>
      <c r="O558" s="108"/>
      <c r="Q558" s="108"/>
      <c r="BS558" s="110"/>
      <c r="BV558" s="110"/>
      <c r="CD558" s="110"/>
      <c r="CG558" s="110"/>
      <c r="CN558" s="110"/>
      <c r="DK558" s="110"/>
      <c r="DW558" s="110"/>
      <c r="DY558" s="110"/>
      <c r="FW558" s="110"/>
      <c r="HF558" s="110"/>
      <c r="IA558" s="110"/>
      <c r="IG558" s="110"/>
      <c r="IH558" s="110"/>
      <c r="IK558" s="110"/>
      <c r="IT558" s="110"/>
    </row>
    <row r="559" customFormat="false" ht="15.6" hidden="false" customHeight="false" outlineLevel="0" collapsed="false">
      <c r="A559" s="106"/>
      <c r="E559" s="106"/>
      <c r="K559" s="108"/>
      <c r="O559" s="108"/>
      <c r="Q559" s="108"/>
      <c r="BS559" s="110"/>
      <c r="BV559" s="110"/>
      <c r="CD559" s="110"/>
      <c r="CG559" s="110"/>
      <c r="CN559" s="110"/>
      <c r="DK559" s="110"/>
      <c r="DW559" s="110"/>
      <c r="DY559" s="110"/>
      <c r="FW559" s="110"/>
      <c r="HF559" s="110"/>
      <c r="IA559" s="110"/>
      <c r="IG559" s="110"/>
      <c r="IH559" s="110"/>
      <c r="IK559" s="110"/>
      <c r="IT559" s="110"/>
    </row>
    <row r="560" customFormat="false" ht="15.6" hidden="false" customHeight="false" outlineLevel="0" collapsed="false">
      <c r="A560" s="106"/>
      <c r="E560" s="106"/>
      <c r="K560" s="108"/>
      <c r="O560" s="108"/>
      <c r="Q560" s="108"/>
      <c r="BS560" s="110"/>
      <c r="BV560" s="110"/>
      <c r="CD560" s="110"/>
      <c r="CG560" s="110"/>
      <c r="CN560" s="110"/>
      <c r="DK560" s="110"/>
      <c r="DW560" s="110"/>
      <c r="DY560" s="110"/>
      <c r="FW560" s="110"/>
      <c r="HF560" s="110"/>
      <c r="IA560" s="110"/>
      <c r="IG560" s="110"/>
      <c r="IH560" s="110"/>
      <c r="IK560" s="110"/>
      <c r="IT560" s="110"/>
    </row>
    <row r="561" customFormat="false" ht="15.6" hidden="false" customHeight="false" outlineLevel="0" collapsed="false">
      <c r="A561" s="106"/>
      <c r="E561" s="106"/>
      <c r="K561" s="108"/>
      <c r="O561" s="108"/>
      <c r="Q561" s="108"/>
      <c r="BS561" s="110"/>
      <c r="BV561" s="110"/>
      <c r="CD561" s="110"/>
      <c r="CG561" s="110"/>
      <c r="CN561" s="110"/>
      <c r="DK561" s="110"/>
      <c r="DW561" s="110"/>
      <c r="DY561" s="110"/>
      <c r="FW561" s="110"/>
      <c r="HF561" s="110"/>
      <c r="IA561" s="110"/>
      <c r="IG561" s="110"/>
      <c r="IH561" s="110"/>
      <c r="IK561" s="110"/>
      <c r="IT561" s="110"/>
    </row>
    <row r="562" customFormat="false" ht="15.6" hidden="false" customHeight="false" outlineLevel="0" collapsed="false">
      <c r="A562" s="106"/>
      <c r="E562" s="106"/>
      <c r="K562" s="108"/>
      <c r="O562" s="108"/>
      <c r="Q562" s="108"/>
      <c r="BS562" s="110"/>
      <c r="BV562" s="110"/>
      <c r="CD562" s="110"/>
      <c r="CG562" s="110"/>
      <c r="CN562" s="110"/>
      <c r="DK562" s="110"/>
      <c r="DW562" s="110"/>
      <c r="DY562" s="110"/>
      <c r="FW562" s="110"/>
      <c r="HF562" s="110"/>
      <c r="IA562" s="110"/>
      <c r="IG562" s="110"/>
      <c r="IH562" s="110"/>
      <c r="IK562" s="110"/>
      <c r="IT562" s="110"/>
    </row>
    <row r="563" customFormat="false" ht="15.6" hidden="false" customHeight="false" outlineLevel="0" collapsed="false">
      <c r="A563" s="106"/>
      <c r="E563" s="106"/>
      <c r="K563" s="108"/>
      <c r="O563" s="108"/>
      <c r="Q563" s="108"/>
      <c r="BS563" s="110"/>
      <c r="BV563" s="110"/>
      <c r="CD563" s="110"/>
      <c r="CG563" s="110"/>
      <c r="CN563" s="110"/>
      <c r="DK563" s="110"/>
      <c r="DW563" s="110"/>
      <c r="DY563" s="110"/>
      <c r="FW563" s="110"/>
      <c r="HF563" s="110"/>
      <c r="IA563" s="110"/>
      <c r="IG563" s="110"/>
      <c r="IH563" s="110"/>
      <c r="IK563" s="110"/>
      <c r="IT563" s="110"/>
    </row>
    <row r="564" customFormat="false" ht="15.6" hidden="false" customHeight="false" outlineLevel="0" collapsed="false">
      <c r="A564" s="106"/>
      <c r="E564" s="106"/>
      <c r="K564" s="108"/>
      <c r="O564" s="108"/>
      <c r="Q564" s="108"/>
      <c r="BS564" s="110"/>
      <c r="BV564" s="110"/>
      <c r="CD564" s="110"/>
      <c r="CG564" s="110"/>
      <c r="CN564" s="110"/>
      <c r="DK564" s="110"/>
      <c r="DW564" s="110"/>
      <c r="DY564" s="110"/>
      <c r="FW564" s="110"/>
      <c r="HF564" s="110"/>
      <c r="IA564" s="110"/>
      <c r="IG564" s="110"/>
      <c r="IH564" s="110"/>
      <c r="IK564" s="110"/>
      <c r="IT564" s="110"/>
    </row>
    <row r="565" customFormat="false" ht="15.6" hidden="false" customHeight="false" outlineLevel="0" collapsed="false">
      <c r="A565" s="106"/>
      <c r="E565" s="106"/>
      <c r="K565" s="108"/>
      <c r="O565" s="108"/>
      <c r="Q565" s="108"/>
      <c r="BS565" s="110"/>
      <c r="BV565" s="110"/>
      <c r="CD565" s="110"/>
      <c r="CG565" s="110"/>
      <c r="CN565" s="110"/>
      <c r="DK565" s="110"/>
      <c r="DW565" s="110"/>
      <c r="DY565" s="110"/>
      <c r="FW565" s="110"/>
      <c r="HF565" s="110"/>
      <c r="IA565" s="110"/>
      <c r="IG565" s="110"/>
      <c r="IH565" s="110"/>
      <c r="IK565" s="110"/>
      <c r="IT565" s="110"/>
    </row>
    <row r="566" customFormat="false" ht="15.6" hidden="false" customHeight="false" outlineLevel="0" collapsed="false">
      <c r="A566" s="106"/>
      <c r="E566" s="106"/>
      <c r="K566" s="108"/>
      <c r="O566" s="108"/>
      <c r="Q566" s="108"/>
      <c r="BS566" s="110"/>
      <c r="BV566" s="110"/>
      <c r="CD566" s="110"/>
      <c r="CG566" s="110"/>
      <c r="CN566" s="110"/>
      <c r="DK566" s="110"/>
      <c r="DW566" s="110"/>
      <c r="DY566" s="110"/>
      <c r="FW566" s="110"/>
      <c r="HF566" s="110"/>
      <c r="IA566" s="110"/>
      <c r="IG566" s="110"/>
      <c r="IH566" s="110"/>
      <c r="IK566" s="110"/>
      <c r="IT566" s="110"/>
    </row>
    <row r="567" customFormat="false" ht="15.6" hidden="false" customHeight="false" outlineLevel="0" collapsed="false">
      <c r="A567" s="106"/>
      <c r="E567" s="106"/>
      <c r="K567" s="108"/>
      <c r="O567" s="108"/>
      <c r="Q567" s="108"/>
      <c r="BS567" s="110"/>
      <c r="BV567" s="110"/>
      <c r="CD567" s="110"/>
      <c r="CG567" s="110"/>
      <c r="CN567" s="110"/>
      <c r="DK567" s="110"/>
      <c r="DW567" s="110"/>
      <c r="DY567" s="110"/>
      <c r="FW567" s="110"/>
      <c r="HF567" s="110"/>
      <c r="IA567" s="110"/>
      <c r="IG567" s="110"/>
      <c r="IH567" s="110"/>
      <c r="IK567" s="110"/>
      <c r="IT567" s="110"/>
    </row>
    <row r="568" customFormat="false" ht="15.6" hidden="false" customHeight="false" outlineLevel="0" collapsed="false">
      <c r="A568" s="106"/>
      <c r="E568" s="106"/>
      <c r="K568" s="108"/>
      <c r="O568" s="108"/>
      <c r="Q568" s="108"/>
      <c r="BS568" s="110"/>
      <c r="BV568" s="110"/>
      <c r="CD568" s="110"/>
      <c r="CG568" s="110"/>
      <c r="CN568" s="110"/>
      <c r="DK568" s="110"/>
      <c r="DW568" s="110"/>
      <c r="DY568" s="110"/>
      <c r="FW568" s="110"/>
      <c r="HF568" s="110"/>
      <c r="IA568" s="110"/>
      <c r="IG568" s="110"/>
      <c r="IH568" s="110"/>
      <c r="IK568" s="110"/>
      <c r="IT568" s="110"/>
    </row>
    <row r="569" customFormat="false" ht="15.6" hidden="false" customHeight="false" outlineLevel="0" collapsed="false">
      <c r="A569" s="106"/>
      <c r="E569" s="106"/>
      <c r="K569" s="108"/>
      <c r="O569" s="108"/>
      <c r="Q569" s="108"/>
      <c r="BS569" s="110"/>
      <c r="BV569" s="110"/>
      <c r="CD569" s="110"/>
      <c r="CG569" s="110"/>
      <c r="CN569" s="110"/>
      <c r="DK569" s="110"/>
      <c r="DW569" s="110"/>
      <c r="DY569" s="110"/>
      <c r="FW569" s="110"/>
      <c r="HF569" s="110"/>
      <c r="IA569" s="110"/>
      <c r="IG569" s="110"/>
      <c r="IH569" s="110"/>
      <c r="IK569" s="110"/>
      <c r="IT569" s="110"/>
    </row>
    <row r="570" customFormat="false" ht="15.6" hidden="false" customHeight="false" outlineLevel="0" collapsed="false">
      <c r="A570" s="106"/>
      <c r="E570" s="106"/>
      <c r="K570" s="108"/>
      <c r="O570" s="108"/>
      <c r="Q570" s="108"/>
      <c r="BS570" s="110"/>
      <c r="BV570" s="110"/>
      <c r="CD570" s="110"/>
      <c r="CG570" s="110"/>
      <c r="CN570" s="110"/>
      <c r="DK570" s="110"/>
      <c r="DW570" s="110"/>
      <c r="DY570" s="110"/>
      <c r="FW570" s="110"/>
      <c r="HF570" s="110"/>
      <c r="IA570" s="110"/>
      <c r="IG570" s="110"/>
      <c r="IH570" s="110"/>
      <c r="IK570" s="110"/>
      <c r="IT570" s="110"/>
    </row>
    <row r="571" customFormat="false" ht="15.6" hidden="false" customHeight="false" outlineLevel="0" collapsed="false">
      <c r="A571" s="106"/>
      <c r="E571" s="106"/>
      <c r="K571" s="108"/>
      <c r="O571" s="108"/>
      <c r="Q571" s="108"/>
      <c r="BS571" s="110"/>
      <c r="BV571" s="110"/>
      <c r="CD571" s="110"/>
      <c r="CG571" s="110"/>
      <c r="CN571" s="110"/>
      <c r="DK571" s="110"/>
      <c r="DW571" s="110"/>
      <c r="DY571" s="110"/>
      <c r="FW571" s="110"/>
      <c r="HF571" s="110"/>
      <c r="IA571" s="110"/>
      <c r="IG571" s="110"/>
      <c r="IH571" s="110"/>
      <c r="IK571" s="110"/>
      <c r="IT571" s="110"/>
    </row>
    <row r="572" customFormat="false" ht="15.6" hidden="false" customHeight="false" outlineLevel="0" collapsed="false">
      <c r="A572" s="106"/>
      <c r="E572" s="106"/>
      <c r="K572" s="108"/>
      <c r="O572" s="108"/>
      <c r="Q572" s="108"/>
      <c r="BS572" s="110"/>
      <c r="BV572" s="110"/>
      <c r="CD572" s="110"/>
      <c r="CG572" s="110"/>
      <c r="CN572" s="110"/>
      <c r="DK572" s="110"/>
      <c r="DW572" s="110"/>
      <c r="DY572" s="110"/>
      <c r="FW572" s="110"/>
      <c r="HF572" s="110"/>
      <c r="IA572" s="110"/>
      <c r="IG572" s="110"/>
      <c r="IH572" s="110"/>
      <c r="IK572" s="110"/>
      <c r="IT572" s="110"/>
    </row>
    <row r="573" customFormat="false" ht="15.6" hidden="false" customHeight="false" outlineLevel="0" collapsed="false">
      <c r="A573" s="106"/>
      <c r="E573" s="106"/>
      <c r="K573" s="108"/>
      <c r="O573" s="108"/>
      <c r="Q573" s="108"/>
      <c r="BS573" s="110"/>
      <c r="BV573" s="110"/>
      <c r="CD573" s="110"/>
      <c r="CG573" s="110"/>
      <c r="CN573" s="110"/>
      <c r="DK573" s="110"/>
      <c r="DW573" s="110"/>
      <c r="DY573" s="110"/>
      <c r="FW573" s="110"/>
      <c r="HF573" s="110"/>
      <c r="IA573" s="110"/>
      <c r="IG573" s="110"/>
      <c r="IH573" s="110"/>
      <c r="IK573" s="110"/>
      <c r="IT573" s="110"/>
    </row>
    <row r="574" customFormat="false" ht="15.6" hidden="false" customHeight="false" outlineLevel="0" collapsed="false">
      <c r="A574" s="106"/>
      <c r="E574" s="106"/>
      <c r="K574" s="108"/>
      <c r="O574" s="108"/>
      <c r="Q574" s="108"/>
      <c r="BS574" s="110"/>
      <c r="BV574" s="110"/>
      <c r="CD574" s="110"/>
      <c r="CG574" s="110"/>
      <c r="CN574" s="110"/>
      <c r="DK574" s="110"/>
      <c r="DW574" s="110"/>
      <c r="DY574" s="110"/>
      <c r="FW574" s="110"/>
      <c r="HF574" s="110"/>
      <c r="IA574" s="110"/>
      <c r="IG574" s="110"/>
      <c r="IH574" s="110"/>
      <c r="IK574" s="110"/>
      <c r="IT574" s="110"/>
    </row>
    <row r="575" customFormat="false" ht="15.6" hidden="false" customHeight="false" outlineLevel="0" collapsed="false">
      <c r="A575" s="106"/>
      <c r="E575" s="106"/>
      <c r="K575" s="108"/>
      <c r="O575" s="108"/>
      <c r="Q575" s="108"/>
      <c r="BS575" s="110"/>
      <c r="BV575" s="110"/>
      <c r="CD575" s="110"/>
      <c r="CG575" s="110"/>
      <c r="CN575" s="110"/>
      <c r="DK575" s="110"/>
      <c r="DW575" s="110"/>
      <c r="DY575" s="110"/>
      <c r="FW575" s="110"/>
      <c r="HF575" s="110"/>
      <c r="IA575" s="110"/>
      <c r="IG575" s="110"/>
      <c r="IH575" s="110"/>
      <c r="IK575" s="110"/>
      <c r="IT575" s="110"/>
    </row>
    <row r="576" customFormat="false" ht="15.6" hidden="false" customHeight="false" outlineLevel="0" collapsed="false">
      <c r="A576" s="106"/>
      <c r="E576" s="106"/>
      <c r="K576" s="108"/>
      <c r="O576" s="108"/>
      <c r="Q576" s="108"/>
      <c r="BS576" s="110"/>
      <c r="BV576" s="110"/>
      <c r="CD576" s="110"/>
      <c r="CG576" s="110"/>
      <c r="CN576" s="110"/>
      <c r="DK576" s="110"/>
      <c r="DW576" s="110"/>
      <c r="DY576" s="110"/>
      <c r="FW576" s="110"/>
      <c r="HF576" s="110"/>
      <c r="IA576" s="110"/>
      <c r="IG576" s="110"/>
      <c r="IH576" s="110"/>
      <c r="IK576" s="110"/>
      <c r="IT576" s="110"/>
    </row>
    <row r="577" customFormat="false" ht="15.6" hidden="false" customHeight="false" outlineLevel="0" collapsed="false">
      <c r="A577" s="106"/>
      <c r="E577" s="106"/>
      <c r="K577" s="108"/>
      <c r="O577" s="108"/>
      <c r="Q577" s="108"/>
      <c r="BS577" s="110"/>
      <c r="BV577" s="110"/>
      <c r="CD577" s="110"/>
      <c r="CG577" s="110"/>
      <c r="CN577" s="110"/>
      <c r="DK577" s="110"/>
      <c r="DW577" s="110"/>
      <c r="DY577" s="110"/>
      <c r="FW577" s="110"/>
      <c r="HF577" s="110"/>
      <c r="IA577" s="110"/>
      <c r="IG577" s="110"/>
      <c r="IH577" s="110"/>
      <c r="IK577" s="110"/>
      <c r="IT577" s="110"/>
    </row>
    <row r="578" customFormat="false" ht="15.6" hidden="false" customHeight="false" outlineLevel="0" collapsed="false">
      <c r="A578" s="106"/>
      <c r="E578" s="106"/>
      <c r="K578" s="108"/>
      <c r="O578" s="108"/>
      <c r="Q578" s="108"/>
      <c r="BS578" s="110"/>
      <c r="BV578" s="110"/>
      <c r="CD578" s="110"/>
      <c r="CG578" s="110"/>
      <c r="CN578" s="110"/>
      <c r="DK578" s="110"/>
      <c r="DW578" s="110"/>
      <c r="DY578" s="110"/>
      <c r="FW578" s="110"/>
      <c r="HF578" s="110"/>
      <c r="IA578" s="110"/>
      <c r="IG578" s="110"/>
      <c r="IH578" s="110"/>
      <c r="IK578" s="110"/>
      <c r="IT578" s="110"/>
    </row>
    <row r="579" customFormat="false" ht="15.6" hidden="false" customHeight="false" outlineLevel="0" collapsed="false">
      <c r="A579" s="106"/>
      <c r="E579" s="106"/>
      <c r="K579" s="108"/>
      <c r="O579" s="108"/>
      <c r="Q579" s="108"/>
      <c r="BS579" s="110"/>
      <c r="BV579" s="110"/>
      <c r="CD579" s="110"/>
      <c r="CG579" s="110"/>
      <c r="CN579" s="110"/>
      <c r="DK579" s="110"/>
      <c r="DW579" s="110"/>
      <c r="DY579" s="110"/>
      <c r="FW579" s="110"/>
      <c r="HF579" s="110"/>
      <c r="IA579" s="110"/>
      <c r="IG579" s="110"/>
      <c r="IH579" s="110"/>
      <c r="IK579" s="110"/>
      <c r="IT579" s="110"/>
    </row>
    <row r="580" customFormat="false" ht="15.6" hidden="false" customHeight="false" outlineLevel="0" collapsed="false">
      <c r="A580" s="106"/>
      <c r="E580" s="106"/>
      <c r="K580" s="108"/>
      <c r="O580" s="108"/>
      <c r="Q580" s="108"/>
      <c r="BS580" s="110"/>
      <c r="BV580" s="110"/>
      <c r="CD580" s="110"/>
      <c r="CG580" s="110"/>
      <c r="CN580" s="110"/>
      <c r="DK580" s="110"/>
      <c r="DW580" s="110"/>
      <c r="DY580" s="110"/>
      <c r="FW580" s="110"/>
      <c r="HF580" s="110"/>
      <c r="IA580" s="110"/>
      <c r="IG580" s="110"/>
      <c r="IH580" s="110"/>
      <c r="IK580" s="110"/>
      <c r="IT580" s="110"/>
    </row>
    <row r="581" customFormat="false" ht="15.6" hidden="false" customHeight="false" outlineLevel="0" collapsed="false">
      <c r="A581" s="106"/>
      <c r="E581" s="106"/>
      <c r="K581" s="108"/>
      <c r="O581" s="108"/>
      <c r="Q581" s="108"/>
      <c r="BS581" s="110"/>
      <c r="BV581" s="110"/>
      <c r="CD581" s="110"/>
      <c r="CG581" s="110"/>
      <c r="CN581" s="110"/>
      <c r="DK581" s="110"/>
      <c r="DW581" s="110"/>
      <c r="DY581" s="110"/>
      <c r="FW581" s="110"/>
      <c r="HF581" s="110"/>
      <c r="IA581" s="110"/>
      <c r="IG581" s="110"/>
      <c r="IH581" s="110"/>
      <c r="IK581" s="110"/>
      <c r="IT581" s="110"/>
    </row>
    <row r="582" customFormat="false" ht="15.6" hidden="false" customHeight="false" outlineLevel="0" collapsed="false">
      <c r="A582" s="106"/>
      <c r="E582" s="106"/>
      <c r="K582" s="108"/>
      <c r="O582" s="108"/>
      <c r="Q582" s="108"/>
      <c r="BS582" s="110"/>
      <c r="BV582" s="110"/>
      <c r="CD582" s="110"/>
      <c r="CG582" s="110"/>
      <c r="CN582" s="110"/>
      <c r="DK582" s="110"/>
      <c r="DW582" s="110"/>
      <c r="DY582" s="110"/>
      <c r="FW582" s="110"/>
      <c r="HF582" s="110"/>
      <c r="IA582" s="110"/>
      <c r="IG582" s="110"/>
      <c r="IH582" s="110"/>
      <c r="IK582" s="110"/>
      <c r="IT582" s="110"/>
    </row>
    <row r="583" customFormat="false" ht="15.6" hidden="false" customHeight="false" outlineLevel="0" collapsed="false">
      <c r="A583" s="106"/>
      <c r="E583" s="106"/>
      <c r="K583" s="108"/>
      <c r="O583" s="108"/>
      <c r="Q583" s="108"/>
      <c r="BS583" s="110"/>
      <c r="BV583" s="110"/>
      <c r="CD583" s="110"/>
      <c r="CG583" s="110"/>
      <c r="CN583" s="110"/>
      <c r="DK583" s="110"/>
      <c r="DW583" s="110"/>
      <c r="DY583" s="110"/>
      <c r="FW583" s="110"/>
      <c r="HF583" s="110"/>
      <c r="IA583" s="110"/>
      <c r="IG583" s="110"/>
      <c r="IH583" s="110"/>
      <c r="IK583" s="110"/>
      <c r="IT583" s="110"/>
    </row>
    <row r="584" customFormat="false" ht="15.6" hidden="false" customHeight="false" outlineLevel="0" collapsed="false">
      <c r="A584" s="106"/>
      <c r="E584" s="106"/>
      <c r="K584" s="108"/>
      <c r="O584" s="108"/>
      <c r="Q584" s="108"/>
      <c r="BS584" s="110"/>
      <c r="BV584" s="110"/>
      <c r="CD584" s="110"/>
      <c r="CG584" s="110"/>
      <c r="CN584" s="110"/>
      <c r="DK584" s="110"/>
      <c r="DW584" s="110"/>
      <c r="DY584" s="110"/>
      <c r="FW584" s="110"/>
      <c r="HF584" s="110"/>
      <c r="IA584" s="110"/>
      <c r="IG584" s="110"/>
      <c r="IH584" s="110"/>
      <c r="IK584" s="110"/>
      <c r="IT584" s="110"/>
    </row>
    <row r="585" customFormat="false" ht="15.6" hidden="false" customHeight="false" outlineLevel="0" collapsed="false">
      <c r="A585" s="106"/>
      <c r="E585" s="106"/>
      <c r="K585" s="108"/>
      <c r="O585" s="108"/>
      <c r="Q585" s="108"/>
      <c r="BS585" s="110"/>
      <c r="BV585" s="110"/>
      <c r="CD585" s="110"/>
      <c r="CG585" s="110"/>
      <c r="CN585" s="110"/>
      <c r="DK585" s="110"/>
      <c r="DW585" s="110"/>
      <c r="DY585" s="110"/>
      <c r="FW585" s="110"/>
      <c r="HF585" s="110"/>
      <c r="IA585" s="110"/>
      <c r="IG585" s="110"/>
      <c r="IH585" s="110"/>
      <c r="IK585" s="110"/>
      <c r="IT585" s="110"/>
    </row>
    <row r="586" customFormat="false" ht="15.6" hidden="false" customHeight="false" outlineLevel="0" collapsed="false">
      <c r="A586" s="106"/>
      <c r="E586" s="106"/>
      <c r="K586" s="108"/>
      <c r="O586" s="108"/>
      <c r="Q586" s="108"/>
      <c r="BS586" s="110"/>
      <c r="BV586" s="110"/>
      <c r="CD586" s="110"/>
      <c r="CG586" s="110"/>
      <c r="CN586" s="110"/>
      <c r="DK586" s="110"/>
      <c r="DW586" s="110"/>
      <c r="DY586" s="110"/>
      <c r="FW586" s="110"/>
      <c r="HF586" s="110"/>
      <c r="IA586" s="110"/>
      <c r="IG586" s="110"/>
      <c r="IH586" s="110"/>
      <c r="IK586" s="110"/>
      <c r="IT586" s="110"/>
    </row>
    <row r="587" customFormat="false" ht="15.6" hidden="false" customHeight="false" outlineLevel="0" collapsed="false">
      <c r="A587" s="106"/>
      <c r="E587" s="106"/>
      <c r="K587" s="108"/>
      <c r="O587" s="108"/>
      <c r="Q587" s="108"/>
      <c r="BS587" s="110"/>
      <c r="BV587" s="110"/>
      <c r="CD587" s="110"/>
      <c r="CG587" s="110"/>
      <c r="CN587" s="110"/>
      <c r="DK587" s="110"/>
      <c r="DW587" s="110"/>
      <c r="DY587" s="110"/>
      <c r="FW587" s="110"/>
      <c r="HF587" s="110"/>
      <c r="IA587" s="110"/>
      <c r="IG587" s="110"/>
      <c r="IH587" s="110"/>
      <c r="IK587" s="110"/>
      <c r="IT587" s="110"/>
    </row>
    <row r="588" customFormat="false" ht="15.6" hidden="false" customHeight="false" outlineLevel="0" collapsed="false">
      <c r="A588" s="106"/>
      <c r="E588" s="106"/>
      <c r="K588" s="108"/>
      <c r="O588" s="108"/>
      <c r="Q588" s="108"/>
      <c r="BS588" s="110"/>
      <c r="BV588" s="110"/>
      <c r="CD588" s="110"/>
      <c r="CG588" s="110"/>
      <c r="CN588" s="110"/>
      <c r="DK588" s="110"/>
      <c r="DW588" s="110"/>
      <c r="DY588" s="110"/>
      <c r="FW588" s="110"/>
      <c r="HF588" s="110"/>
      <c r="IA588" s="110"/>
      <c r="IG588" s="110"/>
      <c r="IH588" s="110"/>
      <c r="IK588" s="110"/>
      <c r="IT588" s="110"/>
    </row>
    <row r="589" customFormat="false" ht="15.6" hidden="false" customHeight="false" outlineLevel="0" collapsed="false">
      <c r="A589" s="106"/>
      <c r="E589" s="106"/>
      <c r="K589" s="108"/>
      <c r="O589" s="108"/>
      <c r="Q589" s="108"/>
      <c r="BS589" s="110"/>
      <c r="BV589" s="110"/>
      <c r="CD589" s="110"/>
      <c r="CG589" s="110"/>
      <c r="CN589" s="110"/>
      <c r="DK589" s="110"/>
      <c r="DW589" s="110"/>
      <c r="DY589" s="110"/>
      <c r="FW589" s="110"/>
      <c r="HF589" s="110"/>
      <c r="IA589" s="110"/>
      <c r="IG589" s="110"/>
      <c r="IH589" s="110"/>
      <c r="IK589" s="110"/>
      <c r="IT589" s="110"/>
    </row>
    <row r="590" customFormat="false" ht="15.6" hidden="false" customHeight="false" outlineLevel="0" collapsed="false">
      <c r="A590" s="106"/>
      <c r="E590" s="106"/>
      <c r="K590" s="108"/>
      <c r="O590" s="108"/>
      <c r="Q590" s="108"/>
      <c r="BS590" s="110"/>
      <c r="BV590" s="110"/>
      <c r="CD590" s="110"/>
      <c r="CG590" s="110"/>
      <c r="CN590" s="110"/>
      <c r="DK590" s="110"/>
      <c r="DW590" s="110"/>
      <c r="DY590" s="110"/>
      <c r="FW590" s="110"/>
      <c r="HF590" s="110"/>
      <c r="IA590" s="110"/>
      <c r="IG590" s="110"/>
      <c r="IH590" s="110"/>
      <c r="IK590" s="110"/>
      <c r="IT590" s="110"/>
    </row>
    <row r="591" customFormat="false" ht="15.6" hidden="false" customHeight="false" outlineLevel="0" collapsed="false">
      <c r="A591" s="106"/>
      <c r="E591" s="106"/>
      <c r="K591" s="108"/>
      <c r="O591" s="108"/>
      <c r="Q591" s="108"/>
      <c r="BS591" s="110"/>
      <c r="BV591" s="110"/>
      <c r="CD591" s="110"/>
      <c r="CG591" s="110"/>
      <c r="CN591" s="110"/>
      <c r="DK591" s="110"/>
      <c r="DW591" s="110"/>
      <c r="DY591" s="110"/>
      <c r="FW591" s="110"/>
      <c r="HF591" s="110"/>
      <c r="IA591" s="110"/>
      <c r="IG591" s="110"/>
      <c r="IH591" s="110"/>
      <c r="IK591" s="110"/>
      <c r="IT591" s="110"/>
    </row>
    <row r="592" customFormat="false" ht="15.6" hidden="false" customHeight="false" outlineLevel="0" collapsed="false">
      <c r="A592" s="106"/>
      <c r="E592" s="106"/>
      <c r="K592" s="108"/>
      <c r="O592" s="108"/>
      <c r="Q592" s="108"/>
      <c r="BS592" s="110"/>
      <c r="BV592" s="110"/>
      <c r="CD592" s="110"/>
      <c r="CG592" s="110"/>
      <c r="CN592" s="110"/>
      <c r="DK592" s="110"/>
      <c r="DW592" s="110"/>
      <c r="DY592" s="110"/>
      <c r="FW592" s="110"/>
      <c r="HF592" s="110"/>
      <c r="IA592" s="110"/>
      <c r="IG592" s="110"/>
      <c r="IH592" s="110"/>
      <c r="IK592" s="110"/>
      <c r="IT592" s="110"/>
    </row>
    <row r="593" customFormat="false" ht="15.6" hidden="false" customHeight="false" outlineLevel="0" collapsed="false">
      <c r="A593" s="106"/>
      <c r="E593" s="106"/>
      <c r="K593" s="108"/>
      <c r="O593" s="108"/>
      <c r="Q593" s="108"/>
      <c r="BS593" s="110"/>
      <c r="BV593" s="110"/>
      <c r="CD593" s="110"/>
      <c r="CG593" s="110"/>
      <c r="CN593" s="110"/>
      <c r="DK593" s="110"/>
      <c r="DW593" s="110"/>
      <c r="DY593" s="110"/>
      <c r="FW593" s="110"/>
      <c r="HF593" s="110"/>
      <c r="IA593" s="110"/>
      <c r="IG593" s="110"/>
      <c r="IH593" s="110"/>
      <c r="IK593" s="110"/>
      <c r="IT593" s="110"/>
    </row>
    <row r="594" customFormat="false" ht="15.6" hidden="false" customHeight="false" outlineLevel="0" collapsed="false">
      <c r="A594" s="106"/>
      <c r="E594" s="106"/>
      <c r="K594" s="108"/>
      <c r="O594" s="108"/>
      <c r="Q594" s="108"/>
      <c r="BS594" s="110"/>
      <c r="BV594" s="110"/>
      <c r="CD594" s="110"/>
      <c r="CG594" s="110"/>
      <c r="CN594" s="110"/>
      <c r="DK594" s="110"/>
      <c r="DW594" s="110"/>
      <c r="DY594" s="110"/>
      <c r="FW594" s="110"/>
      <c r="HF594" s="110"/>
      <c r="IA594" s="110"/>
      <c r="IG594" s="110"/>
      <c r="IH594" s="110"/>
      <c r="IK594" s="110"/>
      <c r="IT594" s="110"/>
    </row>
    <row r="595" customFormat="false" ht="15.6" hidden="false" customHeight="false" outlineLevel="0" collapsed="false">
      <c r="A595" s="106"/>
      <c r="E595" s="106"/>
      <c r="K595" s="108"/>
      <c r="O595" s="108"/>
      <c r="Q595" s="108"/>
      <c r="BS595" s="110"/>
      <c r="BV595" s="110"/>
      <c r="CD595" s="110"/>
      <c r="CG595" s="110"/>
      <c r="CN595" s="110"/>
      <c r="DK595" s="110"/>
      <c r="DW595" s="110"/>
      <c r="DY595" s="110"/>
      <c r="FW595" s="110"/>
      <c r="HF595" s="110"/>
      <c r="IA595" s="110"/>
      <c r="IG595" s="110"/>
      <c r="IH595" s="110"/>
      <c r="IK595" s="110"/>
      <c r="IT595" s="110"/>
    </row>
    <row r="596" customFormat="false" ht="15.6" hidden="false" customHeight="false" outlineLevel="0" collapsed="false">
      <c r="A596" s="106"/>
      <c r="E596" s="106"/>
      <c r="K596" s="108"/>
      <c r="O596" s="108"/>
      <c r="Q596" s="108"/>
      <c r="BS596" s="110"/>
      <c r="BV596" s="110"/>
      <c r="CD596" s="110"/>
      <c r="CG596" s="110"/>
      <c r="CN596" s="110"/>
      <c r="DK596" s="110"/>
      <c r="DW596" s="110"/>
      <c r="DY596" s="110"/>
      <c r="FW596" s="110"/>
      <c r="HF596" s="110"/>
      <c r="IA596" s="110"/>
      <c r="IG596" s="110"/>
      <c r="IH596" s="110"/>
      <c r="IK596" s="110"/>
      <c r="IT596" s="110"/>
    </row>
    <row r="597" customFormat="false" ht="15.6" hidden="false" customHeight="false" outlineLevel="0" collapsed="false">
      <c r="A597" s="106"/>
      <c r="E597" s="106"/>
      <c r="K597" s="108"/>
      <c r="O597" s="108"/>
      <c r="Q597" s="108"/>
      <c r="BS597" s="110"/>
      <c r="BV597" s="110"/>
      <c r="CD597" s="110"/>
      <c r="CG597" s="110"/>
      <c r="CN597" s="110"/>
      <c r="DK597" s="110"/>
      <c r="DW597" s="110"/>
      <c r="DY597" s="110"/>
      <c r="FW597" s="110"/>
      <c r="HF597" s="110"/>
      <c r="IA597" s="110"/>
      <c r="IG597" s="110"/>
      <c r="IH597" s="110"/>
      <c r="IK597" s="110"/>
      <c r="IT597" s="110"/>
    </row>
    <row r="598" customFormat="false" ht="15.6" hidden="false" customHeight="false" outlineLevel="0" collapsed="false">
      <c r="A598" s="106"/>
      <c r="E598" s="106"/>
      <c r="K598" s="108"/>
      <c r="O598" s="108"/>
      <c r="Q598" s="108"/>
      <c r="BS598" s="110"/>
      <c r="BV598" s="110"/>
      <c r="CD598" s="110"/>
      <c r="CG598" s="110"/>
      <c r="CN598" s="110"/>
      <c r="DK598" s="110"/>
      <c r="DW598" s="110"/>
      <c r="DY598" s="110"/>
      <c r="FW598" s="110"/>
      <c r="HF598" s="110"/>
      <c r="IA598" s="110"/>
      <c r="IG598" s="110"/>
      <c r="IH598" s="110"/>
      <c r="IK598" s="110"/>
      <c r="IT598" s="110"/>
    </row>
    <row r="599" customFormat="false" ht="15.6" hidden="false" customHeight="false" outlineLevel="0" collapsed="false">
      <c r="A599" s="106"/>
      <c r="E599" s="106"/>
      <c r="K599" s="108"/>
      <c r="O599" s="108"/>
      <c r="Q599" s="108"/>
      <c r="BS599" s="110"/>
      <c r="BV599" s="110"/>
      <c r="CD599" s="110"/>
      <c r="CG599" s="110"/>
      <c r="CN599" s="110"/>
      <c r="DK599" s="110"/>
      <c r="DW599" s="110"/>
      <c r="DY599" s="110"/>
      <c r="FW599" s="110"/>
      <c r="HF599" s="110"/>
      <c r="IA599" s="110"/>
      <c r="IG599" s="110"/>
      <c r="IH599" s="110"/>
      <c r="IK599" s="110"/>
      <c r="IT599" s="110"/>
    </row>
    <row r="600" customFormat="false" ht="15.6" hidden="false" customHeight="false" outlineLevel="0" collapsed="false">
      <c r="A600" s="106"/>
      <c r="E600" s="106"/>
      <c r="K600" s="108"/>
      <c r="O600" s="108"/>
      <c r="Q600" s="108"/>
      <c r="BS600" s="110"/>
      <c r="BV600" s="110"/>
      <c r="CD600" s="110"/>
      <c r="CG600" s="110"/>
      <c r="CN600" s="110"/>
      <c r="DK600" s="110"/>
      <c r="DW600" s="110"/>
      <c r="DY600" s="110"/>
      <c r="FW600" s="110"/>
      <c r="HF600" s="110"/>
      <c r="IA600" s="110"/>
      <c r="IG600" s="110"/>
      <c r="IH600" s="110"/>
      <c r="IK600" s="110"/>
      <c r="IT600" s="110"/>
    </row>
    <row r="601" customFormat="false" ht="15.6" hidden="false" customHeight="false" outlineLevel="0" collapsed="false">
      <c r="A601" s="106"/>
      <c r="E601" s="106"/>
      <c r="K601" s="108"/>
      <c r="O601" s="108"/>
      <c r="Q601" s="108"/>
      <c r="BS601" s="110"/>
      <c r="BV601" s="110"/>
      <c r="CD601" s="110"/>
      <c r="CG601" s="110"/>
      <c r="CN601" s="110"/>
      <c r="DK601" s="110"/>
      <c r="DW601" s="110"/>
      <c r="DY601" s="110"/>
      <c r="FW601" s="110"/>
      <c r="HF601" s="110"/>
      <c r="IA601" s="110"/>
      <c r="IG601" s="110"/>
      <c r="IH601" s="110"/>
      <c r="IK601" s="110"/>
      <c r="IT601" s="110"/>
    </row>
    <row r="602" customFormat="false" ht="15.6" hidden="false" customHeight="false" outlineLevel="0" collapsed="false">
      <c r="A602" s="106"/>
      <c r="E602" s="106"/>
      <c r="K602" s="108"/>
      <c r="O602" s="108"/>
      <c r="Q602" s="108"/>
      <c r="BS602" s="110"/>
      <c r="BV602" s="110"/>
      <c r="CD602" s="110"/>
      <c r="CG602" s="110"/>
      <c r="CN602" s="110"/>
      <c r="DK602" s="110"/>
      <c r="DW602" s="110"/>
      <c r="DY602" s="110"/>
      <c r="FW602" s="110"/>
      <c r="HF602" s="110"/>
      <c r="IA602" s="110"/>
      <c r="IG602" s="110"/>
      <c r="IH602" s="110"/>
      <c r="IK602" s="110"/>
      <c r="IT602" s="110"/>
    </row>
    <row r="603" customFormat="false" ht="15.6" hidden="false" customHeight="false" outlineLevel="0" collapsed="false">
      <c r="A603" s="106"/>
      <c r="E603" s="106"/>
      <c r="K603" s="108"/>
      <c r="O603" s="108"/>
      <c r="Q603" s="108"/>
      <c r="BS603" s="110"/>
      <c r="BV603" s="110"/>
      <c r="CD603" s="110"/>
      <c r="CG603" s="110"/>
      <c r="CN603" s="110"/>
      <c r="DK603" s="110"/>
      <c r="DW603" s="110"/>
      <c r="DY603" s="110"/>
      <c r="FW603" s="110"/>
      <c r="HF603" s="110"/>
      <c r="IA603" s="110"/>
      <c r="IG603" s="110"/>
      <c r="IH603" s="110"/>
      <c r="IK603" s="110"/>
      <c r="IT603" s="110"/>
    </row>
    <row r="604" customFormat="false" ht="15.6" hidden="false" customHeight="false" outlineLevel="0" collapsed="false">
      <c r="A604" s="106"/>
      <c r="E604" s="106"/>
      <c r="K604" s="108"/>
      <c r="O604" s="108"/>
      <c r="Q604" s="108"/>
      <c r="BS604" s="110"/>
      <c r="BV604" s="110"/>
      <c r="CD604" s="110"/>
      <c r="CG604" s="110"/>
      <c r="CN604" s="110"/>
      <c r="DK604" s="110"/>
      <c r="DW604" s="110"/>
      <c r="DY604" s="110"/>
      <c r="FW604" s="110"/>
      <c r="HF604" s="110"/>
      <c r="IA604" s="110"/>
      <c r="IG604" s="110"/>
      <c r="IH604" s="110"/>
      <c r="IK604" s="110"/>
      <c r="IT604" s="110"/>
    </row>
    <row r="605" customFormat="false" ht="15.6" hidden="false" customHeight="false" outlineLevel="0" collapsed="false">
      <c r="A605" s="106"/>
      <c r="E605" s="106"/>
      <c r="K605" s="108"/>
      <c r="O605" s="108"/>
      <c r="Q605" s="108"/>
      <c r="BS605" s="110"/>
      <c r="BV605" s="110"/>
      <c r="CD605" s="110"/>
      <c r="CG605" s="110"/>
      <c r="CN605" s="110"/>
      <c r="DK605" s="110"/>
      <c r="DW605" s="110"/>
      <c r="DY605" s="110"/>
      <c r="FW605" s="110"/>
      <c r="HF605" s="110"/>
      <c r="IA605" s="110"/>
      <c r="IG605" s="110"/>
      <c r="IH605" s="110"/>
      <c r="IK605" s="110"/>
      <c r="IT605" s="110"/>
    </row>
    <row r="606" customFormat="false" ht="15.6" hidden="false" customHeight="false" outlineLevel="0" collapsed="false">
      <c r="A606" s="106"/>
      <c r="E606" s="106"/>
      <c r="K606" s="108"/>
      <c r="O606" s="108"/>
      <c r="Q606" s="108"/>
      <c r="BS606" s="110"/>
      <c r="BV606" s="110"/>
      <c r="CD606" s="110"/>
      <c r="CG606" s="110"/>
      <c r="CN606" s="110"/>
      <c r="DK606" s="110"/>
      <c r="DW606" s="110"/>
      <c r="DY606" s="110"/>
      <c r="FW606" s="110"/>
      <c r="HF606" s="110"/>
      <c r="IA606" s="110"/>
      <c r="IG606" s="110"/>
      <c r="IH606" s="110"/>
      <c r="IK606" s="110"/>
      <c r="IT606" s="110"/>
    </row>
    <row r="607" customFormat="false" ht="15.6" hidden="false" customHeight="false" outlineLevel="0" collapsed="false">
      <c r="A607" s="106"/>
      <c r="E607" s="106"/>
      <c r="K607" s="108"/>
      <c r="O607" s="108"/>
      <c r="Q607" s="108"/>
      <c r="BS607" s="110"/>
      <c r="BV607" s="110"/>
      <c r="CD607" s="110"/>
      <c r="CG607" s="110"/>
      <c r="CN607" s="110"/>
      <c r="DK607" s="110"/>
      <c r="DW607" s="110"/>
      <c r="DY607" s="110"/>
      <c r="FW607" s="110"/>
      <c r="HF607" s="110"/>
      <c r="IA607" s="110"/>
      <c r="IG607" s="110"/>
      <c r="IH607" s="110"/>
      <c r="IK607" s="110"/>
      <c r="IT607" s="110"/>
    </row>
    <row r="608" customFormat="false" ht="15.6" hidden="false" customHeight="false" outlineLevel="0" collapsed="false">
      <c r="A608" s="106"/>
      <c r="E608" s="106"/>
      <c r="K608" s="108"/>
      <c r="O608" s="108"/>
      <c r="Q608" s="108"/>
      <c r="BS608" s="110"/>
      <c r="BV608" s="110"/>
      <c r="CD608" s="110"/>
      <c r="CG608" s="110"/>
      <c r="CN608" s="110"/>
      <c r="DK608" s="110"/>
      <c r="DW608" s="110"/>
      <c r="DY608" s="110"/>
      <c r="FW608" s="110"/>
      <c r="HF608" s="110"/>
      <c r="IA608" s="110"/>
      <c r="IG608" s="110"/>
      <c r="IH608" s="110"/>
      <c r="IK608" s="110"/>
      <c r="IT608" s="110"/>
    </row>
    <row r="609" customFormat="false" ht="15.6" hidden="false" customHeight="false" outlineLevel="0" collapsed="false">
      <c r="A609" s="106"/>
      <c r="E609" s="106"/>
      <c r="K609" s="108"/>
      <c r="O609" s="108"/>
      <c r="Q609" s="108"/>
      <c r="BS609" s="110"/>
      <c r="BV609" s="110"/>
      <c r="CD609" s="110"/>
      <c r="CG609" s="110"/>
      <c r="CN609" s="110"/>
      <c r="DK609" s="110"/>
      <c r="DW609" s="110"/>
      <c r="DY609" s="110"/>
      <c r="FW609" s="110"/>
      <c r="HF609" s="110"/>
      <c r="IA609" s="110"/>
      <c r="IG609" s="110"/>
      <c r="IH609" s="110"/>
      <c r="IK609" s="110"/>
      <c r="IT609" s="110"/>
    </row>
    <row r="610" customFormat="false" ht="15.6" hidden="false" customHeight="false" outlineLevel="0" collapsed="false">
      <c r="A610" s="106"/>
      <c r="E610" s="106"/>
      <c r="K610" s="108"/>
      <c r="O610" s="108"/>
      <c r="Q610" s="108"/>
      <c r="BS610" s="110"/>
      <c r="BV610" s="110"/>
      <c r="CD610" s="110"/>
      <c r="CG610" s="110"/>
      <c r="CN610" s="110"/>
      <c r="DK610" s="110"/>
      <c r="DW610" s="110"/>
      <c r="DY610" s="110"/>
      <c r="FW610" s="110"/>
      <c r="HF610" s="110"/>
      <c r="IA610" s="110"/>
      <c r="IG610" s="110"/>
      <c r="IH610" s="110"/>
      <c r="IK610" s="110"/>
      <c r="IT610" s="110"/>
    </row>
    <row r="611" customFormat="false" ht="15.6" hidden="false" customHeight="false" outlineLevel="0" collapsed="false">
      <c r="A611" s="106"/>
      <c r="E611" s="106"/>
      <c r="K611" s="108"/>
      <c r="O611" s="108"/>
      <c r="Q611" s="108"/>
      <c r="BS611" s="110"/>
      <c r="BV611" s="110"/>
      <c r="CD611" s="110"/>
      <c r="CG611" s="110"/>
      <c r="CN611" s="110"/>
      <c r="DK611" s="110"/>
      <c r="DW611" s="110"/>
      <c r="DY611" s="110"/>
      <c r="FW611" s="110"/>
      <c r="HF611" s="110"/>
      <c r="IA611" s="110"/>
      <c r="IG611" s="110"/>
      <c r="IH611" s="110"/>
      <c r="IK611" s="110"/>
      <c r="IT611" s="110"/>
    </row>
    <row r="612" customFormat="false" ht="15.6" hidden="false" customHeight="false" outlineLevel="0" collapsed="false">
      <c r="A612" s="106"/>
      <c r="E612" s="106"/>
      <c r="K612" s="108"/>
      <c r="O612" s="108"/>
      <c r="Q612" s="108"/>
      <c r="BS612" s="110"/>
      <c r="BV612" s="110"/>
      <c r="CD612" s="110"/>
      <c r="CG612" s="110"/>
      <c r="CN612" s="110"/>
      <c r="DK612" s="110"/>
      <c r="DW612" s="110"/>
      <c r="DY612" s="110"/>
      <c r="FW612" s="110"/>
      <c r="HF612" s="110"/>
      <c r="IA612" s="110"/>
      <c r="IG612" s="110"/>
      <c r="IH612" s="110"/>
      <c r="IK612" s="110"/>
      <c r="IT612" s="110"/>
    </row>
    <row r="613" customFormat="false" ht="15.6" hidden="false" customHeight="false" outlineLevel="0" collapsed="false">
      <c r="A613" s="106"/>
      <c r="E613" s="106"/>
      <c r="K613" s="108"/>
      <c r="O613" s="108"/>
      <c r="Q613" s="108"/>
      <c r="BS613" s="110"/>
      <c r="BV613" s="110"/>
      <c r="CD613" s="110"/>
      <c r="CG613" s="110"/>
      <c r="CN613" s="110"/>
      <c r="DK613" s="110"/>
      <c r="DW613" s="110"/>
      <c r="DY613" s="110"/>
      <c r="FW613" s="110"/>
      <c r="HF613" s="110"/>
      <c r="IA613" s="110"/>
      <c r="IG613" s="110"/>
      <c r="IH613" s="110"/>
      <c r="IK613" s="110"/>
      <c r="IT613" s="110"/>
    </row>
    <row r="614" customFormat="false" ht="15.6" hidden="false" customHeight="false" outlineLevel="0" collapsed="false">
      <c r="A614" s="106"/>
      <c r="E614" s="106"/>
      <c r="K614" s="108"/>
      <c r="O614" s="108"/>
      <c r="Q614" s="108"/>
      <c r="BS614" s="110"/>
      <c r="BV614" s="110"/>
      <c r="CD614" s="110"/>
      <c r="CG614" s="110"/>
      <c r="CN614" s="110"/>
      <c r="DK614" s="110"/>
      <c r="DW614" s="110"/>
      <c r="DY614" s="110"/>
      <c r="FW614" s="110"/>
      <c r="HF614" s="110"/>
      <c r="IA614" s="110"/>
      <c r="IG614" s="110"/>
      <c r="IH614" s="110"/>
      <c r="IK614" s="110"/>
      <c r="IT614" s="110"/>
    </row>
    <row r="615" customFormat="false" ht="15.6" hidden="false" customHeight="false" outlineLevel="0" collapsed="false">
      <c r="A615" s="106"/>
      <c r="E615" s="106"/>
      <c r="K615" s="108"/>
      <c r="O615" s="108"/>
      <c r="Q615" s="108"/>
      <c r="BS615" s="110"/>
      <c r="BV615" s="110"/>
      <c r="CD615" s="110"/>
      <c r="CG615" s="110"/>
      <c r="CN615" s="110"/>
      <c r="DK615" s="110"/>
      <c r="DW615" s="110"/>
      <c r="DY615" s="110"/>
      <c r="FW615" s="110"/>
      <c r="HF615" s="110"/>
      <c r="IA615" s="110"/>
      <c r="IG615" s="110"/>
      <c r="IH615" s="110"/>
      <c r="IK615" s="110"/>
      <c r="IT615" s="110"/>
    </row>
    <row r="616" customFormat="false" ht="15.6" hidden="false" customHeight="false" outlineLevel="0" collapsed="false">
      <c r="A616" s="106"/>
      <c r="E616" s="106"/>
      <c r="K616" s="108"/>
      <c r="O616" s="108"/>
      <c r="Q616" s="108"/>
      <c r="BS616" s="110"/>
      <c r="BV616" s="110"/>
      <c r="CD616" s="110"/>
      <c r="CG616" s="110"/>
      <c r="CN616" s="110"/>
      <c r="DK616" s="110"/>
      <c r="DW616" s="110"/>
      <c r="DY616" s="110"/>
      <c r="FW616" s="110"/>
      <c r="HF616" s="110"/>
      <c r="IA616" s="110"/>
      <c r="IG616" s="110"/>
      <c r="IH616" s="110"/>
      <c r="IK616" s="110"/>
      <c r="IT616" s="110"/>
    </row>
    <row r="617" customFormat="false" ht="15.6" hidden="false" customHeight="false" outlineLevel="0" collapsed="false">
      <c r="A617" s="106"/>
      <c r="E617" s="106"/>
      <c r="K617" s="108"/>
      <c r="O617" s="108"/>
      <c r="Q617" s="108"/>
      <c r="BS617" s="110"/>
      <c r="BV617" s="110"/>
      <c r="CD617" s="110"/>
      <c r="CG617" s="110"/>
      <c r="CN617" s="110"/>
      <c r="DK617" s="110"/>
      <c r="DW617" s="110"/>
      <c r="DY617" s="110"/>
      <c r="FW617" s="110"/>
      <c r="HF617" s="110"/>
      <c r="IA617" s="110"/>
      <c r="IG617" s="110"/>
      <c r="IH617" s="110"/>
      <c r="IK617" s="110"/>
      <c r="IT617" s="110"/>
    </row>
    <row r="618" customFormat="false" ht="15.6" hidden="false" customHeight="false" outlineLevel="0" collapsed="false">
      <c r="A618" s="106"/>
      <c r="E618" s="106"/>
      <c r="K618" s="108"/>
      <c r="O618" s="108"/>
      <c r="Q618" s="108"/>
      <c r="BS618" s="110"/>
      <c r="BV618" s="110"/>
      <c r="CD618" s="110"/>
      <c r="CG618" s="110"/>
      <c r="CN618" s="110"/>
      <c r="DK618" s="110"/>
      <c r="DW618" s="110"/>
      <c r="DY618" s="110"/>
      <c r="FW618" s="110"/>
      <c r="HF618" s="110"/>
      <c r="IA618" s="110"/>
      <c r="IG618" s="110"/>
      <c r="IH618" s="110"/>
      <c r="IK618" s="110"/>
      <c r="IT618" s="110"/>
    </row>
    <row r="619" customFormat="false" ht="15.6" hidden="false" customHeight="false" outlineLevel="0" collapsed="false">
      <c r="A619" s="106"/>
      <c r="E619" s="106"/>
      <c r="K619" s="108"/>
      <c r="O619" s="108"/>
      <c r="Q619" s="108"/>
      <c r="BS619" s="110"/>
      <c r="BV619" s="110"/>
      <c r="CD619" s="110"/>
      <c r="CG619" s="110"/>
      <c r="CN619" s="110"/>
      <c r="DK619" s="110"/>
      <c r="DW619" s="110"/>
      <c r="DY619" s="110"/>
      <c r="FW619" s="110"/>
      <c r="HF619" s="110"/>
      <c r="IA619" s="110"/>
      <c r="IG619" s="110"/>
      <c r="IH619" s="110"/>
      <c r="IK619" s="110"/>
      <c r="IT619" s="110"/>
    </row>
    <row r="620" customFormat="false" ht="15.6" hidden="false" customHeight="false" outlineLevel="0" collapsed="false">
      <c r="A620" s="106"/>
      <c r="E620" s="106"/>
      <c r="K620" s="108"/>
      <c r="O620" s="108"/>
      <c r="Q620" s="108"/>
      <c r="BS620" s="110"/>
      <c r="BV620" s="110"/>
      <c r="CD620" s="110"/>
      <c r="CG620" s="110"/>
      <c r="CN620" s="110"/>
      <c r="DK620" s="110"/>
      <c r="DW620" s="110"/>
      <c r="DY620" s="110"/>
      <c r="FW620" s="110"/>
      <c r="HF620" s="110"/>
      <c r="IA620" s="110"/>
      <c r="IG620" s="110"/>
      <c r="IH620" s="110"/>
      <c r="IK620" s="110"/>
      <c r="IT620" s="110"/>
    </row>
    <row r="621" customFormat="false" ht="15.6" hidden="false" customHeight="false" outlineLevel="0" collapsed="false">
      <c r="A621" s="106"/>
      <c r="E621" s="106"/>
      <c r="K621" s="108"/>
      <c r="O621" s="108"/>
      <c r="Q621" s="108"/>
      <c r="BS621" s="110"/>
      <c r="BV621" s="110"/>
      <c r="CD621" s="110"/>
      <c r="CG621" s="110"/>
      <c r="CN621" s="110"/>
      <c r="DK621" s="110"/>
      <c r="DW621" s="110"/>
      <c r="DY621" s="110"/>
      <c r="FW621" s="110"/>
      <c r="HF621" s="110"/>
      <c r="IA621" s="110"/>
      <c r="IG621" s="110"/>
      <c r="IH621" s="110"/>
      <c r="IK621" s="110"/>
      <c r="IT621" s="110"/>
    </row>
    <row r="622" customFormat="false" ht="15.6" hidden="false" customHeight="false" outlineLevel="0" collapsed="false">
      <c r="A622" s="106"/>
      <c r="E622" s="106"/>
      <c r="K622" s="108"/>
      <c r="O622" s="108"/>
      <c r="Q622" s="108"/>
      <c r="BS622" s="110"/>
      <c r="BV622" s="110"/>
      <c r="CD622" s="110"/>
      <c r="CG622" s="110"/>
      <c r="CN622" s="110"/>
      <c r="DK622" s="110"/>
      <c r="DW622" s="110"/>
      <c r="DY622" s="110"/>
      <c r="FW622" s="110"/>
      <c r="HF622" s="110"/>
      <c r="IA622" s="110"/>
      <c r="IG622" s="110"/>
      <c r="IH622" s="110"/>
      <c r="IK622" s="110"/>
      <c r="IT622" s="110"/>
    </row>
    <row r="623" customFormat="false" ht="15.6" hidden="false" customHeight="false" outlineLevel="0" collapsed="false">
      <c r="A623" s="106"/>
      <c r="E623" s="106"/>
      <c r="K623" s="108"/>
      <c r="O623" s="108"/>
      <c r="Q623" s="108"/>
      <c r="BS623" s="110"/>
      <c r="BV623" s="110"/>
      <c r="CD623" s="110"/>
      <c r="CG623" s="110"/>
      <c r="CN623" s="110"/>
      <c r="DK623" s="110"/>
      <c r="DW623" s="110"/>
      <c r="DY623" s="110"/>
      <c r="FW623" s="110"/>
      <c r="HF623" s="110"/>
      <c r="IA623" s="110"/>
      <c r="IG623" s="110"/>
      <c r="IH623" s="110"/>
      <c r="IK623" s="110"/>
      <c r="IT623" s="110"/>
    </row>
    <row r="624" customFormat="false" ht="15.6" hidden="false" customHeight="false" outlineLevel="0" collapsed="false">
      <c r="A624" s="106"/>
      <c r="E624" s="106"/>
      <c r="K624" s="108"/>
      <c r="O624" s="108"/>
      <c r="Q624" s="108"/>
      <c r="BS624" s="110"/>
      <c r="BV624" s="110"/>
      <c r="CD624" s="110"/>
      <c r="CG624" s="110"/>
      <c r="CN624" s="110"/>
      <c r="DK624" s="110"/>
      <c r="DW624" s="110"/>
      <c r="DY624" s="110"/>
      <c r="FW624" s="110"/>
      <c r="HF624" s="110"/>
      <c r="IA624" s="110"/>
      <c r="IG624" s="110"/>
      <c r="IH624" s="110"/>
      <c r="IK624" s="110"/>
      <c r="IT624" s="110"/>
    </row>
    <row r="625" customFormat="false" ht="15.6" hidden="false" customHeight="false" outlineLevel="0" collapsed="false">
      <c r="A625" s="106"/>
      <c r="E625" s="106"/>
      <c r="K625" s="108"/>
      <c r="O625" s="108"/>
      <c r="Q625" s="108"/>
      <c r="BS625" s="110"/>
      <c r="BV625" s="110"/>
      <c r="CD625" s="110"/>
      <c r="CG625" s="110"/>
      <c r="CN625" s="110"/>
      <c r="DK625" s="110"/>
      <c r="DW625" s="110"/>
      <c r="DY625" s="110"/>
      <c r="FW625" s="110"/>
      <c r="HF625" s="110"/>
      <c r="IA625" s="110"/>
      <c r="IG625" s="110"/>
      <c r="IH625" s="110"/>
      <c r="IK625" s="110"/>
      <c r="IT625" s="110"/>
    </row>
    <row r="626" customFormat="false" ht="15.6" hidden="false" customHeight="false" outlineLevel="0" collapsed="false">
      <c r="A626" s="106"/>
      <c r="E626" s="106"/>
      <c r="K626" s="108"/>
      <c r="O626" s="108"/>
      <c r="Q626" s="108"/>
      <c r="BS626" s="110"/>
      <c r="BV626" s="110"/>
      <c r="CD626" s="110"/>
      <c r="CG626" s="110"/>
      <c r="CN626" s="110"/>
      <c r="DK626" s="110"/>
      <c r="DW626" s="110"/>
      <c r="DY626" s="110"/>
      <c r="FW626" s="110"/>
      <c r="HF626" s="110"/>
      <c r="IA626" s="110"/>
      <c r="IG626" s="110"/>
      <c r="IH626" s="110"/>
      <c r="IK626" s="110"/>
      <c r="IT626" s="110"/>
    </row>
    <row r="627" customFormat="false" ht="15.6" hidden="false" customHeight="false" outlineLevel="0" collapsed="false">
      <c r="A627" s="106"/>
      <c r="E627" s="106"/>
      <c r="K627" s="108"/>
      <c r="O627" s="108"/>
      <c r="Q627" s="108"/>
      <c r="BS627" s="110"/>
      <c r="BV627" s="110"/>
      <c r="CD627" s="110"/>
      <c r="CG627" s="110"/>
      <c r="CN627" s="110"/>
      <c r="DK627" s="110"/>
      <c r="DW627" s="110"/>
      <c r="DY627" s="110"/>
      <c r="FW627" s="110"/>
      <c r="HF627" s="110"/>
      <c r="IA627" s="110"/>
      <c r="IG627" s="110"/>
      <c r="IH627" s="110"/>
      <c r="IK627" s="110"/>
      <c r="IT627" s="110"/>
    </row>
    <row r="628" customFormat="false" ht="15.6" hidden="false" customHeight="false" outlineLevel="0" collapsed="false">
      <c r="A628" s="106"/>
      <c r="E628" s="106"/>
      <c r="K628" s="108"/>
      <c r="O628" s="108"/>
      <c r="Q628" s="108"/>
      <c r="BS628" s="110"/>
      <c r="BV628" s="110"/>
      <c r="CD628" s="110"/>
      <c r="CG628" s="110"/>
      <c r="CN628" s="110"/>
      <c r="DK628" s="110"/>
      <c r="DW628" s="110"/>
      <c r="DY628" s="110"/>
      <c r="FW628" s="110"/>
      <c r="HF628" s="110"/>
      <c r="IA628" s="110"/>
      <c r="IG628" s="110"/>
      <c r="IH628" s="110"/>
      <c r="IK628" s="110"/>
      <c r="IT628" s="110"/>
    </row>
    <row r="629" customFormat="false" ht="15.6" hidden="false" customHeight="false" outlineLevel="0" collapsed="false">
      <c r="A629" s="106"/>
      <c r="E629" s="106"/>
      <c r="K629" s="108"/>
      <c r="O629" s="108"/>
      <c r="Q629" s="108"/>
      <c r="BS629" s="110"/>
      <c r="BV629" s="110"/>
      <c r="CD629" s="110"/>
      <c r="CG629" s="110"/>
      <c r="CN629" s="110"/>
      <c r="DK629" s="110"/>
      <c r="DW629" s="110"/>
      <c r="DY629" s="110"/>
      <c r="FW629" s="110"/>
      <c r="HF629" s="110"/>
      <c r="IA629" s="110"/>
      <c r="IG629" s="110"/>
      <c r="IH629" s="110"/>
      <c r="IK629" s="110"/>
      <c r="IT629" s="110"/>
    </row>
    <row r="630" customFormat="false" ht="15.6" hidden="false" customHeight="false" outlineLevel="0" collapsed="false">
      <c r="A630" s="106"/>
      <c r="E630" s="106"/>
      <c r="K630" s="108"/>
      <c r="O630" s="108"/>
      <c r="Q630" s="108"/>
      <c r="BS630" s="110"/>
      <c r="BV630" s="110"/>
      <c r="CD630" s="110"/>
      <c r="CG630" s="110"/>
      <c r="CN630" s="110"/>
      <c r="DK630" s="110"/>
      <c r="DW630" s="110"/>
      <c r="DY630" s="110"/>
      <c r="FW630" s="110"/>
      <c r="HF630" s="110"/>
      <c r="IA630" s="110"/>
      <c r="IG630" s="110"/>
      <c r="IH630" s="110"/>
      <c r="IK630" s="110"/>
      <c r="IT630" s="110"/>
    </row>
    <row r="631" customFormat="false" ht="15.6" hidden="false" customHeight="false" outlineLevel="0" collapsed="false">
      <c r="A631" s="106"/>
      <c r="E631" s="106"/>
      <c r="K631" s="108"/>
      <c r="O631" s="108"/>
      <c r="Q631" s="108"/>
      <c r="BS631" s="110"/>
      <c r="BV631" s="110"/>
      <c r="CD631" s="110"/>
      <c r="CG631" s="110"/>
      <c r="CN631" s="110"/>
      <c r="DK631" s="110"/>
      <c r="DW631" s="110"/>
      <c r="DY631" s="110"/>
      <c r="FW631" s="110"/>
      <c r="HF631" s="110"/>
      <c r="IA631" s="110"/>
      <c r="IG631" s="110"/>
      <c r="IH631" s="110"/>
      <c r="IK631" s="110"/>
      <c r="IT631" s="110"/>
    </row>
    <row r="632" customFormat="false" ht="15.6" hidden="false" customHeight="false" outlineLevel="0" collapsed="false">
      <c r="A632" s="106"/>
      <c r="E632" s="106"/>
      <c r="K632" s="108"/>
      <c r="O632" s="108"/>
      <c r="Q632" s="108"/>
      <c r="BS632" s="110"/>
      <c r="BV632" s="110"/>
      <c r="CD632" s="110"/>
      <c r="CG632" s="110"/>
      <c r="CN632" s="110"/>
      <c r="DK632" s="110"/>
      <c r="DW632" s="110"/>
      <c r="DY632" s="110"/>
      <c r="FW632" s="110"/>
      <c r="HF632" s="110"/>
      <c r="IA632" s="110"/>
      <c r="IG632" s="110"/>
      <c r="IH632" s="110"/>
      <c r="IK632" s="110"/>
      <c r="IT632" s="110"/>
    </row>
    <row r="633" customFormat="false" ht="15.6" hidden="false" customHeight="false" outlineLevel="0" collapsed="false">
      <c r="A633" s="106"/>
      <c r="E633" s="106"/>
      <c r="K633" s="108"/>
      <c r="O633" s="108"/>
      <c r="Q633" s="108"/>
      <c r="BS633" s="110"/>
      <c r="BV633" s="110"/>
      <c r="CD633" s="110"/>
      <c r="CG633" s="110"/>
      <c r="CN633" s="110"/>
      <c r="DK633" s="110"/>
      <c r="DW633" s="110"/>
      <c r="DY633" s="110"/>
      <c r="FW633" s="110"/>
      <c r="HF633" s="110"/>
      <c r="IA633" s="110"/>
      <c r="IG633" s="110"/>
      <c r="IH633" s="110"/>
      <c r="IK633" s="110"/>
      <c r="IT633" s="110"/>
    </row>
    <row r="634" customFormat="false" ht="15.6" hidden="false" customHeight="false" outlineLevel="0" collapsed="false">
      <c r="A634" s="106"/>
      <c r="E634" s="106"/>
      <c r="K634" s="108"/>
      <c r="O634" s="108"/>
      <c r="Q634" s="108"/>
      <c r="BS634" s="110"/>
      <c r="BV634" s="110"/>
      <c r="CD634" s="110"/>
      <c r="CG634" s="110"/>
      <c r="CN634" s="110"/>
      <c r="DK634" s="110"/>
      <c r="DW634" s="110"/>
      <c r="DY634" s="110"/>
      <c r="FW634" s="110"/>
      <c r="HF634" s="110"/>
      <c r="IA634" s="110"/>
      <c r="IG634" s="110"/>
      <c r="IH634" s="110"/>
      <c r="IK634" s="110"/>
      <c r="IT634" s="110"/>
    </row>
    <row r="635" customFormat="false" ht="15.6" hidden="false" customHeight="false" outlineLevel="0" collapsed="false">
      <c r="A635" s="106"/>
      <c r="E635" s="106"/>
      <c r="K635" s="108"/>
      <c r="O635" s="108"/>
      <c r="Q635" s="108"/>
      <c r="BS635" s="110"/>
      <c r="BV635" s="110"/>
      <c r="CD635" s="110"/>
      <c r="CG635" s="110"/>
      <c r="CN635" s="110"/>
      <c r="DK635" s="110"/>
      <c r="DW635" s="110"/>
      <c r="DY635" s="110"/>
      <c r="FW635" s="110"/>
      <c r="HF635" s="110"/>
      <c r="IA635" s="110"/>
      <c r="IG635" s="110"/>
      <c r="IH635" s="110"/>
      <c r="IK635" s="110"/>
      <c r="IT635" s="110"/>
    </row>
    <row r="636" customFormat="false" ht="15.6" hidden="false" customHeight="false" outlineLevel="0" collapsed="false">
      <c r="A636" s="106"/>
      <c r="E636" s="106"/>
      <c r="K636" s="108"/>
      <c r="O636" s="108"/>
      <c r="Q636" s="108"/>
      <c r="BS636" s="110"/>
      <c r="BV636" s="110"/>
      <c r="CD636" s="110"/>
      <c r="CG636" s="110"/>
      <c r="CN636" s="110"/>
      <c r="DK636" s="110"/>
      <c r="DW636" s="110"/>
      <c r="DY636" s="110"/>
      <c r="FW636" s="110"/>
      <c r="HF636" s="110"/>
      <c r="IA636" s="110"/>
      <c r="IG636" s="110"/>
      <c r="IH636" s="110"/>
      <c r="IK636" s="110"/>
      <c r="IT636" s="110"/>
    </row>
    <row r="637" customFormat="false" ht="15.6" hidden="false" customHeight="false" outlineLevel="0" collapsed="false">
      <c r="A637" s="106"/>
      <c r="E637" s="106"/>
      <c r="K637" s="108"/>
      <c r="O637" s="108"/>
      <c r="Q637" s="108"/>
      <c r="BS637" s="110"/>
      <c r="BV637" s="110"/>
      <c r="CD637" s="110"/>
      <c r="CG637" s="110"/>
      <c r="CN637" s="110"/>
      <c r="DK637" s="110"/>
      <c r="DW637" s="110"/>
      <c r="DY637" s="110"/>
      <c r="FW637" s="110"/>
      <c r="HF637" s="110"/>
      <c r="IA637" s="110"/>
      <c r="IG637" s="110"/>
      <c r="IH637" s="110"/>
      <c r="IK637" s="110"/>
      <c r="IT637" s="110"/>
    </row>
    <row r="638" customFormat="false" ht="15.6" hidden="false" customHeight="false" outlineLevel="0" collapsed="false">
      <c r="A638" s="106"/>
      <c r="E638" s="106"/>
      <c r="K638" s="108"/>
      <c r="O638" s="108"/>
      <c r="Q638" s="108"/>
      <c r="BS638" s="110"/>
      <c r="BV638" s="110"/>
      <c r="CD638" s="110"/>
      <c r="CG638" s="110"/>
      <c r="CN638" s="110"/>
      <c r="DK638" s="110"/>
      <c r="DW638" s="110"/>
      <c r="DY638" s="110"/>
      <c r="FW638" s="110"/>
      <c r="HF638" s="110"/>
      <c r="IA638" s="110"/>
      <c r="IG638" s="110"/>
      <c r="IH638" s="110"/>
      <c r="IK638" s="110"/>
      <c r="IT638" s="110"/>
    </row>
    <row r="639" customFormat="false" ht="15.6" hidden="false" customHeight="false" outlineLevel="0" collapsed="false">
      <c r="A639" s="106"/>
      <c r="E639" s="106"/>
      <c r="K639" s="108"/>
      <c r="O639" s="108"/>
      <c r="Q639" s="108"/>
      <c r="BS639" s="110"/>
      <c r="BV639" s="110"/>
      <c r="CD639" s="110"/>
      <c r="CG639" s="110"/>
      <c r="CN639" s="110"/>
      <c r="DK639" s="110"/>
      <c r="DW639" s="110"/>
      <c r="DY639" s="110"/>
      <c r="FW639" s="110"/>
      <c r="HF639" s="110"/>
      <c r="IA639" s="110"/>
      <c r="IG639" s="110"/>
      <c r="IH639" s="110"/>
      <c r="IK639" s="110"/>
      <c r="IT639" s="110"/>
    </row>
    <row r="640" customFormat="false" ht="15.6" hidden="false" customHeight="false" outlineLevel="0" collapsed="false">
      <c r="A640" s="106"/>
      <c r="E640" s="106"/>
      <c r="K640" s="108"/>
      <c r="O640" s="108"/>
      <c r="Q640" s="108"/>
      <c r="BS640" s="110"/>
      <c r="BV640" s="110"/>
      <c r="CD640" s="110"/>
      <c r="CG640" s="110"/>
      <c r="CN640" s="110"/>
      <c r="DK640" s="110"/>
      <c r="DW640" s="110"/>
      <c r="DY640" s="110"/>
      <c r="FW640" s="110"/>
      <c r="HF640" s="110"/>
      <c r="IA640" s="110"/>
      <c r="IG640" s="110"/>
      <c r="IH640" s="110"/>
      <c r="IK640" s="110"/>
      <c r="IT640" s="110"/>
    </row>
    <row r="641" customFormat="false" ht="15.6" hidden="false" customHeight="false" outlineLevel="0" collapsed="false">
      <c r="A641" s="106"/>
      <c r="E641" s="106"/>
      <c r="K641" s="108"/>
      <c r="O641" s="108"/>
      <c r="Q641" s="108"/>
      <c r="BS641" s="110"/>
      <c r="BV641" s="110"/>
      <c r="CD641" s="110"/>
      <c r="CG641" s="110"/>
      <c r="CN641" s="110"/>
      <c r="DK641" s="110"/>
      <c r="DW641" s="110"/>
      <c r="DY641" s="110"/>
      <c r="FW641" s="110"/>
      <c r="HF641" s="110"/>
      <c r="IA641" s="110"/>
      <c r="IG641" s="110"/>
      <c r="IH641" s="110"/>
      <c r="IK641" s="110"/>
      <c r="IT641" s="110"/>
    </row>
    <row r="642" customFormat="false" ht="15.6" hidden="false" customHeight="false" outlineLevel="0" collapsed="false">
      <c r="A642" s="106"/>
      <c r="E642" s="106"/>
      <c r="K642" s="108"/>
      <c r="O642" s="108"/>
      <c r="Q642" s="108"/>
      <c r="BS642" s="110"/>
      <c r="BV642" s="110"/>
      <c r="CD642" s="110"/>
      <c r="CG642" s="110"/>
      <c r="CN642" s="110"/>
      <c r="DK642" s="110"/>
      <c r="DW642" s="110"/>
      <c r="DY642" s="110"/>
      <c r="FW642" s="110"/>
      <c r="HF642" s="110"/>
      <c r="IA642" s="110"/>
      <c r="IG642" s="110"/>
      <c r="IH642" s="110"/>
      <c r="IK642" s="110"/>
      <c r="IT642" s="110"/>
    </row>
    <row r="643" customFormat="false" ht="15.6" hidden="false" customHeight="false" outlineLevel="0" collapsed="false">
      <c r="A643" s="106"/>
      <c r="E643" s="106"/>
      <c r="K643" s="108"/>
      <c r="O643" s="108"/>
      <c r="Q643" s="108"/>
      <c r="BS643" s="110"/>
      <c r="BV643" s="110"/>
      <c r="CD643" s="110"/>
      <c r="CG643" s="110"/>
      <c r="CN643" s="110"/>
      <c r="DK643" s="110"/>
      <c r="DW643" s="110"/>
      <c r="DY643" s="110"/>
      <c r="FW643" s="110"/>
      <c r="HF643" s="110"/>
      <c r="IA643" s="110"/>
      <c r="IG643" s="110"/>
      <c r="IH643" s="110"/>
      <c r="IK643" s="110"/>
      <c r="IT643" s="110"/>
    </row>
    <row r="644" customFormat="false" ht="15.6" hidden="false" customHeight="false" outlineLevel="0" collapsed="false">
      <c r="A644" s="106"/>
      <c r="E644" s="106"/>
      <c r="K644" s="108"/>
      <c r="O644" s="108"/>
      <c r="Q644" s="108"/>
      <c r="BS644" s="110"/>
      <c r="BV644" s="110"/>
      <c r="CD644" s="110"/>
      <c r="CG644" s="110"/>
      <c r="CN644" s="110"/>
      <c r="DK644" s="110"/>
      <c r="DW644" s="110"/>
      <c r="DY644" s="110"/>
      <c r="FW644" s="110"/>
      <c r="HF644" s="110"/>
      <c r="IA644" s="110"/>
      <c r="IG644" s="110"/>
      <c r="IH644" s="110"/>
      <c r="IK644" s="110"/>
      <c r="IT644" s="110"/>
    </row>
    <row r="645" customFormat="false" ht="15.6" hidden="false" customHeight="false" outlineLevel="0" collapsed="false">
      <c r="A645" s="106"/>
      <c r="E645" s="106"/>
      <c r="K645" s="108"/>
      <c r="O645" s="108"/>
      <c r="Q645" s="108"/>
      <c r="BS645" s="110"/>
      <c r="BV645" s="110"/>
      <c r="CD645" s="110"/>
      <c r="CG645" s="110"/>
      <c r="CN645" s="110"/>
      <c r="DK645" s="110"/>
      <c r="DW645" s="110"/>
      <c r="DY645" s="110"/>
      <c r="FW645" s="110"/>
      <c r="HF645" s="110"/>
      <c r="IA645" s="110"/>
      <c r="IG645" s="110"/>
      <c r="IH645" s="110"/>
      <c r="IK645" s="110"/>
      <c r="IT645" s="110"/>
    </row>
    <row r="646" customFormat="false" ht="15.6" hidden="false" customHeight="false" outlineLevel="0" collapsed="false">
      <c r="A646" s="106"/>
      <c r="E646" s="106"/>
      <c r="K646" s="108"/>
      <c r="O646" s="108"/>
      <c r="Q646" s="108"/>
      <c r="BS646" s="110"/>
      <c r="BV646" s="110"/>
      <c r="CD646" s="110"/>
      <c r="CG646" s="110"/>
      <c r="CN646" s="110"/>
      <c r="DK646" s="110"/>
      <c r="DW646" s="110"/>
      <c r="DY646" s="110"/>
      <c r="FW646" s="110"/>
      <c r="HF646" s="110"/>
      <c r="IA646" s="110"/>
      <c r="IG646" s="110"/>
      <c r="IH646" s="110"/>
      <c r="IK646" s="110"/>
      <c r="IT646" s="110"/>
    </row>
    <row r="647" customFormat="false" ht="15.6" hidden="false" customHeight="false" outlineLevel="0" collapsed="false">
      <c r="A647" s="106"/>
      <c r="E647" s="106"/>
      <c r="K647" s="108"/>
      <c r="O647" s="108"/>
      <c r="Q647" s="108"/>
      <c r="BS647" s="110"/>
      <c r="BV647" s="110"/>
      <c r="CD647" s="110"/>
      <c r="CG647" s="110"/>
      <c r="CN647" s="110"/>
      <c r="DK647" s="110"/>
      <c r="DW647" s="110"/>
      <c r="DY647" s="110"/>
      <c r="FW647" s="110"/>
      <c r="HF647" s="110"/>
      <c r="IA647" s="110"/>
      <c r="IG647" s="110"/>
      <c r="IH647" s="110"/>
      <c r="IK647" s="110"/>
      <c r="IT647" s="110"/>
    </row>
    <row r="648" customFormat="false" ht="15.6" hidden="false" customHeight="false" outlineLevel="0" collapsed="false">
      <c r="A648" s="106"/>
      <c r="E648" s="106"/>
      <c r="K648" s="108"/>
      <c r="O648" s="108"/>
      <c r="Q648" s="108"/>
      <c r="BS648" s="110"/>
      <c r="BV648" s="110"/>
      <c r="CD648" s="110"/>
      <c r="CG648" s="110"/>
      <c r="CN648" s="110"/>
      <c r="DK648" s="110"/>
      <c r="DW648" s="110"/>
      <c r="DY648" s="110"/>
      <c r="FW648" s="110"/>
      <c r="HF648" s="110"/>
      <c r="IA648" s="110"/>
      <c r="IG648" s="110"/>
      <c r="IH648" s="110"/>
      <c r="IK648" s="110"/>
      <c r="IT648" s="110"/>
    </row>
    <row r="649" customFormat="false" ht="15.6" hidden="false" customHeight="false" outlineLevel="0" collapsed="false">
      <c r="A649" s="106"/>
      <c r="E649" s="106"/>
      <c r="K649" s="108"/>
      <c r="O649" s="108"/>
      <c r="Q649" s="108"/>
      <c r="BS649" s="110"/>
      <c r="BV649" s="110"/>
      <c r="CD649" s="110"/>
      <c r="CG649" s="110"/>
      <c r="CN649" s="110"/>
      <c r="DK649" s="110"/>
      <c r="DW649" s="110"/>
      <c r="DY649" s="110"/>
      <c r="FW649" s="110"/>
      <c r="HF649" s="110"/>
      <c r="IA649" s="110"/>
      <c r="IG649" s="110"/>
      <c r="IH649" s="110"/>
      <c r="IK649" s="110"/>
      <c r="IT649" s="110"/>
    </row>
    <row r="650" customFormat="false" ht="15.6" hidden="false" customHeight="false" outlineLevel="0" collapsed="false">
      <c r="A650" s="106"/>
      <c r="E650" s="106"/>
      <c r="K650" s="108"/>
      <c r="O650" s="108"/>
      <c r="Q650" s="108"/>
      <c r="BS650" s="110"/>
      <c r="BV650" s="110"/>
      <c r="CD650" s="110"/>
      <c r="CG650" s="110"/>
      <c r="CN650" s="110"/>
      <c r="DK650" s="110"/>
      <c r="DW650" s="110"/>
      <c r="DY650" s="110"/>
      <c r="FW650" s="110"/>
      <c r="HF650" s="110"/>
      <c r="IA650" s="110"/>
      <c r="IG650" s="110"/>
      <c r="IH650" s="110"/>
      <c r="IK650" s="110"/>
      <c r="IT650" s="110"/>
    </row>
    <row r="651" customFormat="false" ht="15.6" hidden="false" customHeight="false" outlineLevel="0" collapsed="false">
      <c r="A651" s="106"/>
      <c r="E651" s="106"/>
      <c r="K651" s="108"/>
      <c r="O651" s="108"/>
      <c r="Q651" s="108"/>
      <c r="BS651" s="110"/>
      <c r="BV651" s="110"/>
      <c r="CD651" s="110"/>
      <c r="CG651" s="110"/>
      <c r="CN651" s="110"/>
      <c r="DK651" s="110"/>
      <c r="DW651" s="110"/>
      <c r="DY651" s="110"/>
      <c r="FW651" s="110"/>
      <c r="HF651" s="110"/>
      <c r="IA651" s="110"/>
      <c r="IG651" s="110"/>
      <c r="IH651" s="110"/>
      <c r="IK651" s="110"/>
      <c r="IT651" s="110"/>
    </row>
    <row r="652" customFormat="false" ht="15.6" hidden="false" customHeight="false" outlineLevel="0" collapsed="false">
      <c r="A652" s="106"/>
      <c r="E652" s="106"/>
      <c r="K652" s="108"/>
      <c r="O652" s="108"/>
      <c r="Q652" s="108"/>
      <c r="BS652" s="110"/>
      <c r="BV652" s="110"/>
      <c r="CD652" s="110"/>
      <c r="CG652" s="110"/>
      <c r="CN652" s="110"/>
      <c r="DK652" s="110"/>
      <c r="DW652" s="110"/>
      <c r="DY652" s="110"/>
      <c r="FW652" s="110"/>
      <c r="HF652" s="110"/>
      <c r="IA652" s="110"/>
      <c r="IG652" s="110"/>
      <c r="IH652" s="110"/>
      <c r="IK652" s="110"/>
      <c r="IT652" s="110"/>
    </row>
    <row r="653" customFormat="false" ht="15.6" hidden="false" customHeight="false" outlineLevel="0" collapsed="false">
      <c r="A653" s="106"/>
      <c r="E653" s="106"/>
      <c r="K653" s="108"/>
      <c r="O653" s="108"/>
      <c r="Q653" s="108"/>
      <c r="BS653" s="110"/>
      <c r="BV653" s="110"/>
      <c r="CD653" s="110"/>
      <c r="CG653" s="110"/>
      <c r="CN653" s="110"/>
      <c r="DK653" s="110"/>
      <c r="DW653" s="110"/>
      <c r="DY653" s="110"/>
      <c r="FW653" s="110"/>
      <c r="HF653" s="110"/>
      <c r="IA653" s="110"/>
      <c r="IG653" s="110"/>
      <c r="IH653" s="110"/>
      <c r="IK653" s="110"/>
      <c r="IT653" s="110"/>
    </row>
    <row r="654" customFormat="false" ht="15.6" hidden="false" customHeight="false" outlineLevel="0" collapsed="false">
      <c r="A654" s="106"/>
      <c r="E654" s="106"/>
      <c r="K654" s="108"/>
      <c r="O654" s="108"/>
      <c r="Q654" s="108"/>
      <c r="BS654" s="110"/>
      <c r="BV654" s="110"/>
      <c r="CD654" s="110"/>
      <c r="CG654" s="110"/>
      <c r="CN654" s="110"/>
      <c r="DK654" s="110"/>
      <c r="DW654" s="110"/>
      <c r="DY654" s="110"/>
      <c r="FW654" s="110"/>
      <c r="HF654" s="110"/>
      <c r="IA654" s="110"/>
      <c r="IG654" s="110"/>
      <c r="IH654" s="110"/>
      <c r="IK654" s="110"/>
      <c r="IT654" s="110"/>
    </row>
    <row r="655" customFormat="false" ht="15.6" hidden="false" customHeight="false" outlineLevel="0" collapsed="false">
      <c r="A655" s="106"/>
      <c r="E655" s="106"/>
      <c r="K655" s="108"/>
      <c r="O655" s="108"/>
      <c r="Q655" s="108"/>
      <c r="BS655" s="110"/>
      <c r="BV655" s="110"/>
      <c r="CD655" s="110"/>
      <c r="CG655" s="110"/>
      <c r="CN655" s="110"/>
      <c r="DK655" s="110"/>
      <c r="DW655" s="110"/>
      <c r="DY655" s="110"/>
      <c r="FW655" s="110"/>
      <c r="HF655" s="110"/>
      <c r="IA655" s="110"/>
      <c r="IG655" s="110"/>
      <c r="IH655" s="110"/>
      <c r="IK655" s="110"/>
      <c r="IT655" s="110"/>
    </row>
    <row r="656" customFormat="false" ht="15.6" hidden="false" customHeight="false" outlineLevel="0" collapsed="false">
      <c r="A656" s="106"/>
      <c r="E656" s="106"/>
      <c r="K656" s="108"/>
      <c r="O656" s="108"/>
      <c r="Q656" s="108"/>
      <c r="BS656" s="110"/>
      <c r="BV656" s="110"/>
      <c r="CD656" s="110"/>
      <c r="CG656" s="110"/>
      <c r="CN656" s="110"/>
      <c r="DK656" s="110"/>
      <c r="DW656" s="110"/>
      <c r="DY656" s="110"/>
      <c r="FW656" s="110"/>
      <c r="HF656" s="110"/>
      <c r="IA656" s="110"/>
      <c r="IG656" s="110"/>
      <c r="IH656" s="110"/>
      <c r="IK656" s="110"/>
      <c r="IT656" s="110"/>
    </row>
    <row r="657" customFormat="false" ht="15.6" hidden="false" customHeight="false" outlineLevel="0" collapsed="false">
      <c r="A657" s="106"/>
      <c r="E657" s="106"/>
      <c r="K657" s="108"/>
      <c r="O657" s="108"/>
      <c r="Q657" s="108"/>
      <c r="BS657" s="110"/>
      <c r="BV657" s="110"/>
      <c r="CD657" s="110"/>
      <c r="CG657" s="110"/>
      <c r="CN657" s="110"/>
      <c r="DK657" s="110"/>
      <c r="DW657" s="110"/>
      <c r="DY657" s="110"/>
      <c r="FW657" s="110"/>
      <c r="HF657" s="110"/>
      <c r="IA657" s="110"/>
      <c r="IG657" s="110"/>
      <c r="IH657" s="110"/>
      <c r="IK657" s="110"/>
      <c r="IT657" s="110"/>
    </row>
    <row r="658" customFormat="false" ht="15.6" hidden="false" customHeight="false" outlineLevel="0" collapsed="false">
      <c r="A658" s="106"/>
      <c r="E658" s="106"/>
      <c r="K658" s="108"/>
      <c r="O658" s="108"/>
      <c r="Q658" s="108"/>
      <c r="BS658" s="110"/>
      <c r="BV658" s="110"/>
      <c r="CD658" s="110"/>
      <c r="CG658" s="110"/>
      <c r="CN658" s="110"/>
      <c r="DK658" s="110"/>
      <c r="DW658" s="110"/>
      <c r="DY658" s="110"/>
      <c r="FW658" s="110"/>
      <c r="HF658" s="110"/>
      <c r="IA658" s="110"/>
      <c r="IG658" s="110"/>
      <c r="IH658" s="110"/>
      <c r="IK658" s="110"/>
      <c r="IT658" s="110"/>
    </row>
    <row r="659" customFormat="false" ht="15.6" hidden="false" customHeight="false" outlineLevel="0" collapsed="false">
      <c r="A659" s="106"/>
      <c r="E659" s="106"/>
      <c r="K659" s="108"/>
      <c r="O659" s="108"/>
      <c r="Q659" s="108"/>
      <c r="BS659" s="110"/>
      <c r="BV659" s="110"/>
      <c r="CD659" s="110"/>
      <c r="CG659" s="110"/>
      <c r="CN659" s="110"/>
      <c r="DK659" s="110"/>
      <c r="DW659" s="110"/>
      <c r="DY659" s="110"/>
      <c r="FW659" s="110"/>
      <c r="HF659" s="110"/>
      <c r="IA659" s="110"/>
      <c r="IG659" s="110"/>
      <c r="IH659" s="110"/>
      <c r="IK659" s="110"/>
      <c r="IT659" s="110"/>
    </row>
    <row r="660" customFormat="false" ht="15.6" hidden="false" customHeight="false" outlineLevel="0" collapsed="false">
      <c r="A660" s="106"/>
      <c r="E660" s="106"/>
      <c r="K660" s="108"/>
      <c r="O660" s="108"/>
      <c r="Q660" s="108"/>
      <c r="BS660" s="110"/>
      <c r="BV660" s="110"/>
      <c r="CD660" s="110"/>
      <c r="CG660" s="110"/>
      <c r="CN660" s="110"/>
      <c r="DK660" s="110"/>
      <c r="DW660" s="110"/>
      <c r="DY660" s="110"/>
      <c r="FW660" s="110"/>
      <c r="HF660" s="110"/>
      <c r="IA660" s="110"/>
      <c r="IG660" s="110"/>
      <c r="IH660" s="110"/>
      <c r="IK660" s="110"/>
      <c r="IT660" s="110"/>
    </row>
    <row r="661" customFormat="false" ht="15.6" hidden="false" customHeight="false" outlineLevel="0" collapsed="false">
      <c r="A661" s="106"/>
      <c r="E661" s="106"/>
      <c r="K661" s="108"/>
      <c r="O661" s="108"/>
      <c r="Q661" s="108"/>
      <c r="BS661" s="110"/>
      <c r="BV661" s="110"/>
      <c r="CD661" s="110"/>
      <c r="CG661" s="110"/>
      <c r="CN661" s="110"/>
      <c r="DK661" s="110"/>
      <c r="DW661" s="110"/>
      <c r="DY661" s="110"/>
      <c r="FW661" s="110"/>
      <c r="HF661" s="110"/>
      <c r="IA661" s="110"/>
      <c r="IG661" s="110"/>
      <c r="IH661" s="110"/>
      <c r="IK661" s="110"/>
      <c r="IT661" s="110"/>
    </row>
    <row r="662" customFormat="false" ht="15.6" hidden="false" customHeight="false" outlineLevel="0" collapsed="false">
      <c r="A662" s="106"/>
      <c r="E662" s="106"/>
      <c r="K662" s="108"/>
      <c r="O662" s="108"/>
      <c r="Q662" s="108"/>
      <c r="BS662" s="110"/>
      <c r="BV662" s="110"/>
      <c r="CD662" s="110"/>
      <c r="CG662" s="110"/>
      <c r="CN662" s="110"/>
      <c r="DK662" s="110"/>
      <c r="DW662" s="110"/>
      <c r="DY662" s="110"/>
      <c r="FW662" s="110"/>
      <c r="HF662" s="110"/>
      <c r="IA662" s="110"/>
      <c r="IG662" s="110"/>
      <c r="IH662" s="110"/>
      <c r="IK662" s="110"/>
      <c r="IT662" s="110"/>
    </row>
    <row r="663" customFormat="false" ht="15.6" hidden="false" customHeight="false" outlineLevel="0" collapsed="false">
      <c r="A663" s="106"/>
      <c r="E663" s="106"/>
      <c r="K663" s="108"/>
      <c r="O663" s="108"/>
      <c r="Q663" s="108"/>
      <c r="BS663" s="110"/>
      <c r="BV663" s="110"/>
      <c r="CD663" s="110"/>
      <c r="CG663" s="110"/>
      <c r="CN663" s="110"/>
      <c r="DK663" s="110"/>
      <c r="DW663" s="110"/>
      <c r="DY663" s="110"/>
      <c r="FW663" s="110"/>
      <c r="HF663" s="110"/>
      <c r="IA663" s="110"/>
      <c r="IG663" s="110"/>
      <c r="IH663" s="110"/>
      <c r="IK663" s="110"/>
      <c r="IT663" s="110"/>
    </row>
    <row r="664" customFormat="false" ht="15.6" hidden="false" customHeight="false" outlineLevel="0" collapsed="false">
      <c r="A664" s="106"/>
      <c r="E664" s="106"/>
      <c r="K664" s="108"/>
      <c r="O664" s="108"/>
      <c r="Q664" s="108"/>
      <c r="BS664" s="110"/>
      <c r="BV664" s="110"/>
      <c r="CD664" s="110"/>
      <c r="CG664" s="110"/>
      <c r="CN664" s="110"/>
      <c r="DK664" s="110"/>
      <c r="DW664" s="110"/>
      <c r="DY664" s="110"/>
      <c r="FW664" s="110"/>
      <c r="HF664" s="110"/>
      <c r="IA664" s="110"/>
      <c r="IG664" s="110"/>
      <c r="IH664" s="110"/>
      <c r="IK664" s="110"/>
      <c r="IT664" s="110"/>
    </row>
    <row r="665" customFormat="false" ht="15.6" hidden="false" customHeight="false" outlineLevel="0" collapsed="false">
      <c r="A665" s="106"/>
      <c r="E665" s="106"/>
      <c r="K665" s="108"/>
      <c r="O665" s="108"/>
      <c r="Q665" s="108"/>
      <c r="BS665" s="110"/>
      <c r="BV665" s="110"/>
      <c r="CD665" s="110"/>
      <c r="CG665" s="110"/>
      <c r="CN665" s="110"/>
      <c r="DK665" s="110"/>
      <c r="DW665" s="110"/>
      <c r="DY665" s="110"/>
      <c r="FW665" s="110"/>
      <c r="HF665" s="110"/>
      <c r="IA665" s="110"/>
      <c r="IG665" s="110"/>
      <c r="IH665" s="110"/>
      <c r="IK665" s="110"/>
      <c r="IT665" s="110"/>
    </row>
    <row r="666" customFormat="false" ht="15.6" hidden="false" customHeight="false" outlineLevel="0" collapsed="false">
      <c r="A666" s="106"/>
      <c r="E666" s="106"/>
      <c r="K666" s="108"/>
      <c r="O666" s="108"/>
      <c r="Q666" s="108"/>
      <c r="BS666" s="110"/>
      <c r="BV666" s="110"/>
      <c r="CD666" s="110"/>
      <c r="CG666" s="110"/>
      <c r="CN666" s="110"/>
      <c r="DK666" s="110"/>
      <c r="DW666" s="110"/>
      <c r="DY666" s="110"/>
      <c r="FW666" s="110"/>
      <c r="HF666" s="110"/>
      <c r="IA666" s="110"/>
      <c r="IG666" s="110"/>
      <c r="IH666" s="110"/>
      <c r="IK666" s="110"/>
      <c r="IT666" s="110"/>
    </row>
    <row r="667" customFormat="false" ht="15.6" hidden="false" customHeight="false" outlineLevel="0" collapsed="false">
      <c r="A667" s="106"/>
      <c r="E667" s="106"/>
      <c r="K667" s="108"/>
      <c r="O667" s="108"/>
      <c r="Q667" s="108"/>
      <c r="BS667" s="110"/>
      <c r="BV667" s="110"/>
      <c r="CD667" s="110"/>
      <c r="CG667" s="110"/>
      <c r="CN667" s="110"/>
      <c r="DK667" s="110"/>
      <c r="DW667" s="110"/>
      <c r="DY667" s="110"/>
      <c r="FW667" s="110"/>
      <c r="HF667" s="110"/>
      <c r="IA667" s="110"/>
      <c r="IG667" s="110"/>
      <c r="IH667" s="110"/>
      <c r="IK667" s="110"/>
      <c r="IT667" s="110"/>
    </row>
    <row r="668" customFormat="false" ht="15.6" hidden="false" customHeight="false" outlineLevel="0" collapsed="false">
      <c r="A668" s="106"/>
      <c r="E668" s="106"/>
      <c r="K668" s="108"/>
      <c r="O668" s="108"/>
      <c r="Q668" s="108"/>
      <c r="BS668" s="110"/>
      <c r="BV668" s="110"/>
      <c r="CD668" s="110"/>
      <c r="CG668" s="110"/>
      <c r="CN668" s="110"/>
      <c r="DK668" s="110"/>
      <c r="DW668" s="110"/>
      <c r="DY668" s="110"/>
      <c r="FW668" s="110"/>
      <c r="HF668" s="110"/>
      <c r="IA668" s="110"/>
      <c r="IG668" s="110"/>
      <c r="IH668" s="110"/>
      <c r="IK668" s="110"/>
      <c r="IT668" s="110"/>
    </row>
    <row r="669" customFormat="false" ht="15.6" hidden="false" customHeight="false" outlineLevel="0" collapsed="false">
      <c r="A669" s="106"/>
      <c r="E669" s="106"/>
      <c r="K669" s="108"/>
      <c r="O669" s="108"/>
      <c r="Q669" s="108"/>
      <c r="BS669" s="110"/>
      <c r="BV669" s="110"/>
      <c r="CD669" s="110"/>
      <c r="CG669" s="110"/>
      <c r="CN669" s="110"/>
      <c r="DK669" s="110"/>
      <c r="DW669" s="110"/>
      <c r="DY669" s="110"/>
      <c r="FW669" s="110"/>
      <c r="HF669" s="110"/>
      <c r="IA669" s="110"/>
      <c r="IG669" s="110"/>
      <c r="IH669" s="110"/>
      <c r="IK669" s="110"/>
      <c r="IT669" s="110"/>
    </row>
    <row r="670" customFormat="false" ht="15.6" hidden="false" customHeight="false" outlineLevel="0" collapsed="false">
      <c r="A670" s="106"/>
      <c r="E670" s="106"/>
      <c r="K670" s="108"/>
      <c r="O670" s="108"/>
      <c r="Q670" s="108"/>
      <c r="BS670" s="110"/>
      <c r="BV670" s="110"/>
      <c r="CD670" s="110"/>
      <c r="CG670" s="110"/>
      <c r="CN670" s="110"/>
      <c r="DK670" s="110"/>
      <c r="DW670" s="110"/>
      <c r="DY670" s="110"/>
      <c r="FW670" s="110"/>
      <c r="HF670" s="110"/>
      <c r="IA670" s="110"/>
      <c r="IG670" s="110"/>
      <c r="IH670" s="110"/>
      <c r="IK670" s="110"/>
      <c r="IT670" s="110"/>
    </row>
    <row r="671" customFormat="false" ht="15.6" hidden="false" customHeight="false" outlineLevel="0" collapsed="false">
      <c r="A671" s="106"/>
      <c r="E671" s="106"/>
      <c r="K671" s="108"/>
      <c r="O671" s="108"/>
      <c r="Q671" s="108"/>
      <c r="BS671" s="110"/>
      <c r="BV671" s="110"/>
      <c r="CD671" s="110"/>
      <c r="CG671" s="110"/>
      <c r="CN671" s="110"/>
      <c r="DK671" s="110"/>
      <c r="DW671" s="110"/>
      <c r="DY671" s="110"/>
      <c r="FW671" s="110"/>
      <c r="HF671" s="110"/>
      <c r="IA671" s="110"/>
      <c r="IG671" s="110"/>
      <c r="IH671" s="110"/>
      <c r="IK671" s="110"/>
      <c r="IT671" s="110"/>
    </row>
    <row r="672" customFormat="false" ht="15.6" hidden="false" customHeight="false" outlineLevel="0" collapsed="false">
      <c r="A672" s="106"/>
      <c r="E672" s="106"/>
      <c r="K672" s="108"/>
      <c r="O672" s="108"/>
      <c r="Q672" s="108"/>
      <c r="BS672" s="110"/>
      <c r="BV672" s="110"/>
      <c r="CD672" s="110"/>
      <c r="CG672" s="110"/>
      <c r="CN672" s="110"/>
      <c r="DK672" s="110"/>
      <c r="DW672" s="110"/>
      <c r="DY672" s="110"/>
      <c r="FW672" s="110"/>
      <c r="HF672" s="110"/>
      <c r="IA672" s="110"/>
      <c r="IG672" s="110"/>
      <c r="IH672" s="110"/>
      <c r="IK672" s="110"/>
      <c r="IT672" s="110"/>
    </row>
    <row r="673" customFormat="false" ht="15.6" hidden="false" customHeight="false" outlineLevel="0" collapsed="false">
      <c r="A673" s="106"/>
      <c r="E673" s="106"/>
      <c r="K673" s="108"/>
      <c r="O673" s="108"/>
      <c r="Q673" s="108"/>
      <c r="BS673" s="110"/>
      <c r="BV673" s="110"/>
      <c r="CD673" s="110"/>
      <c r="CG673" s="110"/>
      <c r="CN673" s="110"/>
      <c r="DK673" s="110"/>
      <c r="DW673" s="110"/>
      <c r="DY673" s="110"/>
      <c r="FW673" s="110"/>
      <c r="HF673" s="110"/>
      <c r="IA673" s="110"/>
      <c r="IG673" s="110"/>
      <c r="IH673" s="110"/>
      <c r="IK673" s="110"/>
      <c r="IT673" s="110"/>
    </row>
    <row r="674" customFormat="false" ht="15.6" hidden="false" customHeight="false" outlineLevel="0" collapsed="false">
      <c r="A674" s="106"/>
      <c r="E674" s="106"/>
      <c r="K674" s="108"/>
      <c r="O674" s="108"/>
      <c r="Q674" s="108"/>
      <c r="BS674" s="110"/>
      <c r="BV674" s="110"/>
      <c r="CD674" s="110"/>
      <c r="CG674" s="110"/>
      <c r="CN674" s="110"/>
      <c r="DK674" s="110"/>
      <c r="DW674" s="110"/>
      <c r="DY674" s="110"/>
      <c r="FW674" s="110"/>
      <c r="HF674" s="110"/>
      <c r="IA674" s="110"/>
      <c r="IG674" s="110"/>
      <c r="IH674" s="110"/>
      <c r="IK674" s="110"/>
      <c r="IT674" s="110"/>
    </row>
    <row r="675" customFormat="false" ht="15.6" hidden="false" customHeight="false" outlineLevel="0" collapsed="false">
      <c r="A675" s="106"/>
      <c r="E675" s="106"/>
      <c r="K675" s="108"/>
      <c r="O675" s="108"/>
      <c r="Q675" s="108"/>
      <c r="BS675" s="110"/>
      <c r="BV675" s="110"/>
      <c r="CD675" s="110"/>
      <c r="CG675" s="110"/>
      <c r="CN675" s="110"/>
      <c r="DK675" s="110"/>
      <c r="DW675" s="110"/>
      <c r="DY675" s="110"/>
      <c r="FW675" s="110"/>
      <c r="HF675" s="110"/>
      <c r="IA675" s="110"/>
      <c r="IG675" s="110"/>
      <c r="IH675" s="110"/>
      <c r="IK675" s="110"/>
      <c r="IT675" s="110"/>
    </row>
    <row r="676" customFormat="false" ht="15.6" hidden="false" customHeight="false" outlineLevel="0" collapsed="false">
      <c r="A676" s="106"/>
      <c r="E676" s="106"/>
      <c r="K676" s="108"/>
      <c r="O676" s="108"/>
      <c r="Q676" s="108"/>
      <c r="BS676" s="110"/>
      <c r="BV676" s="110"/>
      <c r="CD676" s="110"/>
      <c r="CG676" s="110"/>
      <c r="CN676" s="110"/>
      <c r="DK676" s="110"/>
      <c r="DW676" s="110"/>
      <c r="DY676" s="110"/>
      <c r="FW676" s="110"/>
      <c r="HF676" s="110"/>
      <c r="IA676" s="110"/>
      <c r="IG676" s="110"/>
      <c r="IH676" s="110"/>
      <c r="IK676" s="110"/>
      <c r="IT676" s="110"/>
    </row>
    <row r="677" customFormat="false" ht="15.6" hidden="false" customHeight="false" outlineLevel="0" collapsed="false">
      <c r="A677" s="106"/>
      <c r="E677" s="106"/>
      <c r="K677" s="108"/>
      <c r="O677" s="108"/>
      <c r="Q677" s="108"/>
      <c r="BS677" s="110"/>
      <c r="BV677" s="110"/>
      <c r="CD677" s="110"/>
      <c r="CG677" s="110"/>
      <c r="CN677" s="110"/>
      <c r="DK677" s="110"/>
      <c r="DW677" s="110"/>
      <c r="DY677" s="110"/>
      <c r="FW677" s="110"/>
      <c r="HF677" s="110"/>
      <c r="IA677" s="110"/>
      <c r="IG677" s="110"/>
      <c r="IH677" s="110"/>
      <c r="IK677" s="110"/>
      <c r="IT677" s="110"/>
    </row>
    <row r="678" customFormat="false" ht="15.6" hidden="false" customHeight="false" outlineLevel="0" collapsed="false">
      <c r="A678" s="106"/>
      <c r="E678" s="106"/>
      <c r="K678" s="108"/>
      <c r="O678" s="108"/>
      <c r="Q678" s="108"/>
      <c r="BS678" s="110"/>
      <c r="BV678" s="110"/>
      <c r="CD678" s="110"/>
      <c r="CG678" s="110"/>
      <c r="CN678" s="110"/>
      <c r="DK678" s="110"/>
      <c r="DW678" s="110"/>
      <c r="DY678" s="110"/>
      <c r="FW678" s="110"/>
      <c r="HF678" s="110"/>
      <c r="IA678" s="110"/>
      <c r="IG678" s="110"/>
      <c r="IH678" s="110"/>
      <c r="IK678" s="110"/>
      <c r="IT678" s="110"/>
    </row>
    <row r="679" customFormat="false" ht="15.6" hidden="false" customHeight="false" outlineLevel="0" collapsed="false">
      <c r="A679" s="106"/>
      <c r="E679" s="106"/>
      <c r="K679" s="108"/>
      <c r="O679" s="108"/>
      <c r="Q679" s="108"/>
      <c r="BS679" s="110"/>
      <c r="BV679" s="110"/>
      <c r="CD679" s="110"/>
      <c r="CG679" s="110"/>
      <c r="CN679" s="110"/>
      <c r="DK679" s="110"/>
      <c r="DW679" s="110"/>
      <c r="DY679" s="110"/>
      <c r="FW679" s="110"/>
      <c r="HF679" s="110"/>
      <c r="IA679" s="110"/>
      <c r="IG679" s="110"/>
      <c r="IH679" s="110"/>
      <c r="IK679" s="110"/>
      <c r="IT679" s="110"/>
    </row>
    <row r="680" customFormat="false" ht="15.6" hidden="false" customHeight="false" outlineLevel="0" collapsed="false">
      <c r="A680" s="106"/>
      <c r="E680" s="106"/>
      <c r="K680" s="108"/>
      <c r="O680" s="108"/>
      <c r="Q680" s="108"/>
      <c r="BS680" s="110"/>
      <c r="BV680" s="110"/>
      <c r="CD680" s="110"/>
      <c r="CG680" s="110"/>
      <c r="CN680" s="110"/>
      <c r="DK680" s="110"/>
      <c r="DW680" s="110"/>
      <c r="DY680" s="110"/>
      <c r="FW680" s="110"/>
      <c r="HF680" s="110"/>
      <c r="IA680" s="110"/>
      <c r="IG680" s="110"/>
      <c r="IH680" s="110"/>
      <c r="IK680" s="110"/>
      <c r="IT680" s="110"/>
    </row>
    <row r="681" customFormat="false" ht="15.6" hidden="false" customHeight="false" outlineLevel="0" collapsed="false">
      <c r="A681" s="106"/>
      <c r="E681" s="106"/>
      <c r="K681" s="108"/>
      <c r="O681" s="108"/>
      <c r="Q681" s="108"/>
      <c r="BS681" s="110"/>
      <c r="BV681" s="110"/>
      <c r="CD681" s="110"/>
      <c r="CG681" s="110"/>
      <c r="CN681" s="110"/>
      <c r="DK681" s="110"/>
      <c r="DW681" s="110"/>
      <c r="DY681" s="110"/>
      <c r="FW681" s="110"/>
      <c r="HF681" s="110"/>
      <c r="IA681" s="110"/>
      <c r="IG681" s="110"/>
      <c r="IH681" s="110"/>
      <c r="IK681" s="110"/>
      <c r="IT681" s="110"/>
    </row>
    <row r="682" customFormat="false" ht="15.6" hidden="false" customHeight="false" outlineLevel="0" collapsed="false">
      <c r="A682" s="106"/>
      <c r="E682" s="106"/>
      <c r="K682" s="108"/>
      <c r="O682" s="108"/>
      <c r="Q682" s="108"/>
      <c r="BS682" s="110"/>
      <c r="BV682" s="110"/>
      <c r="CD682" s="110"/>
      <c r="CG682" s="110"/>
      <c r="CN682" s="110"/>
      <c r="DK682" s="110"/>
      <c r="DW682" s="110"/>
      <c r="DY682" s="110"/>
      <c r="FW682" s="110"/>
      <c r="HF682" s="110"/>
      <c r="IA682" s="110"/>
      <c r="IG682" s="110"/>
      <c r="IH682" s="110"/>
      <c r="IK682" s="110"/>
      <c r="IT682" s="110"/>
    </row>
    <row r="683" customFormat="false" ht="15.6" hidden="false" customHeight="false" outlineLevel="0" collapsed="false">
      <c r="A683" s="106"/>
      <c r="E683" s="106"/>
      <c r="K683" s="108"/>
      <c r="O683" s="108"/>
      <c r="Q683" s="108"/>
      <c r="BS683" s="110"/>
      <c r="BV683" s="110"/>
      <c r="CD683" s="110"/>
      <c r="CG683" s="110"/>
      <c r="CN683" s="110"/>
      <c r="DK683" s="110"/>
      <c r="DW683" s="110"/>
      <c r="DY683" s="110"/>
      <c r="FW683" s="110"/>
      <c r="HF683" s="110"/>
      <c r="IA683" s="110"/>
      <c r="IG683" s="110"/>
      <c r="IH683" s="110"/>
      <c r="IK683" s="110"/>
      <c r="IT683" s="110"/>
    </row>
    <row r="684" customFormat="false" ht="15.6" hidden="false" customHeight="false" outlineLevel="0" collapsed="false">
      <c r="A684" s="106"/>
      <c r="E684" s="106"/>
      <c r="K684" s="108"/>
      <c r="O684" s="108"/>
      <c r="Q684" s="108"/>
      <c r="BS684" s="110"/>
      <c r="BV684" s="110"/>
      <c r="CD684" s="110"/>
      <c r="CG684" s="110"/>
      <c r="CN684" s="110"/>
      <c r="DK684" s="110"/>
      <c r="DW684" s="110"/>
      <c r="DY684" s="110"/>
      <c r="FW684" s="110"/>
      <c r="HF684" s="110"/>
      <c r="IA684" s="110"/>
      <c r="IG684" s="110"/>
      <c r="IH684" s="110"/>
      <c r="IK684" s="110"/>
      <c r="IT684" s="110"/>
    </row>
    <row r="685" customFormat="false" ht="15.6" hidden="false" customHeight="false" outlineLevel="0" collapsed="false">
      <c r="A685" s="106"/>
      <c r="E685" s="106"/>
      <c r="K685" s="108"/>
      <c r="O685" s="108"/>
      <c r="Q685" s="108"/>
      <c r="BS685" s="110"/>
      <c r="BV685" s="110"/>
      <c r="CD685" s="110"/>
      <c r="CG685" s="110"/>
      <c r="CN685" s="110"/>
      <c r="DK685" s="110"/>
      <c r="DW685" s="110"/>
      <c r="DY685" s="110"/>
      <c r="FW685" s="110"/>
      <c r="HF685" s="110"/>
      <c r="IA685" s="110"/>
      <c r="IG685" s="110"/>
      <c r="IH685" s="110"/>
      <c r="IK685" s="110"/>
      <c r="IT685" s="110"/>
    </row>
    <row r="686" customFormat="false" ht="15.6" hidden="false" customHeight="false" outlineLevel="0" collapsed="false">
      <c r="A686" s="106"/>
      <c r="E686" s="106"/>
      <c r="K686" s="108"/>
      <c r="O686" s="108"/>
      <c r="Q686" s="108"/>
      <c r="BS686" s="110"/>
      <c r="BV686" s="110"/>
      <c r="CD686" s="110"/>
      <c r="CG686" s="110"/>
      <c r="CN686" s="110"/>
      <c r="DK686" s="110"/>
      <c r="DW686" s="110"/>
      <c r="DY686" s="110"/>
      <c r="FW686" s="110"/>
      <c r="HF686" s="110"/>
      <c r="IA686" s="110"/>
      <c r="IG686" s="110"/>
      <c r="IH686" s="110"/>
      <c r="IK686" s="110"/>
      <c r="IT686" s="110"/>
    </row>
    <row r="687" customFormat="false" ht="15.6" hidden="false" customHeight="false" outlineLevel="0" collapsed="false">
      <c r="A687" s="106"/>
      <c r="E687" s="106"/>
      <c r="K687" s="108"/>
      <c r="O687" s="108"/>
      <c r="Q687" s="108"/>
      <c r="BS687" s="110"/>
      <c r="BV687" s="110"/>
      <c r="CD687" s="110"/>
      <c r="CG687" s="110"/>
      <c r="CN687" s="110"/>
      <c r="DK687" s="110"/>
      <c r="DW687" s="110"/>
      <c r="DY687" s="110"/>
      <c r="FW687" s="110"/>
      <c r="HF687" s="110"/>
      <c r="IA687" s="110"/>
      <c r="IG687" s="110"/>
      <c r="IH687" s="110"/>
      <c r="IK687" s="110"/>
      <c r="IT687" s="110"/>
    </row>
    <row r="688" customFormat="false" ht="15.6" hidden="false" customHeight="false" outlineLevel="0" collapsed="false">
      <c r="A688" s="106"/>
      <c r="E688" s="106"/>
      <c r="K688" s="108"/>
      <c r="O688" s="108"/>
      <c r="Q688" s="108"/>
      <c r="BS688" s="110"/>
      <c r="BV688" s="110"/>
      <c r="CD688" s="110"/>
      <c r="CG688" s="110"/>
      <c r="CN688" s="110"/>
      <c r="DK688" s="110"/>
      <c r="DW688" s="110"/>
      <c r="DY688" s="110"/>
      <c r="FW688" s="110"/>
      <c r="HF688" s="110"/>
      <c r="IA688" s="110"/>
      <c r="IG688" s="110"/>
      <c r="IH688" s="110"/>
      <c r="IK688" s="110"/>
      <c r="IT688" s="110"/>
    </row>
    <row r="689" customFormat="false" ht="15.6" hidden="false" customHeight="false" outlineLevel="0" collapsed="false">
      <c r="A689" s="106"/>
      <c r="E689" s="106"/>
      <c r="K689" s="108"/>
      <c r="O689" s="108"/>
      <c r="Q689" s="108"/>
      <c r="BS689" s="110"/>
      <c r="BV689" s="110"/>
      <c r="CD689" s="110"/>
      <c r="CG689" s="110"/>
      <c r="CN689" s="110"/>
      <c r="DK689" s="110"/>
      <c r="DW689" s="110"/>
      <c r="DY689" s="110"/>
      <c r="FW689" s="110"/>
      <c r="HF689" s="110"/>
      <c r="IA689" s="110"/>
      <c r="IG689" s="110"/>
      <c r="IH689" s="110"/>
      <c r="IK689" s="110"/>
      <c r="IT689" s="110"/>
    </row>
    <row r="690" customFormat="false" ht="15.6" hidden="false" customHeight="false" outlineLevel="0" collapsed="false">
      <c r="A690" s="106"/>
      <c r="E690" s="106"/>
      <c r="K690" s="108"/>
      <c r="O690" s="108"/>
      <c r="Q690" s="108"/>
      <c r="BS690" s="110"/>
      <c r="BV690" s="110"/>
      <c r="CD690" s="110"/>
      <c r="CG690" s="110"/>
      <c r="CN690" s="110"/>
      <c r="DK690" s="110"/>
      <c r="DW690" s="110"/>
      <c r="DY690" s="110"/>
      <c r="FW690" s="110"/>
      <c r="HF690" s="110"/>
      <c r="IA690" s="110"/>
      <c r="IG690" s="110"/>
      <c r="IH690" s="110"/>
      <c r="IK690" s="110"/>
      <c r="IT690" s="110"/>
    </row>
    <row r="691" customFormat="false" ht="15.6" hidden="false" customHeight="false" outlineLevel="0" collapsed="false">
      <c r="A691" s="106"/>
      <c r="E691" s="106"/>
      <c r="K691" s="108"/>
      <c r="O691" s="108"/>
      <c r="Q691" s="108"/>
      <c r="BS691" s="110"/>
      <c r="BV691" s="110"/>
      <c r="CD691" s="110"/>
      <c r="CG691" s="110"/>
      <c r="CN691" s="110"/>
      <c r="DK691" s="110"/>
      <c r="DW691" s="110"/>
      <c r="DY691" s="110"/>
      <c r="FW691" s="110"/>
      <c r="HF691" s="110"/>
      <c r="IA691" s="110"/>
      <c r="IG691" s="110"/>
      <c r="IH691" s="110"/>
      <c r="IK691" s="110"/>
      <c r="IT691" s="110"/>
    </row>
    <row r="692" customFormat="false" ht="15.6" hidden="false" customHeight="false" outlineLevel="0" collapsed="false">
      <c r="A692" s="106"/>
      <c r="E692" s="106"/>
      <c r="K692" s="108"/>
      <c r="O692" s="108"/>
      <c r="Q692" s="108"/>
      <c r="BS692" s="110"/>
      <c r="BV692" s="110"/>
      <c r="CD692" s="110"/>
      <c r="CG692" s="110"/>
      <c r="CN692" s="110"/>
      <c r="DK692" s="110"/>
      <c r="DW692" s="110"/>
      <c r="DY692" s="110"/>
      <c r="FW692" s="110"/>
      <c r="HF692" s="110"/>
      <c r="IA692" s="110"/>
      <c r="IG692" s="110"/>
      <c r="IH692" s="110"/>
      <c r="IK692" s="110"/>
      <c r="IT692" s="110"/>
    </row>
    <row r="693" customFormat="false" ht="15.6" hidden="false" customHeight="false" outlineLevel="0" collapsed="false">
      <c r="A693" s="106"/>
      <c r="E693" s="106"/>
      <c r="K693" s="108"/>
      <c r="O693" s="108"/>
      <c r="Q693" s="108"/>
      <c r="BS693" s="110"/>
      <c r="BV693" s="110"/>
      <c r="CD693" s="110"/>
      <c r="CG693" s="110"/>
      <c r="CN693" s="110"/>
      <c r="DK693" s="110"/>
      <c r="DW693" s="110"/>
      <c r="DY693" s="110"/>
      <c r="FW693" s="110"/>
      <c r="HF693" s="110"/>
      <c r="IA693" s="110"/>
      <c r="IG693" s="110"/>
      <c r="IH693" s="110"/>
      <c r="IK693" s="110"/>
      <c r="IT693" s="110"/>
    </row>
    <row r="694" customFormat="false" ht="15.6" hidden="false" customHeight="false" outlineLevel="0" collapsed="false">
      <c r="A694" s="106"/>
      <c r="E694" s="106"/>
      <c r="K694" s="108"/>
      <c r="O694" s="108"/>
      <c r="Q694" s="108"/>
      <c r="BS694" s="110"/>
      <c r="BV694" s="110"/>
      <c r="CD694" s="110"/>
      <c r="CG694" s="110"/>
      <c r="CN694" s="110"/>
      <c r="DK694" s="110"/>
      <c r="DW694" s="110"/>
      <c r="DY694" s="110"/>
      <c r="FW694" s="110"/>
      <c r="HF694" s="110"/>
      <c r="IA694" s="110"/>
      <c r="IG694" s="110"/>
      <c r="IH694" s="110"/>
      <c r="IK694" s="110"/>
      <c r="IT694" s="110"/>
    </row>
    <row r="695" customFormat="false" ht="15.6" hidden="false" customHeight="false" outlineLevel="0" collapsed="false">
      <c r="A695" s="106"/>
      <c r="E695" s="106"/>
      <c r="K695" s="108"/>
      <c r="O695" s="108"/>
      <c r="Q695" s="108"/>
      <c r="BS695" s="110"/>
      <c r="BV695" s="110"/>
      <c r="CD695" s="110"/>
      <c r="CG695" s="110"/>
      <c r="CN695" s="110"/>
      <c r="DK695" s="110"/>
      <c r="DW695" s="110"/>
      <c r="DY695" s="110"/>
      <c r="FW695" s="110"/>
      <c r="HF695" s="110"/>
      <c r="IA695" s="110"/>
      <c r="IG695" s="110"/>
      <c r="IH695" s="110"/>
      <c r="IK695" s="110"/>
      <c r="IT695" s="110"/>
    </row>
    <row r="696" customFormat="false" ht="15.6" hidden="false" customHeight="false" outlineLevel="0" collapsed="false">
      <c r="A696" s="106"/>
      <c r="E696" s="106"/>
      <c r="K696" s="108"/>
      <c r="O696" s="108"/>
      <c r="Q696" s="108"/>
      <c r="BS696" s="110"/>
      <c r="BV696" s="110"/>
      <c r="CD696" s="110"/>
      <c r="CG696" s="110"/>
      <c r="CN696" s="110"/>
      <c r="DK696" s="110"/>
      <c r="DW696" s="110"/>
      <c r="DY696" s="110"/>
      <c r="FW696" s="110"/>
      <c r="HF696" s="110"/>
      <c r="IA696" s="110"/>
      <c r="IG696" s="110"/>
      <c r="IH696" s="110"/>
      <c r="IK696" s="110"/>
      <c r="IT696" s="110"/>
    </row>
    <row r="697" customFormat="false" ht="15.6" hidden="false" customHeight="false" outlineLevel="0" collapsed="false">
      <c r="A697" s="106"/>
      <c r="E697" s="106"/>
      <c r="K697" s="108"/>
      <c r="O697" s="108"/>
      <c r="Q697" s="108"/>
      <c r="BS697" s="110"/>
      <c r="BV697" s="110"/>
      <c r="CD697" s="110"/>
      <c r="CG697" s="110"/>
      <c r="CN697" s="110"/>
      <c r="DK697" s="110"/>
      <c r="DW697" s="110"/>
      <c r="DY697" s="110"/>
      <c r="FW697" s="110"/>
      <c r="HF697" s="110"/>
      <c r="IA697" s="110"/>
      <c r="IG697" s="110"/>
      <c r="IH697" s="110"/>
      <c r="IK697" s="110"/>
      <c r="IT697" s="110"/>
    </row>
    <row r="698" customFormat="false" ht="15.6" hidden="false" customHeight="false" outlineLevel="0" collapsed="false">
      <c r="A698" s="106"/>
      <c r="E698" s="106"/>
      <c r="K698" s="108"/>
      <c r="O698" s="108"/>
      <c r="Q698" s="108"/>
      <c r="BS698" s="110"/>
      <c r="BV698" s="110"/>
      <c r="CD698" s="110"/>
      <c r="CG698" s="110"/>
      <c r="CN698" s="110"/>
      <c r="DK698" s="110"/>
      <c r="DW698" s="110"/>
      <c r="DY698" s="110"/>
      <c r="FW698" s="110"/>
      <c r="HF698" s="110"/>
      <c r="IA698" s="110"/>
      <c r="IG698" s="110"/>
      <c r="IH698" s="110"/>
      <c r="IK698" s="110"/>
      <c r="IT698" s="110"/>
    </row>
    <row r="699" customFormat="false" ht="15.6" hidden="false" customHeight="false" outlineLevel="0" collapsed="false">
      <c r="A699" s="106"/>
      <c r="E699" s="106"/>
      <c r="K699" s="108"/>
      <c r="O699" s="108"/>
      <c r="Q699" s="108"/>
      <c r="BS699" s="110"/>
      <c r="BV699" s="110"/>
      <c r="CD699" s="110"/>
      <c r="CG699" s="110"/>
      <c r="CN699" s="110"/>
      <c r="DK699" s="110"/>
      <c r="DW699" s="110"/>
      <c r="DY699" s="110"/>
      <c r="FW699" s="110"/>
      <c r="HF699" s="110"/>
      <c r="IA699" s="110"/>
      <c r="IG699" s="110"/>
      <c r="IH699" s="110"/>
      <c r="IK699" s="110"/>
      <c r="IT699" s="110"/>
    </row>
    <row r="700" customFormat="false" ht="15.6" hidden="false" customHeight="false" outlineLevel="0" collapsed="false">
      <c r="A700" s="106"/>
      <c r="E700" s="106"/>
      <c r="K700" s="108"/>
      <c r="O700" s="108"/>
      <c r="Q700" s="108"/>
      <c r="BS700" s="110"/>
      <c r="BV700" s="110"/>
      <c r="CD700" s="110"/>
      <c r="CG700" s="110"/>
      <c r="CN700" s="110"/>
      <c r="DK700" s="110"/>
      <c r="DW700" s="110"/>
      <c r="DY700" s="110"/>
      <c r="FW700" s="110"/>
      <c r="HF700" s="110"/>
      <c r="IA700" s="110"/>
      <c r="IG700" s="110"/>
      <c r="IH700" s="110"/>
      <c r="IK700" s="110"/>
      <c r="IT700" s="110"/>
    </row>
    <row r="701" customFormat="false" ht="15.6" hidden="false" customHeight="false" outlineLevel="0" collapsed="false">
      <c r="A701" s="106"/>
      <c r="E701" s="106"/>
      <c r="K701" s="108"/>
      <c r="O701" s="108"/>
      <c r="Q701" s="108"/>
      <c r="BS701" s="110"/>
      <c r="BV701" s="110"/>
      <c r="CD701" s="110"/>
      <c r="CG701" s="110"/>
      <c r="CN701" s="110"/>
      <c r="DK701" s="110"/>
      <c r="DW701" s="110"/>
      <c r="DY701" s="110"/>
      <c r="FW701" s="110"/>
      <c r="HF701" s="110"/>
      <c r="IA701" s="110"/>
      <c r="IG701" s="110"/>
      <c r="IH701" s="110"/>
      <c r="IK701" s="110"/>
      <c r="IT701" s="110"/>
    </row>
    <row r="702" customFormat="false" ht="15.6" hidden="false" customHeight="false" outlineLevel="0" collapsed="false">
      <c r="A702" s="106"/>
      <c r="E702" s="106"/>
      <c r="K702" s="108"/>
      <c r="O702" s="108"/>
      <c r="Q702" s="108"/>
      <c r="BS702" s="110"/>
      <c r="BV702" s="110"/>
      <c r="CD702" s="110"/>
      <c r="CG702" s="110"/>
      <c r="CN702" s="110"/>
      <c r="DK702" s="110"/>
      <c r="DW702" s="110"/>
      <c r="DY702" s="110"/>
      <c r="FW702" s="110"/>
      <c r="HF702" s="110"/>
      <c r="IA702" s="110"/>
      <c r="IG702" s="110"/>
      <c r="IH702" s="110"/>
      <c r="IK702" s="110"/>
      <c r="IT702" s="110"/>
    </row>
    <row r="703" customFormat="false" ht="15.6" hidden="false" customHeight="false" outlineLevel="0" collapsed="false">
      <c r="A703" s="106"/>
      <c r="E703" s="106"/>
      <c r="K703" s="108"/>
      <c r="O703" s="108"/>
      <c r="Q703" s="108"/>
      <c r="BS703" s="110"/>
      <c r="BV703" s="110"/>
      <c r="CD703" s="110"/>
      <c r="CG703" s="110"/>
      <c r="CN703" s="110"/>
      <c r="DK703" s="110"/>
      <c r="DW703" s="110"/>
      <c r="DY703" s="110"/>
      <c r="FW703" s="110"/>
      <c r="HF703" s="110"/>
      <c r="IA703" s="110"/>
      <c r="IG703" s="110"/>
      <c r="IH703" s="110"/>
      <c r="IK703" s="110"/>
      <c r="IT703" s="110"/>
    </row>
    <row r="704" customFormat="false" ht="15.6" hidden="false" customHeight="false" outlineLevel="0" collapsed="false">
      <c r="A704" s="106"/>
      <c r="E704" s="106"/>
      <c r="K704" s="108"/>
      <c r="O704" s="108"/>
      <c r="Q704" s="108"/>
      <c r="BS704" s="110"/>
      <c r="BV704" s="110"/>
      <c r="CD704" s="110"/>
      <c r="CG704" s="110"/>
      <c r="CN704" s="110"/>
      <c r="DK704" s="110"/>
      <c r="DW704" s="110"/>
      <c r="DY704" s="110"/>
      <c r="FW704" s="110"/>
      <c r="HF704" s="110"/>
      <c r="IA704" s="110"/>
      <c r="IG704" s="110"/>
      <c r="IH704" s="110"/>
      <c r="IK704" s="110"/>
      <c r="IT704" s="110"/>
    </row>
    <row r="705" customFormat="false" ht="15.6" hidden="false" customHeight="false" outlineLevel="0" collapsed="false">
      <c r="A705" s="106"/>
      <c r="E705" s="106"/>
      <c r="K705" s="108"/>
      <c r="O705" s="108"/>
      <c r="Q705" s="108"/>
      <c r="BS705" s="110"/>
      <c r="BV705" s="110"/>
      <c r="CD705" s="110"/>
      <c r="CG705" s="110"/>
      <c r="CN705" s="110"/>
      <c r="DK705" s="110"/>
      <c r="DW705" s="110"/>
      <c r="DY705" s="110"/>
      <c r="FW705" s="110"/>
      <c r="HF705" s="110"/>
      <c r="IA705" s="110"/>
      <c r="IG705" s="110"/>
      <c r="IH705" s="110"/>
      <c r="IK705" s="110"/>
      <c r="IT705" s="110"/>
    </row>
    <row r="706" customFormat="false" ht="15.6" hidden="false" customHeight="false" outlineLevel="0" collapsed="false">
      <c r="A706" s="106"/>
      <c r="E706" s="106"/>
      <c r="K706" s="108"/>
      <c r="O706" s="108"/>
      <c r="Q706" s="108"/>
      <c r="BS706" s="110"/>
      <c r="BV706" s="110"/>
      <c r="CD706" s="110"/>
      <c r="CG706" s="110"/>
      <c r="CN706" s="110"/>
      <c r="DK706" s="110"/>
      <c r="DW706" s="110"/>
      <c r="DY706" s="110"/>
      <c r="FW706" s="110"/>
      <c r="HF706" s="110"/>
      <c r="IA706" s="110"/>
      <c r="IG706" s="110"/>
      <c r="IH706" s="110"/>
      <c r="IK706" s="110"/>
      <c r="IT706" s="110"/>
    </row>
    <row r="707" customFormat="false" ht="15.6" hidden="false" customHeight="false" outlineLevel="0" collapsed="false">
      <c r="A707" s="106"/>
      <c r="E707" s="106"/>
      <c r="K707" s="108"/>
      <c r="O707" s="108"/>
      <c r="Q707" s="108"/>
      <c r="BS707" s="110"/>
      <c r="BV707" s="110"/>
      <c r="CD707" s="110"/>
      <c r="CG707" s="110"/>
      <c r="CN707" s="110"/>
      <c r="DK707" s="110"/>
      <c r="DW707" s="110"/>
      <c r="DY707" s="110"/>
      <c r="FW707" s="110"/>
      <c r="HF707" s="110"/>
      <c r="IA707" s="110"/>
      <c r="IG707" s="110"/>
      <c r="IH707" s="110"/>
      <c r="IK707" s="110"/>
      <c r="IT707" s="110"/>
    </row>
    <row r="708" customFormat="false" ht="15.6" hidden="false" customHeight="false" outlineLevel="0" collapsed="false">
      <c r="A708" s="106"/>
      <c r="E708" s="106"/>
      <c r="K708" s="108"/>
      <c r="O708" s="108"/>
      <c r="Q708" s="108"/>
      <c r="BS708" s="110"/>
      <c r="BV708" s="110"/>
      <c r="CD708" s="110"/>
      <c r="CG708" s="110"/>
      <c r="CN708" s="110"/>
      <c r="DK708" s="110"/>
      <c r="DW708" s="110"/>
      <c r="DY708" s="110"/>
      <c r="FW708" s="110"/>
      <c r="HF708" s="110"/>
      <c r="IA708" s="110"/>
      <c r="IG708" s="110"/>
      <c r="IH708" s="110"/>
      <c r="IK708" s="110"/>
      <c r="IT708" s="110"/>
    </row>
    <row r="709" customFormat="false" ht="15.6" hidden="false" customHeight="false" outlineLevel="0" collapsed="false">
      <c r="A709" s="106"/>
      <c r="E709" s="106"/>
      <c r="K709" s="108"/>
      <c r="O709" s="108"/>
      <c r="Q709" s="108"/>
      <c r="BS709" s="110"/>
      <c r="BV709" s="110"/>
      <c r="CD709" s="110"/>
      <c r="CG709" s="110"/>
      <c r="CN709" s="110"/>
      <c r="DK709" s="110"/>
      <c r="DW709" s="110"/>
      <c r="DY709" s="110"/>
      <c r="FW709" s="110"/>
      <c r="HF709" s="110"/>
      <c r="IA709" s="110"/>
      <c r="IG709" s="110"/>
      <c r="IH709" s="110"/>
      <c r="IK709" s="110"/>
      <c r="IT709" s="110"/>
    </row>
    <row r="710" customFormat="false" ht="15.6" hidden="false" customHeight="false" outlineLevel="0" collapsed="false">
      <c r="A710" s="106"/>
      <c r="E710" s="106"/>
      <c r="K710" s="108"/>
      <c r="O710" s="108"/>
      <c r="Q710" s="108"/>
      <c r="BS710" s="110"/>
      <c r="BV710" s="110"/>
      <c r="CD710" s="110"/>
      <c r="CG710" s="110"/>
      <c r="CN710" s="110"/>
      <c r="DK710" s="110"/>
      <c r="DW710" s="110"/>
      <c r="DY710" s="110"/>
      <c r="FW710" s="110"/>
      <c r="HF710" s="110"/>
      <c r="IA710" s="110"/>
      <c r="IG710" s="110"/>
      <c r="IH710" s="110"/>
      <c r="IK710" s="110"/>
      <c r="IT710" s="110"/>
    </row>
    <row r="711" customFormat="false" ht="15.6" hidden="false" customHeight="false" outlineLevel="0" collapsed="false">
      <c r="A711" s="106"/>
      <c r="E711" s="106"/>
      <c r="K711" s="108"/>
      <c r="O711" s="108"/>
      <c r="Q711" s="108"/>
      <c r="BS711" s="110"/>
      <c r="BV711" s="110"/>
      <c r="CD711" s="110"/>
      <c r="CG711" s="110"/>
      <c r="CN711" s="110"/>
      <c r="DK711" s="110"/>
      <c r="DW711" s="110"/>
      <c r="DY711" s="110"/>
      <c r="FW711" s="110"/>
      <c r="HF711" s="110"/>
      <c r="IA711" s="110"/>
      <c r="IG711" s="110"/>
      <c r="IH711" s="110"/>
      <c r="IK711" s="110"/>
      <c r="IT711" s="110"/>
    </row>
    <row r="712" customFormat="false" ht="15.6" hidden="false" customHeight="false" outlineLevel="0" collapsed="false">
      <c r="A712" s="106"/>
      <c r="E712" s="106"/>
      <c r="K712" s="108"/>
      <c r="O712" s="108"/>
      <c r="Q712" s="108"/>
      <c r="BS712" s="110"/>
      <c r="BV712" s="110"/>
      <c r="CD712" s="110"/>
      <c r="CG712" s="110"/>
      <c r="CN712" s="110"/>
      <c r="DK712" s="110"/>
      <c r="DW712" s="110"/>
      <c r="DY712" s="110"/>
      <c r="FW712" s="110"/>
      <c r="HF712" s="110"/>
      <c r="IA712" s="110"/>
      <c r="IG712" s="110"/>
      <c r="IH712" s="110"/>
      <c r="IK712" s="110"/>
      <c r="IT712" s="110"/>
    </row>
    <row r="713" customFormat="false" ht="15.6" hidden="false" customHeight="false" outlineLevel="0" collapsed="false">
      <c r="A713" s="106"/>
      <c r="E713" s="106"/>
      <c r="K713" s="108"/>
      <c r="O713" s="108"/>
      <c r="Q713" s="108"/>
      <c r="BS713" s="110"/>
      <c r="BV713" s="110"/>
      <c r="CD713" s="110"/>
      <c r="CG713" s="110"/>
      <c r="CN713" s="110"/>
      <c r="DK713" s="110"/>
      <c r="DW713" s="110"/>
      <c r="DY713" s="110"/>
      <c r="FW713" s="110"/>
      <c r="HF713" s="110"/>
      <c r="IA713" s="110"/>
      <c r="IG713" s="110"/>
      <c r="IH713" s="110"/>
      <c r="IK713" s="110"/>
      <c r="IT713" s="110"/>
    </row>
    <row r="714" customFormat="false" ht="15.6" hidden="false" customHeight="false" outlineLevel="0" collapsed="false">
      <c r="A714" s="106"/>
      <c r="E714" s="106"/>
      <c r="K714" s="108"/>
      <c r="O714" s="108"/>
      <c r="Q714" s="108"/>
      <c r="BS714" s="110"/>
      <c r="BV714" s="110"/>
      <c r="CD714" s="110"/>
      <c r="CG714" s="110"/>
      <c r="CN714" s="110"/>
      <c r="DK714" s="110"/>
      <c r="DW714" s="110"/>
      <c r="DY714" s="110"/>
      <c r="FW714" s="110"/>
      <c r="HF714" s="110"/>
      <c r="IA714" s="110"/>
      <c r="IG714" s="110"/>
      <c r="IH714" s="110"/>
      <c r="IK714" s="110"/>
      <c r="IT714" s="110"/>
    </row>
    <row r="715" customFormat="false" ht="15.6" hidden="false" customHeight="false" outlineLevel="0" collapsed="false">
      <c r="A715" s="106"/>
      <c r="E715" s="106"/>
      <c r="K715" s="108"/>
      <c r="O715" s="108"/>
      <c r="Q715" s="108"/>
      <c r="BS715" s="110"/>
      <c r="BV715" s="110"/>
      <c r="CD715" s="110"/>
      <c r="CG715" s="110"/>
      <c r="CN715" s="110"/>
      <c r="DK715" s="110"/>
      <c r="DW715" s="110"/>
      <c r="DY715" s="110"/>
      <c r="FW715" s="110"/>
      <c r="HF715" s="110"/>
      <c r="IA715" s="110"/>
      <c r="IG715" s="110"/>
      <c r="IH715" s="110"/>
      <c r="IK715" s="110"/>
      <c r="IT715" s="110"/>
    </row>
    <row r="716" customFormat="false" ht="15.6" hidden="false" customHeight="false" outlineLevel="0" collapsed="false">
      <c r="A716" s="106"/>
      <c r="E716" s="106"/>
      <c r="K716" s="108"/>
      <c r="O716" s="108"/>
      <c r="Q716" s="108"/>
      <c r="BS716" s="110"/>
      <c r="BV716" s="110"/>
      <c r="CD716" s="110"/>
      <c r="CG716" s="110"/>
      <c r="CN716" s="110"/>
      <c r="DK716" s="110"/>
      <c r="DW716" s="110"/>
      <c r="DY716" s="110"/>
      <c r="FW716" s="110"/>
      <c r="HF716" s="110"/>
      <c r="IA716" s="110"/>
      <c r="IG716" s="110"/>
      <c r="IH716" s="110"/>
      <c r="IK716" s="110"/>
      <c r="IT716" s="110"/>
    </row>
    <row r="717" customFormat="false" ht="15.6" hidden="false" customHeight="false" outlineLevel="0" collapsed="false">
      <c r="A717" s="106"/>
      <c r="E717" s="106"/>
      <c r="K717" s="108"/>
      <c r="O717" s="108"/>
      <c r="Q717" s="108"/>
      <c r="BS717" s="110"/>
      <c r="BV717" s="110"/>
      <c r="CD717" s="110"/>
      <c r="CG717" s="110"/>
      <c r="CN717" s="110"/>
      <c r="DK717" s="110"/>
      <c r="DW717" s="110"/>
      <c r="DY717" s="110"/>
      <c r="FW717" s="110"/>
      <c r="HF717" s="110"/>
      <c r="IA717" s="110"/>
      <c r="IG717" s="110"/>
      <c r="IH717" s="110"/>
      <c r="IK717" s="110"/>
      <c r="IT717" s="110"/>
    </row>
    <row r="718" customFormat="false" ht="15.6" hidden="false" customHeight="false" outlineLevel="0" collapsed="false">
      <c r="A718" s="106"/>
      <c r="E718" s="106"/>
      <c r="K718" s="108"/>
      <c r="O718" s="108"/>
      <c r="Q718" s="108"/>
      <c r="BS718" s="110"/>
      <c r="BV718" s="110"/>
      <c r="CD718" s="110"/>
      <c r="CG718" s="110"/>
      <c r="CN718" s="110"/>
      <c r="DK718" s="110"/>
      <c r="DW718" s="110"/>
      <c r="DY718" s="110"/>
      <c r="FW718" s="110"/>
      <c r="HF718" s="110"/>
      <c r="IA718" s="110"/>
      <c r="IG718" s="110"/>
      <c r="IH718" s="110"/>
      <c r="IK718" s="110"/>
      <c r="IT718" s="110"/>
    </row>
    <row r="719" customFormat="false" ht="15.6" hidden="false" customHeight="false" outlineLevel="0" collapsed="false">
      <c r="A719" s="106"/>
      <c r="E719" s="106"/>
      <c r="K719" s="108"/>
      <c r="O719" s="108"/>
      <c r="Q719" s="108"/>
      <c r="BS719" s="110"/>
      <c r="BV719" s="110"/>
      <c r="CD719" s="110"/>
      <c r="CG719" s="110"/>
      <c r="CN719" s="110"/>
      <c r="DK719" s="110"/>
      <c r="DW719" s="110"/>
      <c r="DY719" s="110"/>
      <c r="FW719" s="110"/>
      <c r="HF719" s="110"/>
      <c r="IA719" s="110"/>
      <c r="IG719" s="110"/>
      <c r="IH719" s="110"/>
      <c r="IK719" s="110"/>
      <c r="IT719" s="110"/>
    </row>
    <row r="720" customFormat="false" ht="15.6" hidden="false" customHeight="false" outlineLevel="0" collapsed="false">
      <c r="A720" s="106"/>
      <c r="E720" s="106"/>
      <c r="K720" s="108"/>
      <c r="O720" s="108"/>
      <c r="Q720" s="108"/>
      <c r="BS720" s="110"/>
      <c r="BV720" s="110"/>
      <c r="CD720" s="110"/>
      <c r="CG720" s="110"/>
      <c r="CN720" s="110"/>
      <c r="DK720" s="110"/>
      <c r="DW720" s="110"/>
      <c r="DY720" s="110"/>
      <c r="FW720" s="110"/>
      <c r="HF720" s="110"/>
      <c r="IA720" s="110"/>
      <c r="IG720" s="110"/>
      <c r="IH720" s="110"/>
      <c r="IK720" s="110"/>
      <c r="IT720" s="110"/>
    </row>
    <row r="721" customFormat="false" ht="15.6" hidden="false" customHeight="false" outlineLevel="0" collapsed="false">
      <c r="A721" s="106"/>
      <c r="E721" s="106"/>
      <c r="K721" s="108"/>
      <c r="O721" s="108"/>
      <c r="Q721" s="108"/>
      <c r="BS721" s="110"/>
      <c r="BV721" s="110"/>
      <c r="CD721" s="110"/>
      <c r="CG721" s="110"/>
      <c r="CN721" s="110"/>
      <c r="DK721" s="110"/>
      <c r="DW721" s="110"/>
      <c r="DY721" s="110"/>
      <c r="FW721" s="110"/>
      <c r="HF721" s="110"/>
      <c r="IA721" s="110"/>
      <c r="IG721" s="110"/>
      <c r="IH721" s="110"/>
      <c r="IK721" s="110"/>
      <c r="IT721" s="110"/>
    </row>
    <row r="722" customFormat="false" ht="15.6" hidden="false" customHeight="false" outlineLevel="0" collapsed="false">
      <c r="A722" s="106"/>
      <c r="E722" s="106"/>
      <c r="K722" s="108"/>
      <c r="O722" s="108"/>
      <c r="Q722" s="108"/>
      <c r="BS722" s="110"/>
      <c r="BV722" s="110"/>
      <c r="CD722" s="110"/>
      <c r="CG722" s="110"/>
      <c r="CN722" s="110"/>
      <c r="DK722" s="110"/>
      <c r="DW722" s="110"/>
      <c r="DY722" s="110"/>
      <c r="FW722" s="110"/>
      <c r="HF722" s="110"/>
      <c r="IA722" s="110"/>
      <c r="IG722" s="110"/>
      <c r="IH722" s="110"/>
      <c r="IK722" s="110"/>
      <c r="IT722" s="110"/>
    </row>
    <row r="723" customFormat="false" ht="15.6" hidden="false" customHeight="false" outlineLevel="0" collapsed="false">
      <c r="A723" s="106"/>
      <c r="E723" s="106"/>
      <c r="K723" s="108"/>
      <c r="O723" s="108"/>
      <c r="Q723" s="108"/>
      <c r="BS723" s="110"/>
      <c r="BV723" s="110"/>
      <c r="CD723" s="110"/>
      <c r="CG723" s="110"/>
      <c r="CN723" s="110"/>
      <c r="DK723" s="110"/>
      <c r="DW723" s="110"/>
      <c r="DY723" s="110"/>
      <c r="FW723" s="110"/>
      <c r="HF723" s="110"/>
      <c r="IA723" s="110"/>
      <c r="IG723" s="110"/>
      <c r="IH723" s="110"/>
      <c r="IK723" s="110"/>
      <c r="IT723" s="110"/>
    </row>
    <row r="724" customFormat="false" ht="15.6" hidden="false" customHeight="false" outlineLevel="0" collapsed="false">
      <c r="A724" s="106"/>
      <c r="E724" s="106"/>
      <c r="K724" s="108"/>
      <c r="O724" s="108"/>
      <c r="Q724" s="108"/>
      <c r="BS724" s="110"/>
      <c r="BV724" s="110"/>
      <c r="CD724" s="110"/>
      <c r="CG724" s="110"/>
      <c r="CN724" s="110"/>
      <c r="DK724" s="110"/>
      <c r="DW724" s="110"/>
      <c r="DY724" s="110"/>
      <c r="FW724" s="110"/>
      <c r="HF724" s="110"/>
      <c r="IA724" s="110"/>
      <c r="IG724" s="110"/>
      <c r="IH724" s="110"/>
      <c r="IK724" s="110"/>
      <c r="IT724" s="110"/>
    </row>
    <row r="725" customFormat="false" ht="15.6" hidden="false" customHeight="false" outlineLevel="0" collapsed="false">
      <c r="A725" s="106"/>
      <c r="E725" s="106"/>
      <c r="K725" s="108"/>
      <c r="O725" s="108"/>
      <c r="Q725" s="108"/>
      <c r="BS725" s="110"/>
      <c r="BV725" s="110"/>
      <c r="CD725" s="110"/>
      <c r="CG725" s="110"/>
      <c r="CN725" s="110"/>
      <c r="DK725" s="110"/>
      <c r="DW725" s="110"/>
      <c r="DY725" s="110"/>
      <c r="FW725" s="110"/>
      <c r="HF725" s="110"/>
      <c r="IA725" s="110"/>
      <c r="IG725" s="110"/>
      <c r="IH725" s="110"/>
      <c r="IK725" s="110"/>
      <c r="IT725" s="110"/>
    </row>
    <row r="726" customFormat="false" ht="15.6" hidden="false" customHeight="false" outlineLevel="0" collapsed="false">
      <c r="A726" s="106"/>
      <c r="E726" s="106"/>
      <c r="K726" s="108"/>
      <c r="O726" s="108"/>
      <c r="Q726" s="108"/>
      <c r="BS726" s="110"/>
      <c r="BV726" s="110"/>
      <c r="CD726" s="110"/>
      <c r="CG726" s="110"/>
      <c r="CN726" s="110"/>
      <c r="DK726" s="110"/>
      <c r="DW726" s="110"/>
      <c r="DY726" s="110"/>
      <c r="FW726" s="110"/>
      <c r="HF726" s="110"/>
      <c r="IA726" s="110"/>
      <c r="IG726" s="110"/>
      <c r="IH726" s="110"/>
      <c r="IK726" s="110"/>
      <c r="IT726" s="110"/>
    </row>
    <row r="727" customFormat="false" ht="15.6" hidden="false" customHeight="false" outlineLevel="0" collapsed="false">
      <c r="A727" s="106"/>
      <c r="E727" s="106"/>
      <c r="K727" s="108"/>
      <c r="O727" s="108"/>
      <c r="Q727" s="108"/>
      <c r="BS727" s="110"/>
      <c r="BV727" s="110"/>
      <c r="CD727" s="110"/>
      <c r="CG727" s="110"/>
      <c r="CN727" s="110"/>
      <c r="DK727" s="110"/>
      <c r="DW727" s="110"/>
      <c r="DY727" s="110"/>
      <c r="FW727" s="110"/>
      <c r="HF727" s="110"/>
      <c r="IA727" s="110"/>
      <c r="IG727" s="110"/>
      <c r="IH727" s="110"/>
      <c r="IK727" s="110"/>
      <c r="IT727" s="110"/>
    </row>
    <row r="728" customFormat="false" ht="15.6" hidden="false" customHeight="false" outlineLevel="0" collapsed="false">
      <c r="A728" s="106"/>
      <c r="E728" s="106"/>
      <c r="K728" s="108"/>
      <c r="O728" s="108"/>
      <c r="Q728" s="108"/>
      <c r="BS728" s="110"/>
      <c r="BV728" s="110"/>
      <c r="CD728" s="110"/>
      <c r="CG728" s="110"/>
      <c r="CN728" s="110"/>
      <c r="DK728" s="110"/>
      <c r="DW728" s="110"/>
      <c r="DY728" s="110"/>
      <c r="FW728" s="110"/>
      <c r="HF728" s="110"/>
      <c r="IA728" s="110"/>
      <c r="IG728" s="110"/>
      <c r="IH728" s="110"/>
      <c r="IK728" s="110"/>
      <c r="IT728" s="110"/>
    </row>
    <row r="729" customFormat="false" ht="15.6" hidden="false" customHeight="false" outlineLevel="0" collapsed="false">
      <c r="A729" s="106"/>
      <c r="E729" s="106"/>
      <c r="K729" s="108"/>
      <c r="O729" s="108"/>
      <c r="Q729" s="108"/>
      <c r="BS729" s="110"/>
      <c r="BV729" s="110"/>
      <c r="CD729" s="110"/>
      <c r="CG729" s="110"/>
      <c r="CN729" s="110"/>
      <c r="DK729" s="110"/>
      <c r="DW729" s="110"/>
      <c r="DY729" s="110"/>
      <c r="FW729" s="110"/>
      <c r="HF729" s="110"/>
      <c r="IA729" s="110"/>
      <c r="IG729" s="110"/>
      <c r="IH729" s="110"/>
      <c r="IK729" s="110"/>
      <c r="IT729" s="110"/>
    </row>
    <row r="730" customFormat="false" ht="15.6" hidden="false" customHeight="false" outlineLevel="0" collapsed="false">
      <c r="A730" s="106"/>
      <c r="E730" s="106"/>
      <c r="K730" s="108"/>
      <c r="O730" s="108"/>
      <c r="Q730" s="108"/>
      <c r="BS730" s="110"/>
      <c r="BV730" s="110"/>
      <c r="CD730" s="110"/>
      <c r="CG730" s="110"/>
      <c r="CN730" s="110"/>
      <c r="DK730" s="110"/>
      <c r="DW730" s="110"/>
      <c r="DY730" s="110"/>
      <c r="FW730" s="110"/>
      <c r="HF730" s="110"/>
      <c r="IA730" s="110"/>
      <c r="IG730" s="110"/>
      <c r="IH730" s="110"/>
      <c r="IK730" s="110"/>
      <c r="IT730" s="110"/>
    </row>
    <row r="731" customFormat="false" ht="15.6" hidden="false" customHeight="false" outlineLevel="0" collapsed="false">
      <c r="A731" s="106"/>
      <c r="E731" s="106"/>
      <c r="K731" s="108"/>
      <c r="O731" s="108"/>
      <c r="Q731" s="108"/>
      <c r="BS731" s="110"/>
      <c r="BV731" s="110"/>
      <c r="CD731" s="110"/>
      <c r="CG731" s="110"/>
      <c r="CN731" s="110"/>
      <c r="DK731" s="110"/>
      <c r="DW731" s="110"/>
      <c r="DY731" s="110"/>
      <c r="FW731" s="110"/>
      <c r="HF731" s="110"/>
      <c r="IA731" s="110"/>
      <c r="IG731" s="110"/>
      <c r="IH731" s="110"/>
      <c r="IK731" s="110"/>
      <c r="IT731" s="110"/>
    </row>
    <row r="732" customFormat="false" ht="15.6" hidden="false" customHeight="false" outlineLevel="0" collapsed="false">
      <c r="A732" s="106"/>
      <c r="E732" s="106"/>
      <c r="K732" s="108"/>
      <c r="O732" s="108"/>
      <c r="Q732" s="108"/>
      <c r="BS732" s="110"/>
      <c r="BV732" s="110"/>
      <c r="CD732" s="110"/>
      <c r="CG732" s="110"/>
      <c r="CN732" s="110"/>
      <c r="DK732" s="110"/>
      <c r="DW732" s="110"/>
      <c r="DY732" s="110"/>
      <c r="FW732" s="110"/>
      <c r="HF732" s="110"/>
      <c r="IA732" s="110"/>
      <c r="IG732" s="110"/>
      <c r="IH732" s="110"/>
      <c r="IK732" s="110"/>
      <c r="IT732" s="110"/>
    </row>
    <row r="733" customFormat="false" ht="15.6" hidden="false" customHeight="false" outlineLevel="0" collapsed="false">
      <c r="A733" s="106"/>
      <c r="E733" s="106"/>
      <c r="K733" s="108"/>
      <c r="O733" s="108"/>
      <c r="Q733" s="108"/>
      <c r="BS733" s="110"/>
      <c r="BV733" s="110"/>
      <c r="CD733" s="110"/>
      <c r="CG733" s="110"/>
      <c r="CN733" s="110"/>
      <c r="DK733" s="110"/>
      <c r="DW733" s="110"/>
      <c r="DY733" s="110"/>
      <c r="FW733" s="110"/>
      <c r="HF733" s="110"/>
      <c r="IA733" s="110"/>
      <c r="IG733" s="110"/>
      <c r="IH733" s="110"/>
      <c r="IK733" s="110"/>
      <c r="IT733" s="110"/>
    </row>
    <row r="734" customFormat="false" ht="15.6" hidden="false" customHeight="false" outlineLevel="0" collapsed="false">
      <c r="A734" s="106"/>
      <c r="E734" s="106"/>
      <c r="K734" s="108"/>
      <c r="O734" s="108"/>
      <c r="Q734" s="108"/>
      <c r="BS734" s="110"/>
      <c r="BV734" s="110"/>
      <c r="CD734" s="110"/>
      <c r="CG734" s="110"/>
      <c r="CN734" s="110"/>
      <c r="DK734" s="110"/>
      <c r="DW734" s="110"/>
      <c r="DY734" s="110"/>
      <c r="FW734" s="110"/>
      <c r="HF734" s="110"/>
      <c r="IA734" s="110"/>
      <c r="IG734" s="110"/>
      <c r="IH734" s="110"/>
      <c r="IK734" s="110"/>
      <c r="IT734" s="110"/>
    </row>
    <row r="735" customFormat="false" ht="15.6" hidden="false" customHeight="false" outlineLevel="0" collapsed="false">
      <c r="A735" s="106"/>
      <c r="E735" s="106"/>
      <c r="K735" s="108"/>
      <c r="O735" s="108"/>
      <c r="Q735" s="108"/>
      <c r="BS735" s="110"/>
      <c r="BV735" s="110"/>
      <c r="CD735" s="110"/>
      <c r="CG735" s="110"/>
      <c r="CN735" s="110"/>
      <c r="DK735" s="110"/>
      <c r="DW735" s="110"/>
      <c r="DY735" s="110"/>
      <c r="FW735" s="110"/>
      <c r="HF735" s="110"/>
      <c r="IA735" s="110"/>
      <c r="IG735" s="110"/>
      <c r="IH735" s="110"/>
      <c r="IK735" s="110"/>
      <c r="IT735" s="110"/>
    </row>
    <row r="736" customFormat="false" ht="15.6" hidden="false" customHeight="false" outlineLevel="0" collapsed="false">
      <c r="A736" s="106"/>
      <c r="E736" s="106"/>
      <c r="K736" s="108"/>
      <c r="O736" s="108"/>
      <c r="Q736" s="108"/>
      <c r="BS736" s="110"/>
      <c r="BV736" s="110"/>
      <c r="CD736" s="110"/>
      <c r="CG736" s="110"/>
      <c r="CN736" s="110"/>
      <c r="DK736" s="110"/>
      <c r="DW736" s="110"/>
      <c r="DY736" s="110"/>
      <c r="FW736" s="110"/>
      <c r="HF736" s="110"/>
      <c r="IA736" s="110"/>
      <c r="IG736" s="110"/>
      <c r="IH736" s="110"/>
      <c r="IK736" s="110"/>
      <c r="IT736" s="110"/>
    </row>
    <row r="737" customFormat="false" ht="15.6" hidden="false" customHeight="false" outlineLevel="0" collapsed="false">
      <c r="A737" s="106"/>
      <c r="E737" s="106"/>
      <c r="K737" s="108"/>
      <c r="O737" s="108"/>
      <c r="Q737" s="108"/>
      <c r="BS737" s="110"/>
      <c r="BV737" s="110"/>
      <c r="CD737" s="110"/>
      <c r="CG737" s="110"/>
      <c r="CN737" s="110"/>
      <c r="DK737" s="110"/>
      <c r="DW737" s="110"/>
      <c r="DY737" s="110"/>
      <c r="FW737" s="110"/>
      <c r="HF737" s="110"/>
      <c r="IA737" s="110"/>
      <c r="IG737" s="110"/>
      <c r="IH737" s="110"/>
      <c r="IK737" s="110"/>
      <c r="IT737" s="110"/>
    </row>
    <row r="738" customFormat="false" ht="15.6" hidden="false" customHeight="false" outlineLevel="0" collapsed="false">
      <c r="A738" s="106"/>
      <c r="E738" s="106"/>
      <c r="K738" s="108"/>
      <c r="O738" s="108"/>
      <c r="Q738" s="108"/>
      <c r="BS738" s="110"/>
      <c r="BV738" s="110"/>
      <c r="CD738" s="110"/>
      <c r="CG738" s="110"/>
      <c r="CN738" s="110"/>
      <c r="DK738" s="110"/>
      <c r="DW738" s="110"/>
      <c r="DY738" s="110"/>
      <c r="FW738" s="110"/>
      <c r="HF738" s="110"/>
      <c r="IA738" s="110"/>
      <c r="IG738" s="110"/>
      <c r="IH738" s="110"/>
      <c r="IK738" s="110"/>
      <c r="IT738" s="110"/>
    </row>
    <row r="739" customFormat="false" ht="15.6" hidden="false" customHeight="false" outlineLevel="0" collapsed="false">
      <c r="A739" s="106"/>
      <c r="E739" s="106"/>
      <c r="K739" s="108"/>
      <c r="O739" s="108"/>
      <c r="Q739" s="108"/>
      <c r="BS739" s="110"/>
      <c r="BV739" s="110"/>
      <c r="CD739" s="110"/>
      <c r="CG739" s="110"/>
      <c r="CN739" s="110"/>
      <c r="DK739" s="110"/>
      <c r="DW739" s="110"/>
      <c r="DY739" s="110"/>
      <c r="FW739" s="110"/>
      <c r="HF739" s="110"/>
      <c r="IA739" s="110"/>
      <c r="IG739" s="110"/>
      <c r="IH739" s="110"/>
      <c r="IK739" s="110"/>
      <c r="IT739" s="110"/>
    </row>
    <row r="740" customFormat="false" ht="15.6" hidden="false" customHeight="false" outlineLevel="0" collapsed="false">
      <c r="A740" s="106"/>
      <c r="E740" s="106"/>
      <c r="K740" s="108"/>
      <c r="O740" s="108"/>
      <c r="Q740" s="108"/>
      <c r="BS740" s="110"/>
      <c r="BV740" s="110"/>
      <c r="CD740" s="110"/>
      <c r="CG740" s="110"/>
      <c r="CN740" s="110"/>
      <c r="DK740" s="110"/>
      <c r="DW740" s="110"/>
      <c r="DY740" s="110"/>
      <c r="FW740" s="110"/>
      <c r="HF740" s="110"/>
      <c r="IA740" s="110"/>
      <c r="IG740" s="110"/>
      <c r="IH740" s="110"/>
      <c r="IK740" s="110"/>
      <c r="IT740" s="110"/>
    </row>
    <row r="741" customFormat="false" ht="15.6" hidden="false" customHeight="false" outlineLevel="0" collapsed="false">
      <c r="A741" s="106"/>
      <c r="E741" s="106"/>
      <c r="K741" s="108"/>
      <c r="O741" s="108"/>
      <c r="Q741" s="108"/>
      <c r="BS741" s="110"/>
      <c r="BV741" s="110"/>
      <c r="CD741" s="110"/>
      <c r="CG741" s="110"/>
      <c r="CN741" s="110"/>
      <c r="DK741" s="110"/>
      <c r="DW741" s="110"/>
      <c r="DY741" s="110"/>
      <c r="FW741" s="110"/>
      <c r="HF741" s="110"/>
      <c r="IA741" s="110"/>
      <c r="IG741" s="110"/>
      <c r="IH741" s="110"/>
      <c r="IK741" s="110"/>
      <c r="IT741" s="110"/>
    </row>
    <row r="742" customFormat="false" ht="15.6" hidden="false" customHeight="false" outlineLevel="0" collapsed="false">
      <c r="A742" s="106"/>
      <c r="E742" s="106"/>
      <c r="K742" s="108"/>
      <c r="O742" s="108"/>
      <c r="Q742" s="108"/>
      <c r="BS742" s="110"/>
      <c r="BV742" s="110"/>
      <c r="CD742" s="110"/>
      <c r="CG742" s="110"/>
      <c r="CN742" s="110"/>
      <c r="DK742" s="110"/>
      <c r="DW742" s="110"/>
      <c r="DY742" s="110"/>
      <c r="FW742" s="110"/>
      <c r="HF742" s="110"/>
      <c r="IA742" s="110"/>
      <c r="IG742" s="110"/>
      <c r="IH742" s="110"/>
      <c r="IK742" s="110"/>
      <c r="IT742" s="110"/>
    </row>
    <row r="743" customFormat="false" ht="15.6" hidden="false" customHeight="false" outlineLevel="0" collapsed="false">
      <c r="A743" s="106"/>
      <c r="E743" s="106"/>
      <c r="K743" s="108"/>
      <c r="O743" s="108"/>
      <c r="Q743" s="108"/>
      <c r="BS743" s="110"/>
      <c r="BV743" s="110"/>
      <c r="CD743" s="110"/>
      <c r="CG743" s="110"/>
      <c r="CN743" s="110"/>
      <c r="DK743" s="110"/>
      <c r="DW743" s="110"/>
      <c r="DY743" s="110"/>
      <c r="FW743" s="110"/>
      <c r="HF743" s="110"/>
      <c r="IA743" s="110"/>
      <c r="IG743" s="110"/>
      <c r="IH743" s="110"/>
      <c r="IK743" s="110"/>
      <c r="IT743" s="110"/>
    </row>
    <row r="744" customFormat="false" ht="15.6" hidden="false" customHeight="false" outlineLevel="0" collapsed="false">
      <c r="A744" s="106"/>
      <c r="E744" s="106"/>
      <c r="K744" s="108"/>
      <c r="O744" s="108"/>
      <c r="Q744" s="108"/>
      <c r="BS744" s="110"/>
      <c r="BV744" s="110"/>
      <c r="CD744" s="110"/>
      <c r="CG744" s="110"/>
      <c r="CN744" s="110"/>
      <c r="DK744" s="110"/>
      <c r="DW744" s="110"/>
      <c r="DY744" s="110"/>
      <c r="FW744" s="110"/>
      <c r="HF744" s="110"/>
      <c r="IA744" s="110"/>
      <c r="IG744" s="110"/>
      <c r="IH744" s="110"/>
      <c r="IK744" s="110"/>
      <c r="IT744" s="110"/>
    </row>
    <row r="745" customFormat="false" ht="15.6" hidden="false" customHeight="false" outlineLevel="0" collapsed="false">
      <c r="A745" s="106"/>
      <c r="E745" s="106"/>
      <c r="K745" s="108"/>
      <c r="O745" s="108"/>
      <c r="Q745" s="108"/>
      <c r="BS745" s="110"/>
      <c r="BV745" s="110"/>
      <c r="CD745" s="110"/>
      <c r="CG745" s="110"/>
      <c r="CN745" s="110"/>
      <c r="DK745" s="110"/>
      <c r="DW745" s="110"/>
      <c r="DY745" s="110"/>
      <c r="FW745" s="110"/>
      <c r="HF745" s="110"/>
      <c r="IA745" s="110"/>
      <c r="IG745" s="110"/>
      <c r="IH745" s="110"/>
      <c r="IK745" s="110"/>
      <c r="IT745" s="110"/>
    </row>
    <row r="746" customFormat="false" ht="15.6" hidden="false" customHeight="false" outlineLevel="0" collapsed="false">
      <c r="A746" s="106"/>
      <c r="E746" s="106"/>
      <c r="K746" s="108"/>
      <c r="O746" s="108"/>
      <c r="Q746" s="108"/>
      <c r="BS746" s="110"/>
      <c r="BV746" s="110"/>
      <c r="CD746" s="110"/>
      <c r="CG746" s="110"/>
      <c r="CN746" s="110"/>
      <c r="DK746" s="110"/>
      <c r="DW746" s="110"/>
      <c r="DY746" s="110"/>
      <c r="FW746" s="110"/>
      <c r="HF746" s="110"/>
      <c r="IA746" s="110"/>
      <c r="IG746" s="110"/>
      <c r="IH746" s="110"/>
      <c r="IK746" s="110"/>
      <c r="IT746" s="110"/>
    </row>
    <row r="747" customFormat="false" ht="15.6" hidden="false" customHeight="false" outlineLevel="0" collapsed="false">
      <c r="A747" s="106"/>
      <c r="E747" s="106"/>
      <c r="K747" s="108"/>
      <c r="O747" s="108"/>
      <c r="Q747" s="108"/>
      <c r="BS747" s="110"/>
      <c r="BV747" s="110"/>
      <c r="CD747" s="110"/>
      <c r="CG747" s="110"/>
      <c r="CN747" s="110"/>
      <c r="DK747" s="110"/>
      <c r="DW747" s="110"/>
      <c r="DY747" s="110"/>
      <c r="FW747" s="110"/>
      <c r="HF747" s="110"/>
      <c r="IA747" s="110"/>
      <c r="IG747" s="110"/>
      <c r="IH747" s="110"/>
      <c r="IK747" s="110"/>
      <c r="IT747" s="110"/>
    </row>
    <row r="748" customFormat="false" ht="15.6" hidden="false" customHeight="false" outlineLevel="0" collapsed="false">
      <c r="A748" s="106"/>
      <c r="E748" s="106"/>
      <c r="K748" s="108"/>
      <c r="O748" s="108"/>
      <c r="Q748" s="108"/>
      <c r="BS748" s="110"/>
      <c r="BV748" s="110"/>
      <c r="CD748" s="110"/>
      <c r="CG748" s="110"/>
      <c r="CN748" s="110"/>
      <c r="DK748" s="110"/>
      <c r="DW748" s="110"/>
      <c r="DY748" s="110"/>
      <c r="FW748" s="110"/>
      <c r="HF748" s="110"/>
      <c r="IA748" s="110"/>
      <c r="IG748" s="110"/>
      <c r="IH748" s="110"/>
      <c r="IK748" s="110"/>
      <c r="IT748" s="110"/>
    </row>
    <row r="749" customFormat="false" ht="15.6" hidden="false" customHeight="false" outlineLevel="0" collapsed="false">
      <c r="A749" s="106"/>
      <c r="E749" s="106"/>
      <c r="K749" s="108"/>
      <c r="O749" s="108"/>
      <c r="Q749" s="108"/>
      <c r="BS749" s="110"/>
      <c r="BV749" s="110"/>
      <c r="CD749" s="110"/>
      <c r="CG749" s="110"/>
      <c r="CN749" s="110"/>
      <c r="DK749" s="110"/>
      <c r="DW749" s="110"/>
      <c r="DY749" s="110"/>
      <c r="FW749" s="110"/>
      <c r="HF749" s="110"/>
      <c r="IA749" s="110"/>
      <c r="IG749" s="110"/>
      <c r="IH749" s="110"/>
      <c r="IK749" s="110"/>
      <c r="IT749" s="110"/>
    </row>
    <row r="750" customFormat="false" ht="15.6" hidden="false" customHeight="false" outlineLevel="0" collapsed="false">
      <c r="A750" s="106"/>
      <c r="E750" s="106"/>
      <c r="K750" s="108"/>
      <c r="O750" s="108"/>
      <c r="Q750" s="108"/>
      <c r="BS750" s="110"/>
      <c r="BV750" s="110"/>
      <c r="CD750" s="110"/>
      <c r="CG750" s="110"/>
      <c r="CN750" s="110"/>
      <c r="DK750" s="110"/>
      <c r="DW750" s="110"/>
      <c r="DY750" s="110"/>
      <c r="FW750" s="110"/>
      <c r="HF750" s="110"/>
      <c r="IA750" s="110"/>
      <c r="IG750" s="110"/>
      <c r="IH750" s="110"/>
      <c r="IK750" s="110"/>
      <c r="IT750" s="110"/>
    </row>
    <row r="751" customFormat="false" ht="15.6" hidden="false" customHeight="false" outlineLevel="0" collapsed="false">
      <c r="A751" s="106"/>
      <c r="E751" s="106"/>
      <c r="K751" s="108"/>
      <c r="O751" s="108"/>
      <c r="Q751" s="108"/>
      <c r="BS751" s="110"/>
      <c r="BV751" s="110"/>
      <c r="CD751" s="110"/>
      <c r="CG751" s="110"/>
      <c r="CN751" s="110"/>
      <c r="DK751" s="110"/>
      <c r="DW751" s="110"/>
      <c r="DY751" s="110"/>
      <c r="FW751" s="110"/>
      <c r="HF751" s="110"/>
      <c r="IA751" s="110"/>
      <c r="IG751" s="110"/>
      <c r="IH751" s="110"/>
      <c r="IK751" s="110"/>
      <c r="IT751" s="110"/>
    </row>
    <row r="752" customFormat="false" ht="15.6" hidden="false" customHeight="false" outlineLevel="0" collapsed="false">
      <c r="A752" s="106"/>
      <c r="E752" s="106"/>
      <c r="K752" s="108"/>
      <c r="O752" s="108"/>
      <c r="Q752" s="108"/>
      <c r="BS752" s="110"/>
      <c r="BV752" s="110"/>
      <c r="CD752" s="110"/>
      <c r="CG752" s="110"/>
      <c r="CN752" s="110"/>
      <c r="DK752" s="110"/>
      <c r="DW752" s="110"/>
      <c r="DY752" s="110"/>
      <c r="FW752" s="110"/>
      <c r="HF752" s="110"/>
      <c r="IA752" s="110"/>
      <c r="IG752" s="110"/>
      <c r="IH752" s="110"/>
      <c r="IK752" s="110"/>
      <c r="IT752" s="110"/>
    </row>
    <row r="753" customFormat="false" ht="15.6" hidden="false" customHeight="false" outlineLevel="0" collapsed="false">
      <c r="A753" s="106"/>
      <c r="E753" s="106"/>
      <c r="K753" s="108"/>
      <c r="O753" s="108"/>
      <c r="Q753" s="108"/>
      <c r="BS753" s="110"/>
      <c r="BV753" s="110"/>
      <c r="CD753" s="110"/>
      <c r="CG753" s="110"/>
      <c r="CN753" s="110"/>
      <c r="DK753" s="110"/>
      <c r="DW753" s="110"/>
      <c r="DY753" s="110"/>
      <c r="FW753" s="110"/>
      <c r="HF753" s="110"/>
      <c r="IA753" s="110"/>
      <c r="IG753" s="110"/>
      <c r="IH753" s="110"/>
      <c r="IK753" s="110"/>
      <c r="IT753" s="110"/>
    </row>
    <row r="754" customFormat="false" ht="15.6" hidden="false" customHeight="false" outlineLevel="0" collapsed="false">
      <c r="A754" s="106"/>
      <c r="E754" s="106"/>
      <c r="K754" s="108"/>
      <c r="O754" s="108"/>
      <c r="Q754" s="108"/>
      <c r="BS754" s="110"/>
      <c r="BV754" s="110"/>
      <c r="CD754" s="110"/>
      <c r="CG754" s="110"/>
      <c r="CN754" s="110"/>
      <c r="DK754" s="110"/>
      <c r="DW754" s="110"/>
      <c r="DY754" s="110"/>
      <c r="FW754" s="110"/>
      <c r="HF754" s="110"/>
      <c r="IA754" s="110"/>
      <c r="IG754" s="110"/>
      <c r="IH754" s="110"/>
      <c r="IK754" s="110"/>
      <c r="IT754" s="110"/>
    </row>
    <row r="755" customFormat="false" ht="15.6" hidden="false" customHeight="false" outlineLevel="0" collapsed="false">
      <c r="A755" s="106"/>
      <c r="E755" s="106"/>
      <c r="K755" s="108"/>
      <c r="O755" s="108"/>
      <c r="Q755" s="108"/>
      <c r="BS755" s="110"/>
      <c r="BV755" s="110"/>
      <c r="CD755" s="110"/>
      <c r="CG755" s="110"/>
      <c r="CN755" s="110"/>
      <c r="DK755" s="110"/>
      <c r="DW755" s="110"/>
      <c r="DY755" s="110"/>
      <c r="FW755" s="110"/>
      <c r="HF755" s="110"/>
      <c r="IA755" s="110"/>
      <c r="IG755" s="110"/>
      <c r="IH755" s="110"/>
      <c r="IK755" s="110"/>
      <c r="IT755" s="110"/>
    </row>
    <row r="756" customFormat="false" ht="15.6" hidden="false" customHeight="false" outlineLevel="0" collapsed="false">
      <c r="A756" s="106"/>
      <c r="E756" s="106"/>
      <c r="K756" s="108"/>
      <c r="O756" s="108"/>
      <c r="Q756" s="108"/>
      <c r="BS756" s="110"/>
      <c r="BV756" s="110"/>
      <c r="CD756" s="110"/>
      <c r="CG756" s="110"/>
      <c r="CN756" s="110"/>
      <c r="DK756" s="110"/>
      <c r="DW756" s="110"/>
      <c r="DY756" s="110"/>
      <c r="FW756" s="110"/>
      <c r="HF756" s="110"/>
      <c r="IA756" s="110"/>
      <c r="IG756" s="110"/>
      <c r="IH756" s="110"/>
      <c r="IK756" s="110"/>
      <c r="IT756" s="110"/>
    </row>
    <row r="757" customFormat="false" ht="15.6" hidden="false" customHeight="false" outlineLevel="0" collapsed="false">
      <c r="A757" s="106"/>
      <c r="E757" s="106"/>
      <c r="K757" s="108"/>
      <c r="O757" s="108"/>
      <c r="Q757" s="108"/>
      <c r="BS757" s="110"/>
      <c r="BV757" s="110"/>
      <c r="CD757" s="110"/>
      <c r="CG757" s="110"/>
      <c r="CN757" s="110"/>
      <c r="DK757" s="110"/>
      <c r="DW757" s="110"/>
      <c r="DY757" s="110"/>
      <c r="FW757" s="110"/>
      <c r="HF757" s="110"/>
      <c r="IA757" s="110"/>
      <c r="IG757" s="110"/>
      <c r="IH757" s="110"/>
      <c r="IK757" s="110"/>
      <c r="IT757" s="110"/>
    </row>
    <row r="758" customFormat="false" ht="15.6" hidden="false" customHeight="false" outlineLevel="0" collapsed="false">
      <c r="A758" s="106"/>
      <c r="E758" s="106"/>
      <c r="K758" s="108"/>
      <c r="O758" s="108"/>
      <c r="Q758" s="108"/>
      <c r="BS758" s="110"/>
      <c r="BV758" s="110"/>
      <c r="CD758" s="110"/>
      <c r="CG758" s="110"/>
      <c r="CN758" s="110"/>
      <c r="DK758" s="110"/>
      <c r="DW758" s="110"/>
      <c r="DY758" s="110"/>
      <c r="FW758" s="110"/>
      <c r="HF758" s="110"/>
      <c r="IA758" s="110"/>
      <c r="IG758" s="110"/>
      <c r="IH758" s="110"/>
      <c r="IK758" s="110"/>
      <c r="IT758" s="110"/>
    </row>
    <row r="759" customFormat="false" ht="15.6" hidden="false" customHeight="false" outlineLevel="0" collapsed="false">
      <c r="A759" s="106"/>
      <c r="E759" s="106"/>
      <c r="K759" s="108"/>
      <c r="O759" s="108"/>
      <c r="Q759" s="108"/>
      <c r="BS759" s="110"/>
      <c r="BV759" s="110"/>
      <c r="CD759" s="110"/>
      <c r="CG759" s="110"/>
      <c r="CN759" s="110"/>
      <c r="DK759" s="110"/>
      <c r="DW759" s="110"/>
      <c r="DY759" s="110"/>
      <c r="FW759" s="110"/>
      <c r="HF759" s="110"/>
      <c r="IA759" s="110"/>
      <c r="IG759" s="110"/>
      <c r="IH759" s="110"/>
      <c r="IK759" s="110"/>
      <c r="IT759" s="110"/>
    </row>
    <row r="760" customFormat="false" ht="15.6" hidden="false" customHeight="false" outlineLevel="0" collapsed="false">
      <c r="A760" s="106"/>
      <c r="E760" s="106"/>
      <c r="K760" s="108"/>
      <c r="O760" s="108"/>
      <c r="Q760" s="108"/>
      <c r="BS760" s="110"/>
      <c r="BV760" s="110"/>
      <c r="CD760" s="110"/>
      <c r="CG760" s="110"/>
      <c r="CN760" s="110"/>
      <c r="DK760" s="110"/>
      <c r="DW760" s="110"/>
      <c r="DY760" s="110"/>
      <c r="FW760" s="110"/>
      <c r="HF760" s="110"/>
      <c r="IA760" s="110"/>
      <c r="IG760" s="110"/>
      <c r="IH760" s="110"/>
      <c r="IK760" s="110"/>
      <c r="IT760" s="110"/>
    </row>
    <row r="761" customFormat="false" ht="15.6" hidden="false" customHeight="false" outlineLevel="0" collapsed="false">
      <c r="A761" s="106"/>
      <c r="E761" s="106"/>
      <c r="K761" s="108"/>
      <c r="O761" s="108"/>
      <c r="Q761" s="108"/>
      <c r="BS761" s="110"/>
      <c r="BV761" s="110"/>
      <c r="CD761" s="110"/>
      <c r="CG761" s="110"/>
      <c r="CN761" s="110"/>
      <c r="DK761" s="110"/>
      <c r="DW761" s="110"/>
      <c r="DY761" s="110"/>
      <c r="FW761" s="110"/>
      <c r="HF761" s="110"/>
      <c r="IA761" s="110"/>
      <c r="IG761" s="110"/>
      <c r="IH761" s="110"/>
      <c r="IK761" s="110"/>
      <c r="IT761" s="110"/>
    </row>
    <row r="762" customFormat="false" ht="15.6" hidden="false" customHeight="false" outlineLevel="0" collapsed="false">
      <c r="A762" s="106"/>
      <c r="E762" s="106"/>
      <c r="K762" s="108"/>
      <c r="O762" s="108"/>
      <c r="Q762" s="108"/>
      <c r="BS762" s="110"/>
      <c r="BV762" s="110"/>
      <c r="CD762" s="110"/>
      <c r="CG762" s="110"/>
      <c r="CN762" s="110"/>
      <c r="DK762" s="110"/>
      <c r="DW762" s="110"/>
      <c r="DY762" s="110"/>
      <c r="FW762" s="110"/>
      <c r="HF762" s="110"/>
      <c r="IA762" s="110"/>
      <c r="IG762" s="110"/>
      <c r="IH762" s="110"/>
      <c r="IK762" s="110"/>
      <c r="IT762" s="110"/>
    </row>
    <row r="763" customFormat="false" ht="15.6" hidden="false" customHeight="false" outlineLevel="0" collapsed="false">
      <c r="A763" s="106"/>
      <c r="E763" s="106"/>
      <c r="K763" s="108"/>
      <c r="O763" s="108"/>
      <c r="Q763" s="108"/>
      <c r="BS763" s="110"/>
      <c r="BV763" s="110"/>
      <c r="CD763" s="110"/>
      <c r="CG763" s="110"/>
      <c r="CN763" s="110"/>
      <c r="DK763" s="110"/>
      <c r="DW763" s="110"/>
      <c r="DY763" s="110"/>
      <c r="FW763" s="110"/>
      <c r="HF763" s="110"/>
      <c r="IA763" s="110"/>
      <c r="IG763" s="110"/>
      <c r="IH763" s="110"/>
      <c r="IK763" s="110"/>
      <c r="IT763" s="110"/>
    </row>
    <row r="764" customFormat="false" ht="15.6" hidden="false" customHeight="false" outlineLevel="0" collapsed="false">
      <c r="A764" s="106"/>
      <c r="E764" s="106"/>
      <c r="K764" s="108"/>
      <c r="O764" s="108"/>
      <c r="Q764" s="108"/>
      <c r="BS764" s="110"/>
      <c r="BV764" s="110"/>
      <c r="CD764" s="110"/>
      <c r="CG764" s="110"/>
      <c r="CN764" s="110"/>
      <c r="DK764" s="110"/>
      <c r="DW764" s="110"/>
      <c r="DY764" s="110"/>
      <c r="FW764" s="110"/>
      <c r="HF764" s="110"/>
      <c r="IA764" s="110"/>
      <c r="IG764" s="110"/>
      <c r="IH764" s="110"/>
      <c r="IK764" s="110"/>
      <c r="IT764" s="110"/>
    </row>
    <row r="765" customFormat="false" ht="15.6" hidden="false" customHeight="false" outlineLevel="0" collapsed="false">
      <c r="A765" s="106"/>
      <c r="E765" s="106"/>
      <c r="K765" s="108"/>
      <c r="O765" s="108"/>
      <c r="Q765" s="108"/>
      <c r="BS765" s="110"/>
      <c r="BV765" s="110"/>
      <c r="CD765" s="110"/>
      <c r="CG765" s="110"/>
      <c r="CN765" s="110"/>
      <c r="DK765" s="110"/>
      <c r="DW765" s="110"/>
      <c r="DY765" s="110"/>
      <c r="FW765" s="110"/>
      <c r="HF765" s="110"/>
      <c r="IA765" s="110"/>
      <c r="IG765" s="110"/>
      <c r="IH765" s="110"/>
      <c r="IK765" s="110"/>
      <c r="IT765" s="110"/>
    </row>
    <row r="766" customFormat="false" ht="15.6" hidden="false" customHeight="false" outlineLevel="0" collapsed="false">
      <c r="A766" s="106"/>
      <c r="E766" s="106"/>
      <c r="K766" s="108"/>
      <c r="O766" s="108"/>
      <c r="Q766" s="108"/>
      <c r="BS766" s="110"/>
      <c r="BV766" s="110"/>
      <c r="CD766" s="110"/>
      <c r="CG766" s="110"/>
      <c r="CN766" s="110"/>
      <c r="DK766" s="110"/>
      <c r="DW766" s="110"/>
      <c r="DY766" s="110"/>
      <c r="FW766" s="110"/>
      <c r="HF766" s="110"/>
      <c r="IA766" s="110"/>
      <c r="IG766" s="110"/>
      <c r="IH766" s="110"/>
      <c r="IK766" s="110"/>
      <c r="IT766" s="110"/>
    </row>
    <row r="767" customFormat="false" ht="15.6" hidden="false" customHeight="false" outlineLevel="0" collapsed="false">
      <c r="A767" s="106"/>
      <c r="E767" s="106"/>
      <c r="K767" s="108"/>
      <c r="O767" s="108"/>
      <c r="Q767" s="108"/>
      <c r="BS767" s="110"/>
      <c r="BV767" s="110"/>
      <c r="CD767" s="110"/>
      <c r="CG767" s="110"/>
      <c r="CN767" s="110"/>
      <c r="DK767" s="110"/>
      <c r="DW767" s="110"/>
      <c r="DY767" s="110"/>
      <c r="FW767" s="110"/>
      <c r="HF767" s="110"/>
      <c r="IA767" s="110"/>
      <c r="IG767" s="110"/>
      <c r="IH767" s="110"/>
      <c r="IK767" s="110"/>
      <c r="IT767" s="110"/>
    </row>
    <row r="768" customFormat="false" ht="15.6" hidden="false" customHeight="false" outlineLevel="0" collapsed="false">
      <c r="A768" s="106"/>
      <c r="E768" s="106"/>
      <c r="K768" s="108"/>
      <c r="O768" s="108"/>
      <c r="Q768" s="108"/>
      <c r="BS768" s="110"/>
      <c r="BV768" s="110"/>
      <c r="CD768" s="110"/>
      <c r="CG768" s="110"/>
      <c r="CN768" s="110"/>
      <c r="DK768" s="110"/>
      <c r="DW768" s="110"/>
      <c r="DY768" s="110"/>
      <c r="FW768" s="110"/>
      <c r="HF768" s="110"/>
      <c r="IA768" s="110"/>
      <c r="IG768" s="110"/>
      <c r="IH768" s="110"/>
      <c r="IK768" s="110"/>
      <c r="IT768" s="110"/>
    </row>
    <row r="769" customFormat="false" ht="15.6" hidden="false" customHeight="false" outlineLevel="0" collapsed="false">
      <c r="A769" s="106"/>
      <c r="E769" s="106"/>
      <c r="K769" s="108"/>
      <c r="O769" s="108"/>
      <c r="Q769" s="108"/>
      <c r="BS769" s="110"/>
      <c r="BV769" s="110"/>
      <c r="CD769" s="110"/>
      <c r="CG769" s="110"/>
      <c r="CN769" s="110"/>
      <c r="DK769" s="110"/>
      <c r="DW769" s="110"/>
      <c r="DY769" s="110"/>
      <c r="FW769" s="110"/>
      <c r="HF769" s="110"/>
      <c r="IA769" s="110"/>
      <c r="IG769" s="110"/>
      <c r="IH769" s="110"/>
      <c r="IK769" s="110"/>
      <c r="IT769" s="110"/>
    </row>
    <row r="770" customFormat="false" ht="15.6" hidden="false" customHeight="false" outlineLevel="0" collapsed="false">
      <c r="A770" s="106"/>
      <c r="E770" s="106"/>
      <c r="K770" s="108"/>
      <c r="O770" s="108"/>
      <c r="Q770" s="108"/>
      <c r="BS770" s="110"/>
      <c r="BV770" s="110"/>
      <c r="CD770" s="110"/>
      <c r="CG770" s="110"/>
      <c r="CN770" s="110"/>
      <c r="DK770" s="110"/>
      <c r="DW770" s="110"/>
      <c r="DY770" s="110"/>
      <c r="FW770" s="110"/>
      <c r="HF770" s="110"/>
      <c r="IA770" s="110"/>
      <c r="IG770" s="110"/>
      <c r="IH770" s="110"/>
      <c r="IK770" s="110"/>
      <c r="IT770" s="110"/>
    </row>
    <row r="771" customFormat="false" ht="15.6" hidden="false" customHeight="false" outlineLevel="0" collapsed="false">
      <c r="A771" s="106"/>
      <c r="E771" s="106"/>
      <c r="K771" s="108"/>
      <c r="O771" s="108"/>
      <c r="Q771" s="108"/>
      <c r="BS771" s="110"/>
      <c r="BV771" s="110"/>
      <c r="CD771" s="110"/>
      <c r="CG771" s="110"/>
      <c r="CN771" s="110"/>
      <c r="DK771" s="110"/>
      <c r="DW771" s="110"/>
      <c r="DY771" s="110"/>
      <c r="FW771" s="110"/>
      <c r="HF771" s="110"/>
      <c r="IA771" s="110"/>
      <c r="IG771" s="110"/>
      <c r="IH771" s="110"/>
      <c r="IK771" s="110"/>
      <c r="IT771" s="110"/>
    </row>
    <row r="772" customFormat="false" ht="15.6" hidden="false" customHeight="false" outlineLevel="0" collapsed="false">
      <c r="A772" s="106"/>
      <c r="E772" s="106"/>
      <c r="K772" s="108"/>
      <c r="O772" s="108"/>
      <c r="Q772" s="108"/>
      <c r="BS772" s="110"/>
      <c r="BV772" s="110"/>
      <c r="CD772" s="110"/>
      <c r="CG772" s="110"/>
      <c r="CN772" s="110"/>
      <c r="DK772" s="110"/>
      <c r="DW772" s="110"/>
      <c r="DY772" s="110"/>
      <c r="FW772" s="110"/>
      <c r="HF772" s="110"/>
      <c r="IA772" s="110"/>
      <c r="IG772" s="110"/>
      <c r="IH772" s="110"/>
      <c r="IK772" s="110"/>
      <c r="IT772" s="110"/>
    </row>
    <row r="773" customFormat="false" ht="15.6" hidden="false" customHeight="false" outlineLevel="0" collapsed="false">
      <c r="A773" s="106"/>
      <c r="E773" s="106"/>
      <c r="K773" s="108"/>
      <c r="O773" s="108"/>
      <c r="Q773" s="108"/>
      <c r="BS773" s="110"/>
      <c r="BV773" s="110"/>
      <c r="CD773" s="110"/>
      <c r="CG773" s="110"/>
      <c r="CN773" s="110"/>
      <c r="DK773" s="110"/>
      <c r="DW773" s="110"/>
      <c r="DY773" s="110"/>
      <c r="FW773" s="110"/>
      <c r="HF773" s="110"/>
      <c r="IA773" s="110"/>
      <c r="IG773" s="110"/>
      <c r="IH773" s="110"/>
      <c r="IK773" s="110"/>
      <c r="IT773" s="110"/>
    </row>
    <row r="774" customFormat="false" ht="15.6" hidden="false" customHeight="false" outlineLevel="0" collapsed="false">
      <c r="A774" s="106"/>
      <c r="E774" s="106"/>
      <c r="K774" s="108"/>
      <c r="O774" s="108"/>
      <c r="Q774" s="108"/>
      <c r="BS774" s="110"/>
      <c r="BV774" s="110"/>
      <c r="CD774" s="110"/>
      <c r="CG774" s="110"/>
      <c r="CN774" s="110"/>
      <c r="DK774" s="110"/>
      <c r="DW774" s="110"/>
      <c r="DY774" s="110"/>
      <c r="FW774" s="110"/>
      <c r="HF774" s="110"/>
      <c r="IA774" s="110"/>
      <c r="IG774" s="110"/>
      <c r="IH774" s="110"/>
      <c r="IK774" s="110"/>
      <c r="IT774" s="110"/>
    </row>
    <row r="775" customFormat="false" ht="15.6" hidden="false" customHeight="false" outlineLevel="0" collapsed="false">
      <c r="A775" s="106"/>
      <c r="E775" s="106"/>
      <c r="K775" s="108"/>
      <c r="O775" s="108"/>
      <c r="Q775" s="108"/>
      <c r="BS775" s="110"/>
      <c r="BV775" s="110"/>
      <c r="CD775" s="110"/>
      <c r="CG775" s="110"/>
      <c r="CN775" s="110"/>
      <c r="DK775" s="110"/>
      <c r="DW775" s="110"/>
      <c r="DY775" s="110"/>
      <c r="FW775" s="110"/>
      <c r="HF775" s="110"/>
      <c r="IA775" s="110"/>
      <c r="IG775" s="110"/>
      <c r="IH775" s="110"/>
      <c r="IK775" s="110"/>
      <c r="IT775" s="110"/>
    </row>
    <row r="776" customFormat="false" ht="15.6" hidden="false" customHeight="false" outlineLevel="0" collapsed="false">
      <c r="A776" s="106"/>
      <c r="E776" s="106"/>
      <c r="K776" s="108"/>
      <c r="O776" s="108"/>
      <c r="Q776" s="108"/>
      <c r="BS776" s="110"/>
      <c r="BV776" s="110"/>
      <c r="CD776" s="110"/>
      <c r="CG776" s="110"/>
      <c r="CN776" s="110"/>
      <c r="DK776" s="110"/>
      <c r="DW776" s="110"/>
      <c r="DY776" s="110"/>
      <c r="FW776" s="110"/>
      <c r="HF776" s="110"/>
      <c r="IA776" s="110"/>
      <c r="IG776" s="110"/>
      <c r="IH776" s="110"/>
      <c r="IK776" s="110"/>
      <c r="IT776" s="110"/>
    </row>
    <row r="777" customFormat="false" ht="15.6" hidden="false" customHeight="false" outlineLevel="0" collapsed="false">
      <c r="A777" s="106"/>
      <c r="E777" s="106"/>
      <c r="K777" s="108"/>
      <c r="O777" s="108"/>
      <c r="Q777" s="108"/>
      <c r="BS777" s="110"/>
      <c r="BV777" s="110"/>
      <c r="CD777" s="110"/>
      <c r="CG777" s="110"/>
      <c r="CN777" s="110"/>
      <c r="DK777" s="110"/>
      <c r="DW777" s="110"/>
      <c r="DY777" s="110"/>
      <c r="FW777" s="110"/>
      <c r="HF777" s="110"/>
      <c r="IA777" s="110"/>
      <c r="IG777" s="110"/>
      <c r="IH777" s="110"/>
      <c r="IK777" s="110"/>
      <c r="IT777" s="110"/>
    </row>
    <row r="778" customFormat="false" ht="15.6" hidden="false" customHeight="false" outlineLevel="0" collapsed="false">
      <c r="A778" s="106"/>
      <c r="E778" s="106"/>
      <c r="K778" s="108"/>
      <c r="O778" s="108"/>
      <c r="Q778" s="108"/>
      <c r="BS778" s="110"/>
      <c r="BV778" s="110"/>
      <c r="CD778" s="110"/>
      <c r="CG778" s="110"/>
      <c r="CN778" s="110"/>
      <c r="DK778" s="110"/>
      <c r="DW778" s="110"/>
      <c r="DY778" s="110"/>
      <c r="FW778" s="110"/>
      <c r="HF778" s="110"/>
      <c r="IA778" s="110"/>
      <c r="IG778" s="110"/>
      <c r="IH778" s="110"/>
      <c r="IK778" s="110"/>
      <c r="IT778" s="110"/>
    </row>
    <row r="779" customFormat="false" ht="15.6" hidden="false" customHeight="false" outlineLevel="0" collapsed="false">
      <c r="A779" s="106"/>
      <c r="E779" s="106"/>
      <c r="K779" s="108"/>
      <c r="O779" s="108"/>
      <c r="Q779" s="108"/>
      <c r="BS779" s="110"/>
      <c r="BV779" s="110"/>
      <c r="CD779" s="110"/>
      <c r="CG779" s="110"/>
      <c r="CN779" s="110"/>
      <c r="DK779" s="110"/>
      <c r="DW779" s="110"/>
      <c r="DY779" s="110"/>
      <c r="FW779" s="110"/>
      <c r="HF779" s="110"/>
      <c r="IA779" s="110"/>
      <c r="IG779" s="110"/>
      <c r="IH779" s="110"/>
      <c r="IK779" s="110"/>
      <c r="IT779" s="110"/>
    </row>
    <row r="780" customFormat="false" ht="15.6" hidden="false" customHeight="false" outlineLevel="0" collapsed="false">
      <c r="A780" s="106"/>
      <c r="E780" s="106"/>
      <c r="K780" s="108"/>
      <c r="O780" s="108"/>
      <c r="Q780" s="108"/>
      <c r="BS780" s="110"/>
      <c r="BV780" s="110"/>
      <c r="CD780" s="110"/>
      <c r="CG780" s="110"/>
      <c r="CN780" s="110"/>
      <c r="DK780" s="110"/>
      <c r="DW780" s="110"/>
      <c r="DY780" s="110"/>
      <c r="FW780" s="110"/>
      <c r="HF780" s="110"/>
      <c r="IA780" s="110"/>
      <c r="IG780" s="110"/>
      <c r="IH780" s="110"/>
      <c r="IK780" s="110"/>
      <c r="IT780" s="110"/>
    </row>
    <row r="781" customFormat="false" ht="15.6" hidden="false" customHeight="false" outlineLevel="0" collapsed="false">
      <c r="A781" s="106"/>
      <c r="E781" s="106"/>
      <c r="K781" s="108"/>
      <c r="O781" s="108"/>
      <c r="Q781" s="108"/>
      <c r="BS781" s="110"/>
      <c r="BV781" s="110"/>
      <c r="CD781" s="110"/>
      <c r="CG781" s="110"/>
      <c r="CN781" s="110"/>
      <c r="DK781" s="110"/>
      <c r="DW781" s="110"/>
      <c r="DY781" s="110"/>
      <c r="FW781" s="110"/>
      <c r="HF781" s="110"/>
      <c r="IA781" s="110"/>
      <c r="IG781" s="110"/>
      <c r="IH781" s="110"/>
      <c r="IK781" s="110"/>
      <c r="IT781" s="110"/>
    </row>
    <row r="782" customFormat="false" ht="15.6" hidden="false" customHeight="false" outlineLevel="0" collapsed="false">
      <c r="A782" s="106"/>
      <c r="E782" s="106"/>
      <c r="K782" s="108"/>
      <c r="O782" s="108"/>
      <c r="Q782" s="108"/>
      <c r="BS782" s="110"/>
      <c r="BV782" s="110"/>
      <c r="CD782" s="110"/>
      <c r="CG782" s="110"/>
      <c r="CN782" s="110"/>
      <c r="DK782" s="110"/>
      <c r="DW782" s="110"/>
      <c r="DY782" s="110"/>
      <c r="FW782" s="110"/>
      <c r="HF782" s="110"/>
      <c r="IA782" s="110"/>
      <c r="IG782" s="110"/>
      <c r="IH782" s="110"/>
      <c r="IK782" s="110"/>
      <c r="IT782" s="110"/>
    </row>
    <row r="783" customFormat="false" ht="15.6" hidden="false" customHeight="false" outlineLevel="0" collapsed="false">
      <c r="A783" s="106"/>
      <c r="E783" s="106"/>
      <c r="K783" s="108"/>
      <c r="O783" s="108"/>
      <c r="Q783" s="108"/>
      <c r="BS783" s="110"/>
      <c r="BV783" s="110"/>
      <c r="CD783" s="110"/>
      <c r="CG783" s="110"/>
      <c r="CN783" s="110"/>
      <c r="DK783" s="110"/>
      <c r="DW783" s="110"/>
      <c r="DY783" s="110"/>
      <c r="FW783" s="110"/>
      <c r="HF783" s="110"/>
      <c r="IA783" s="110"/>
      <c r="IG783" s="110"/>
      <c r="IH783" s="110"/>
      <c r="IK783" s="110"/>
      <c r="IT783" s="110"/>
    </row>
    <row r="784" customFormat="false" ht="15.6" hidden="false" customHeight="false" outlineLevel="0" collapsed="false">
      <c r="A784" s="106"/>
      <c r="E784" s="106"/>
      <c r="K784" s="108"/>
      <c r="O784" s="108"/>
      <c r="Q784" s="108"/>
      <c r="BS784" s="110"/>
      <c r="BV784" s="110"/>
      <c r="CD784" s="110"/>
      <c r="CG784" s="110"/>
      <c r="CN784" s="110"/>
      <c r="DK784" s="110"/>
      <c r="DW784" s="110"/>
      <c r="DY784" s="110"/>
      <c r="FW784" s="110"/>
      <c r="HF784" s="110"/>
      <c r="IA784" s="110"/>
      <c r="IG784" s="110"/>
      <c r="IH784" s="110"/>
      <c r="IK784" s="110"/>
      <c r="IT784" s="110"/>
    </row>
    <row r="785" customFormat="false" ht="15.6" hidden="false" customHeight="false" outlineLevel="0" collapsed="false">
      <c r="A785" s="106"/>
      <c r="E785" s="106"/>
      <c r="K785" s="108"/>
      <c r="O785" s="108"/>
      <c r="Q785" s="108"/>
      <c r="BS785" s="110"/>
      <c r="BV785" s="110"/>
      <c r="CD785" s="110"/>
      <c r="CG785" s="110"/>
      <c r="CN785" s="110"/>
      <c r="DK785" s="110"/>
      <c r="DW785" s="110"/>
      <c r="DY785" s="110"/>
      <c r="FW785" s="110"/>
      <c r="HF785" s="110"/>
      <c r="IA785" s="110"/>
      <c r="IG785" s="110"/>
      <c r="IH785" s="110"/>
      <c r="IK785" s="110"/>
      <c r="IT785" s="110"/>
    </row>
    <row r="786" customFormat="false" ht="15.6" hidden="false" customHeight="false" outlineLevel="0" collapsed="false">
      <c r="A786" s="106"/>
      <c r="E786" s="106"/>
      <c r="K786" s="108"/>
      <c r="O786" s="108"/>
      <c r="Q786" s="108"/>
      <c r="BS786" s="110"/>
      <c r="BV786" s="110"/>
      <c r="CD786" s="110"/>
      <c r="CG786" s="110"/>
      <c r="CN786" s="110"/>
      <c r="DK786" s="110"/>
      <c r="DW786" s="110"/>
      <c r="DY786" s="110"/>
      <c r="FW786" s="110"/>
      <c r="HF786" s="110"/>
      <c r="IA786" s="110"/>
      <c r="IG786" s="110"/>
      <c r="IH786" s="110"/>
      <c r="IK786" s="110"/>
      <c r="IT786" s="110"/>
    </row>
    <row r="787" customFormat="false" ht="15.6" hidden="false" customHeight="false" outlineLevel="0" collapsed="false">
      <c r="A787" s="106"/>
      <c r="E787" s="106"/>
      <c r="K787" s="108"/>
      <c r="O787" s="108"/>
      <c r="Q787" s="108"/>
      <c r="BS787" s="110"/>
      <c r="BV787" s="110"/>
      <c r="CD787" s="110"/>
      <c r="CG787" s="110"/>
      <c r="CN787" s="110"/>
      <c r="DK787" s="110"/>
      <c r="DW787" s="110"/>
      <c r="DY787" s="110"/>
      <c r="FW787" s="110"/>
      <c r="HF787" s="110"/>
      <c r="IA787" s="110"/>
      <c r="IG787" s="110"/>
      <c r="IH787" s="110"/>
      <c r="IK787" s="110"/>
      <c r="IT787" s="110"/>
    </row>
    <row r="788" customFormat="false" ht="15.6" hidden="false" customHeight="false" outlineLevel="0" collapsed="false">
      <c r="A788" s="106"/>
      <c r="E788" s="106"/>
      <c r="K788" s="108"/>
      <c r="O788" s="108"/>
      <c r="Q788" s="108"/>
      <c r="BS788" s="110"/>
      <c r="BV788" s="110"/>
      <c r="CD788" s="110"/>
      <c r="CG788" s="110"/>
      <c r="CN788" s="110"/>
      <c r="DK788" s="110"/>
      <c r="DW788" s="110"/>
      <c r="DY788" s="110"/>
      <c r="FW788" s="110"/>
      <c r="HF788" s="110"/>
      <c r="IA788" s="110"/>
      <c r="IG788" s="110"/>
      <c r="IH788" s="110"/>
      <c r="IK788" s="110"/>
      <c r="IT788" s="110"/>
    </row>
    <row r="789" customFormat="false" ht="15.6" hidden="false" customHeight="false" outlineLevel="0" collapsed="false">
      <c r="A789" s="106"/>
      <c r="E789" s="106"/>
      <c r="K789" s="108"/>
      <c r="O789" s="108"/>
      <c r="Q789" s="108"/>
      <c r="BS789" s="110"/>
      <c r="BV789" s="110"/>
      <c r="CD789" s="110"/>
      <c r="CG789" s="110"/>
      <c r="CN789" s="110"/>
      <c r="DK789" s="110"/>
      <c r="DW789" s="110"/>
      <c r="DY789" s="110"/>
      <c r="FW789" s="110"/>
      <c r="HF789" s="110"/>
      <c r="IA789" s="110"/>
      <c r="IG789" s="110"/>
      <c r="IH789" s="110"/>
      <c r="IK789" s="110"/>
      <c r="IT789" s="110"/>
    </row>
    <row r="790" customFormat="false" ht="15.6" hidden="false" customHeight="false" outlineLevel="0" collapsed="false">
      <c r="A790" s="106"/>
      <c r="E790" s="106"/>
      <c r="K790" s="108"/>
      <c r="O790" s="108"/>
      <c r="Q790" s="108"/>
      <c r="BS790" s="110"/>
      <c r="BV790" s="110"/>
      <c r="CD790" s="110"/>
      <c r="CG790" s="110"/>
      <c r="CN790" s="110"/>
      <c r="DK790" s="110"/>
      <c r="DW790" s="110"/>
      <c r="DY790" s="110"/>
      <c r="FW790" s="110"/>
      <c r="HF790" s="110"/>
      <c r="IA790" s="110"/>
      <c r="IG790" s="110"/>
      <c r="IH790" s="110"/>
      <c r="IK790" s="110"/>
      <c r="IT790" s="110"/>
    </row>
    <row r="791" customFormat="false" ht="15.6" hidden="false" customHeight="false" outlineLevel="0" collapsed="false">
      <c r="A791" s="106"/>
      <c r="E791" s="106"/>
      <c r="K791" s="108"/>
      <c r="O791" s="108"/>
      <c r="Q791" s="108"/>
      <c r="BS791" s="110"/>
      <c r="BV791" s="110"/>
      <c r="CD791" s="110"/>
      <c r="CG791" s="110"/>
      <c r="CN791" s="110"/>
      <c r="DK791" s="110"/>
      <c r="DW791" s="110"/>
      <c r="DY791" s="110"/>
      <c r="FW791" s="110"/>
      <c r="HF791" s="110"/>
      <c r="IA791" s="110"/>
      <c r="IG791" s="110"/>
      <c r="IH791" s="110"/>
      <c r="IK791" s="110"/>
      <c r="IT791" s="110"/>
    </row>
    <row r="792" customFormat="false" ht="15.6" hidden="false" customHeight="false" outlineLevel="0" collapsed="false">
      <c r="A792" s="106"/>
      <c r="E792" s="106"/>
      <c r="K792" s="108"/>
      <c r="O792" s="108"/>
      <c r="Q792" s="108"/>
      <c r="BS792" s="110"/>
      <c r="BV792" s="110"/>
      <c r="CD792" s="110"/>
      <c r="CG792" s="110"/>
      <c r="CN792" s="110"/>
      <c r="DK792" s="110"/>
      <c r="DW792" s="110"/>
      <c r="DY792" s="110"/>
      <c r="FW792" s="110"/>
      <c r="HF792" s="110"/>
      <c r="IA792" s="110"/>
      <c r="IG792" s="110"/>
      <c r="IH792" s="110"/>
      <c r="IK792" s="110"/>
      <c r="IT792" s="110"/>
    </row>
    <row r="793" customFormat="false" ht="15.6" hidden="false" customHeight="false" outlineLevel="0" collapsed="false">
      <c r="A793" s="106"/>
      <c r="E793" s="106"/>
      <c r="K793" s="108"/>
      <c r="O793" s="108"/>
      <c r="Q793" s="108"/>
      <c r="BS793" s="110"/>
      <c r="BV793" s="110"/>
      <c r="CD793" s="110"/>
      <c r="CG793" s="110"/>
      <c r="CN793" s="110"/>
      <c r="DK793" s="110"/>
      <c r="DW793" s="110"/>
      <c r="DY793" s="110"/>
      <c r="FW793" s="110"/>
      <c r="HF793" s="110"/>
      <c r="IA793" s="110"/>
      <c r="IG793" s="110"/>
      <c r="IH793" s="110"/>
      <c r="IK793" s="110"/>
      <c r="IT793" s="110"/>
    </row>
    <row r="794" customFormat="false" ht="15.6" hidden="false" customHeight="false" outlineLevel="0" collapsed="false">
      <c r="A794" s="106"/>
      <c r="E794" s="106"/>
      <c r="K794" s="108"/>
      <c r="O794" s="108"/>
      <c r="Q794" s="108"/>
      <c r="BS794" s="110"/>
      <c r="BV794" s="110"/>
      <c r="CD794" s="110"/>
      <c r="CG794" s="110"/>
      <c r="CN794" s="110"/>
      <c r="DK794" s="110"/>
      <c r="DW794" s="110"/>
      <c r="DY794" s="110"/>
      <c r="FW794" s="110"/>
      <c r="HF794" s="110"/>
      <c r="IA794" s="110"/>
      <c r="IG794" s="110"/>
      <c r="IH794" s="110"/>
      <c r="IK794" s="110"/>
      <c r="IT794" s="110"/>
    </row>
    <row r="795" customFormat="false" ht="15.6" hidden="false" customHeight="false" outlineLevel="0" collapsed="false">
      <c r="A795" s="106"/>
      <c r="E795" s="106"/>
      <c r="K795" s="108"/>
      <c r="O795" s="108"/>
      <c r="Q795" s="108"/>
      <c r="BS795" s="110"/>
      <c r="BV795" s="110"/>
      <c r="CD795" s="110"/>
      <c r="CG795" s="110"/>
      <c r="CN795" s="110"/>
      <c r="DK795" s="110"/>
      <c r="DW795" s="110"/>
      <c r="DY795" s="110"/>
      <c r="FW795" s="110"/>
      <c r="HF795" s="110"/>
      <c r="IA795" s="110"/>
      <c r="IG795" s="110"/>
      <c r="IH795" s="110"/>
      <c r="IK795" s="110"/>
      <c r="IT795" s="110"/>
    </row>
    <row r="796" customFormat="false" ht="15.6" hidden="false" customHeight="false" outlineLevel="0" collapsed="false">
      <c r="A796" s="106"/>
      <c r="E796" s="106"/>
      <c r="K796" s="108"/>
      <c r="O796" s="108"/>
      <c r="Q796" s="108"/>
      <c r="BS796" s="110"/>
      <c r="BV796" s="110"/>
      <c r="CD796" s="110"/>
      <c r="CG796" s="110"/>
      <c r="CN796" s="110"/>
      <c r="DK796" s="110"/>
      <c r="DW796" s="110"/>
      <c r="DY796" s="110"/>
      <c r="FW796" s="110"/>
      <c r="HF796" s="110"/>
      <c r="IA796" s="110"/>
      <c r="IG796" s="110"/>
      <c r="IH796" s="110"/>
      <c r="IK796" s="110"/>
      <c r="IT796" s="110"/>
    </row>
    <row r="797" customFormat="false" ht="15.6" hidden="false" customHeight="false" outlineLevel="0" collapsed="false">
      <c r="A797" s="106"/>
      <c r="E797" s="106"/>
      <c r="K797" s="108"/>
      <c r="O797" s="108"/>
      <c r="Q797" s="108"/>
      <c r="BS797" s="110"/>
      <c r="BV797" s="110"/>
      <c r="CD797" s="110"/>
      <c r="CG797" s="110"/>
      <c r="CN797" s="110"/>
      <c r="DK797" s="110"/>
      <c r="DW797" s="110"/>
      <c r="DY797" s="110"/>
      <c r="FW797" s="110"/>
      <c r="HF797" s="110"/>
      <c r="IA797" s="110"/>
      <c r="IG797" s="110"/>
      <c r="IH797" s="110"/>
      <c r="IK797" s="110"/>
      <c r="IT797" s="110"/>
    </row>
    <row r="798" customFormat="false" ht="15.6" hidden="false" customHeight="false" outlineLevel="0" collapsed="false">
      <c r="A798" s="106"/>
      <c r="E798" s="106"/>
      <c r="K798" s="108"/>
      <c r="O798" s="108"/>
      <c r="Q798" s="108"/>
      <c r="BS798" s="110"/>
      <c r="BV798" s="110"/>
      <c r="CD798" s="110"/>
      <c r="CG798" s="110"/>
      <c r="CN798" s="110"/>
      <c r="DK798" s="110"/>
      <c r="DW798" s="110"/>
      <c r="DY798" s="110"/>
      <c r="FW798" s="110"/>
      <c r="HF798" s="110"/>
      <c r="IA798" s="110"/>
      <c r="IG798" s="110"/>
      <c r="IH798" s="110"/>
      <c r="IK798" s="110"/>
      <c r="IT798" s="110"/>
    </row>
    <row r="799" customFormat="false" ht="15.6" hidden="false" customHeight="false" outlineLevel="0" collapsed="false">
      <c r="A799" s="106"/>
      <c r="E799" s="106"/>
      <c r="K799" s="108"/>
      <c r="O799" s="108"/>
      <c r="Q799" s="108"/>
      <c r="BS799" s="110"/>
      <c r="BV799" s="110"/>
      <c r="CD799" s="110"/>
      <c r="CG799" s="110"/>
      <c r="CN799" s="110"/>
      <c r="DK799" s="110"/>
      <c r="DW799" s="110"/>
      <c r="DY799" s="110"/>
      <c r="FW799" s="110"/>
      <c r="HF799" s="110"/>
      <c r="IA799" s="110"/>
      <c r="IG799" s="110"/>
      <c r="IH799" s="110"/>
      <c r="IK799" s="110"/>
      <c r="IT799" s="110"/>
    </row>
    <row r="800" customFormat="false" ht="15.6" hidden="false" customHeight="false" outlineLevel="0" collapsed="false">
      <c r="A800" s="106"/>
      <c r="E800" s="106"/>
      <c r="K800" s="108"/>
      <c r="O800" s="108"/>
      <c r="Q800" s="108"/>
      <c r="BS800" s="110"/>
      <c r="BV800" s="110"/>
      <c r="CD800" s="110"/>
      <c r="CG800" s="110"/>
      <c r="CN800" s="110"/>
      <c r="DK800" s="110"/>
      <c r="DW800" s="110"/>
      <c r="DY800" s="110"/>
      <c r="FW800" s="110"/>
      <c r="HF800" s="110"/>
      <c r="IA800" s="110"/>
      <c r="IG800" s="110"/>
      <c r="IH800" s="110"/>
      <c r="IK800" s="110"/>
      <c r="IT800" s="110"/>
    </row>
    <row r="801" customFormat="false" ht="15.6" hidden="false" customHeight="false" outlineLevel="0" collapsed="false">
      <c r="A801" s="106"/>
      <c r="E801" s="106"/>
      <c r="K801" s="108"/>
      <c r="O801" s="108"/>
      <c r="Q801" s="108"/>
      <c r="BS801" s="110"/>
      <c r="BV801" s="110"/>
      <c r="CD801" s="110"/>
      <c r="CG801" s="110"/>
      <c r="CN801" s="110"/>
      <c r="DK801" s="110"/>
      <c r="DW801" s="110"/>
      <c r="DY801" s="110"/>
      <c r="FW801" s="110"/>
      <c r="HF801" s="110"/>
      <c r="IA801" s="110"/>
      <c r="IG801" s="110"/>
      <c r="IH801" s="110"/>
      <c r="IK801" s="110"/>
      <c r="IT801" s="110"/>
    </row>
    <row r="802" customFormat="false" ht="15.6" hidden="false" customHeight="false" outlineLevel="0" collapsed="false">
      <c r="A802" s="106"/>
      <c r="E802" s="106"/>
      <c r="K802" s="108"/>
      <c r="O802" s="108"/>
      <c r="Q802" s="108"/>
      <c r="BS802" s="110"/>
      <c r="BV802" s="110"/>
      <c r="CD802" s="110"/>
      <c r="CG802" s="110"/>
      <c r="CN802" s="110"/>
      <c r="DK802" s="110"/>
      <c r="DW802" s="110"/>
      <c r="DY802" s="110"/>
      <c r="FW802" s="110"/>
      <c r="HF802" s="110"/>
      <c r="IA802" s="110"/>
      <c r="IG802" s="110"/>
      <c r="IH802" s="110"/>
      <c r="IK802" s="110"/>
      <c r="IT802" s="110"/>
    </row>
    <row r="803" customFormat="false" ht="15.6" hidden="false" customHeight="false" outlineLevel="0" collapsed="false">
      <c r="A803" s="106"/>
      <c r="E803" s="106"/>
      <c r="K803" s="108"/>
      <c r="O803" s="108"/>
      <c r="Q803" s="108"/>
      <c r="BS803" s="110"/>
      <c r="BV803" s="110"/>
      <c r="CD803" s="110"/>
      <c r="CG803" s="110"/>
      <c r="CN803" s="110"/>
      <c r="DK803" s="110"/>
      <c r="DW803" s="110"/>
      <c r="DY803" s="110"/>
      <c r="FW803" s="110"/>
      <c r="HF803" s="110"/>
      <c r="IA803" s="110"/>
      <c r="IG803" s="110"/>
      <c r="IH803" s="110"/>
      <c r="IK803" s="110"/>
      <c r="IT803" s="110"/>
    </row>
    <row r="804" customFormat="false" ht="15.6" hidden="false" customHeight="false" outlineLevel="0" collapsed="false">
      <c r="A804" s="106"/>
      <c r="E804" s="106"/>
      <c r="K804" s="108"/>
      <c r="O804" s="108"/>
      <c r="Q804" s="108"/>
      <c r="BS804" s="110"/>
      <c r="BV804" s="110"/>
      <c r="CD804" s="110"/>
      <c r="CG804" s="110"/>
      <c r="CN804" s="110"/>
      <c r="DK804" s="110"/>
      <c r="DW804" s="110"/>
      <c r="DY804" s="110"/>
      <c r="FW804" s="110"/>
      <c r="HF804" s="110"/>
      <c r="IA804" s="110"/>
      <c r="IG804" s="110"/>
      <c r="IH804" s="110"/>
      <c r="IK804" s="110"/>
      <c r="IT804" s="110"/>
    </row>
    <row r="805" customFormat="false" ht="15.6" hidden="false" customHeight="false" outlineLevel="0" collapsed="false">
      <c r="A805" s="106"/>
      <c r="E805" s="106"/>
      <c r="K805" s="108"/>
      <c r="O805" s="108"/>
      <c r="Q805" s="108"/>
      <c r="BS805" s="110"/>
      <c r="BV805" s="110"/>
      <c r="CD805" s="110"/>
      <c r="CG805" s="110"/>
      <c r="CN805" s="110"/>
      <c r="DK805" s="110"/>
      <c r="DW805" s="110"/>
      <c r="DY805" s="110"/>
      <c r="FW805" s="110"/>
      <c r="HF805" s="110"/>
      <c r="IA805" s="110"/>
      <c r="IG805" s="110"/>
      <c r="IH805" s="110"/>
      <c r="IK805" s="110"/>
      <c r="IT805" s="110"/>
    </row>
    <row r="806" customFormat="false" ht="15.6" hidden="false" customHeight="false" outlineLevel="0" collapsed="false">
      <c r="A806" s="106"/>
      <c r="E806" s="106"/>
      <c r="K806" s="108"/>
      <c r="O806" s="108"/>
      <c r="Q806" s="108"/>
      <c r="BS806" s="110"/>
      <c r="BV806" s="110"/>
      <c r="CD806" s="110"/>
      <c r="CG806" s="110"/>
      <c r="CN806" s="110"/>
      <c r="DK806" s="110"/>
      <c r="DW806" s="110"/>
      <c r="DY806" s="110"/>
      <c r="FW806" s="110"/>
      <c r="HF806" s="110"/>
      <c r="IA806" s="110"/>
      <c r="IG806" s="110"/>
      <c r="IH806" s="110"/>
      <c r="IK806" s="110"/>
      <c r="IT806" s="110"/>
    </row>
    <row r="807" customFormat="false" ht="15.6" hidden="false" customHeight="false" outlineLevel="0" collapsed="false">
      <c r="A807" s="106"/>
      <c r="E807" s="106"/>
      <c r="K807" s="108"/>
      <c r="O807" s="108"/>
      <c r="Q807" s="108"/>
      <c r="BS807" s="110"/>
      <c r="BV807" s="110"/>
      <c r="CD807" s="110"/>
      <c r="CG807" s="110"/>
      <c r="CN807" s="110"/>
      <c r="DK807" s="110"/>
      <c r="DW807" s="110"/>
      <c r="DY807" s="110"/>
      <c r="FW807" s="110"/>
      <c r="HF807" s="110"/>
      <c r="IA807" s="110"/>
      <c r="IG807" s="110"/>
      <c r="IH807" s="110"/>
      <c r="IK807" s="110"/>
      <c r="IT807" s="110"/>
    </row>
    <row r="808" customFormat="false" ht="15.6" hidden="false" customHeight="false" outlineLevel="0" collapsed="false">
      <c r="A808" s="106"/>
      <c r="E808" s="106"/>
      <c r="K808" s="108"/>
      <c r="O808" s="108"/>
      <c r="Q808" s="108"/>
      <c r="BS808" s="110"/>
      <c r="BV808" s="110"/>
      <c r="CD808" s="110"/>
      <c r="CG808" s="110"/>
      <c r="CN808" s="110"/>
      <c r="DK808" s="110"/>
      <c r="DW808" s="110"/>
      <c r="DY808" s="110"/>
      <c r="FW808" s="110"/>
      <c r="HF808" s="110"/>
      <c r="IA808" s="110"/>
      <c r="IG808" s="110"/>
      <c r="IH808" s="110"/>
      <c r="IK808" s="110"/>
      <c r="IT808" s="110"/>
    </row>
    <row r="809" customFormat="false" ht="15.6" hidden="false" customHeight="false" outlineLevel="0" collapsed="false">
      <c r="A809" s="106"/>
      <c r="E809" s="106"/>
      <c r="K809" s="108"/>
      <c r="O809" s="108"/>
      <c r="Q809" s="108"/>
      <c r="BS809" s="110"/>
      <c r="BV809" s="110"/>
      <c r="CD809" s="110"/>
      <c r="CG809" s="110"/>
      <c r="CN809" s="110"/>
      <c r="DK809" s="110"/>
      <c r="DW809" s="110"/>
      <c r="DY809" s="110"/>
      <c r="FW809" s="110"/>
      <c r="HF809" s="110"/>
      <c r="IA809" s="110"/>
      <c r="IG809" s="110"/>
      <c r="IH809" s="110"/>
      <c r="IK809" s="110"/>
      <c r="IT809" s="110"/>
    </row>
    <row r="810" customFormat="false" ht="15.6" hidden="false" customHeight="false" outlineLevel="0" collapsed="false">
      <c r="A810" s="106"/>
      <c r="E810" s="106"/>
      <c r="K810" s="108"/>
      <c r="O810" s="108"/>
      <c r="Q810" s="108"/>
      <c r="BS810" s="110"/>
      <c r="BV810" s="110"/>
      <c r="CD810" s="110"/>
      <c r="CG810" s="110"/>
      <c r="CN810" s="110"/>
      <c r="DK810" s="110"/>
      <c r="DW810" s="110"/>
      <c r="DY810" s="110"/>
      <c r="FW810" s="110"/>
      <c r="HF810" s="110"/>
      <c r="IA810" s="110"/>
      <c r="IG810" s="110"/>
      <c r="IH810" s="110"/>
      <c r="IK810" s="110"/>
      <c r="IT810" s="110"/>
    </row>
    <row r="811" customFormat="false" ht="15.6" hidden="false" customHeight="false" outlineLevel="0" collapsed="false">
      <c r="A811" s="106"/>
      <c r="E811" s="106"/>
      <c r="K811" s="108"/>
      <c r="O811" s="108"/>
      <c r="Q811" s="108"/>
      <c r="BS811" s="110"/>
      <c r="BV811" s="110"/>
      <c r="CD811" s="110"/>
      <c r="CG811" s="110"/>
      <c r="CN811" s="110"/>
      <c r="DK811" s="110"/>
      <c r="DW811" s="110"/>
      <c r="DY811" s="110"/>
      <c r="FW811" s="110"/>
      <c r="HF811" s="110"/>
      <c r="IA811" s="110"/>
      <c r="IG811" s="110"/>
      <c r="IH811" s="110"/>
      <c r="IK811" s="110"/>
      <c r="IT811" s="110"/>
    </row>
    <row r="812" customFormat="false" ht="15.6" hidden="false" customHeight="false" outlineLevel="0" collapsed="false">
      <c r="A812" s="106"/>
      <c r="E812" s="106"/>
      <c r="K812" s="108"/>
      <c r="O812" s="108"/>
      <c r="Q812" s="108"/>
      <c r="BS812" s="110"/>
      <c r="BV812" s="110"/>
      <c r="CD812" s="110"/>
      <c r="CG812" s="110"/>
      <c r="CN812" s="110"/>
      <c r="DK812" s="110"/>
      <c r="DW812" s="110"/>
      <c r="DY812" s="110"/>
      <c r="FW812" s="110"/>
      <c r="HF812" s="110"/>
      <c r="IA812" s="110"/>
      <c r="IG812" s="110"/>
      <c r="IH812" s="110"/>
      <c r="IK812" s="110"/>
      <c r="IT812" s="110"/>
    </row>
    <row r="813" customFormat="false" ht="15.6" hidden="false" customHeight="false" outlineLevel="0" collapsed="false">
      <c r="A813" s="106"/>
      <c r="E813" s="106"/>
      <c r="K813" s="108"/>
      <c r="O813" s="108"/>
      <c r="Q813" s="108"/>
      <c r="BS813" s="110"/>
      <c r="BV813" s="110"/>
      <c r="CD813" s="110"/>
      <c r="CG813" s="110"/>
      <c r="CN813" s="110"/>
      <c r="DK813" s="110"/>
      <c r="DW813" s="110"/>
      <c r="DY813" s="110"/>
      <c r="FW813" s="110"/>
      <c r="HF813" s="110"/>
      <c r="IA813" s="110"/>
      <c r="IG813" s="110"/>
      <c r="IH813" s="110"/>
      <c r="IK813" s="110"/>
      <c r="IT813" s="110"/>
    </row>
    <row r="814" customFormat="false" ht="15.6" hidden="false" customHeight="false" outlineLevel="0" collapsed="false">
      <c r="A814" s="106"/>
      <c r="E814" s="106"/>
      <c r="K814" s="108"/>
      <c r="O814" s="108"/>
      <c r="Q814" s="108"/>
      <c r="BS814" s="110"/>
      <c r="BV814" s="110"/>
      <c r="CD814" s="110"/>
      <c r="CG814" s="110"/>
      <c r="CN814" s="110"/>
      <c r="DK814" s="110"/>
      <c r="DW814" s="110"/>
      <c r="DY814" s="110"/>
      <c r="FW814" s="110"/>
      <c r="HF814" s="110"/>
      <c r="IA814" s="110"/>
      <c r="IG814" s="110"/>
      <c r="IH814" s="110"/>
      <c r="IK814" s="110"/>
      <c r="IT814" s="110"/>
    </row>
    <row r="815" customFormat="false" ht="15.6" hidden="false" customHeight="false" outlineLevel="0" collapsed="false">
      <c r="A815" s="106"/>
      <c r="E815" s="106"/>
      <c r="K815" s="108"/>
      <c r="O815" s="108"/>
      <c r="Q815" s="108"/>
      <c r="BS815" s="110"/>
      <c r="BV815" s="110"/>
      <c r="CD815" s="110"/>
      <c r="CG815" s="110"/>
      <c r="CN815" s="110"/>
      <c r="DK815" s="110"/>
      <c r="DW815" s="110"/>
      <c r="DY815" s="110"/>
      <c r="FW815" s="110"/>
      <c r="HF815" s="110"/>
      <c r="IA815" s="110"/>
      <c r="IG815" s="110"/>
      <c r="IH815" s="110"/>
      <c r="IK815" s="110"/>
      <c r="IT815" s="110"/>
    </row>
    <row r="816" customFormat="false" ht="15.6" hidden="false" customHeight="false" outlineLevel="0" collapsed="false">
      <c r="A816" s="106"/>
      <c r="E816" s="106"/>
      <c r="K816" s="108"/>
      <c r="O816" s="108"/>
      <c r="Q816" s="108"/>
      <c r="BS816" s="110"/>
      <c r="BV816" s="110"/>
      <c r="CD816" s="110"/>
      <c r="CG816" s="110"/>
      <c r="CN816" s="110"/>
      <c r="DK816" s="110"/>
      <c r="DW816" s="110"/>
      <c r="DY816" s="110"/>
      <c r="FW816" s="110"/>
      <c r="HF816" s="110"/>
      <c r="IA816" s="110"/>
      <c r="IG816" s="110"/>
      <c r="IH816" s="110"/>
      <c r="IK816" s="110"/>
      <c r="IT816" s="110"/>
    </row>
    <row r="817" customFormat="false" ht="15.6" hidden="false" customHeight="false" outlineLevel="0" collapsed="false">
      <c r="A817" s="106"/>
      <c r="E817" s="106"/>
      <c r="K817" s="108"/>
      <c r="O817" s="108"/>
      <c r="Q817" s="108"/>
      <c r="BS817" s="110"/>
      <c r="BV817" s="110"/>
      <c r="CD817" s="110"/>
      <c r="CG817" s="110"/>
      <c r="CN817" s="110"/>
      <c r="DK817" s="110"/>
      <c r="DW817" s="110"/>
      <c r="DY817" s="110"/>
      <c r="FW817" s="110"/>
      <c r="HF817" s="110"/>
      <c r="IA817" s="110"/>
      <c r="IG817" s="110"/>
      <c r="IH817" s="110"/>
      <c r="IK817" s="110"/>
      <c r="IT817" s="110"/>
    </row>
    <row r="818" customFormat="false" ht="15.6" hidden="false" customHeight="false" outlineLevel="0" collapsed="false">
      <c r="A818" s="106"/>
      <c r="E818" s="106"/>
      <c r="K818" s="108"/>
      <c r="O818" s="108"/>
      <c r="Q818" s="108"/>
      <c r="BS818" s="110"/>
      <c r="BV818" s="110"/>
      <c r="CD818" s="110"/>
      <c r="CG818" s="110"/>
      <c r="CN818" s="110"/>
      <c r="DK818" s="110"/>
      <c r="DW818" s="110"/>
      <c r="DY818" s="110"/>
      <c r="FW818" s="110"/>
      <c r="HF818" s="110"/>
      <c r="IA818" s="110"/>
      <c r="IG818" s="110"/>
      <c r="IH818" s="110"/>
      <c r="IK818" s="110"/>
      <c r="IT818" s="110"/>
    </row>
    <row r="819" customFormat="false" ht="15.6" hidden="false" customHeight="false" outlineLevel="0" collapsed="false">
      <c r="A819" s="106"/>
      <c r="E819" s="106"/>
      <c r="K819" s="108"/>
      <c r="O819" s="108"/>
      <c r="Q819" s="108"/>
      <c r="BS819" s="110"/>
      <c r="BV819" s="110"/>
      <c r="CD819" s="110"/>
      <c r="CG819" s="110"/>
      <c r="CN819" s="110"/>
      <c r="DK819" s="110"/>
      <c r="DW819" s="110"/>
      <c r="DY819" s="110"/>
      <c r="FW819" s="110"/>
      <c r="HF819" s="110"/>
      <c r="IA819" s="110"/>
      <c r="IG819" s="110"/>
      <c r="IH819" s="110"/>
      <c r="IK819" s="110"/>
      <c r="IT819" s="110"/>
    </row>
    <row r="820" customFormat="false" ht="15.6" hidden="false" customHeight="false" outlineLevel="0" collapsed="false">
      <c r="A820" s="106"/>
      <c r="E820" s="106"/>
      <c r="K820" s="108"/>
      <c r="O820" s="108"/>
      <c r="Q820" s="108"/>
      <c r="BS820" s="110"/>
      <c r="BV820" s="110"/>
      <c r="CD820" s="110"/>
      <c r="CG820" s="110"/>
      <c r="CN820" s="110"/>
      <c r="DK820" s="110"/>
      <c r="DW820" s="110"/>
      <c r="DY820" s="110"/>
      <c r="FW820" s="110"/>
      <c r="HF820" s="110"/>
      <c r="IA820" s="110"/>
      <c r="IG820" s="110"/>
      <c r="IH820" s="110"/>
      <c r="IK820" s="110"/>
      <c r="IT820" s="110"/>
    </row>
    <row r="821" customFormat="false" ht="15.6" hidden="false" customHeight="false" outlineLevel="0" collapsed="false">
      <c r="A821" s="106"/>
      <c r="E821" s="106"/>
      <c r="K821" s="108"/>
      <c r="O821" s="108"/>
      <c r="Q821" s="108"/>
      <c r="BS821" s="110"/>
      <c r="BV821" s="110"/>
      <c r="CD821" s="110"/>
      <c r="CG821" s="110"/>
      <c r="CN821" s="110"/>
      <c r="DK821" s="110"/>
      <c r="DW821" s="110"/>
      <c r="DY821" s="110"/>
      <c r="FW821" s="110"/>
      <c r="HF821" s="110"/>
      <c r="IA821" s="110"/>
      <c r="IG821" s="110"/>
      <c r="IH821" s="110"/>
      <c r="IK821" s="110"/>
      <c r="IT821" s="110"/>
    </row>
    <row r="822" customFormat="false" ht="15.6" hidden="false" customHeight="false" outlineLevel="0" collapsed="false">
      <c r="A822" s="106"/>
      <c r="E822" s="106"/>
      <c r="K822" s="108"/>
      <c r="O822" s="108"/>
      <c r="Q822" s="108"/>
      <c r="BS822" s="110"/>
      <c r="BV822" s="110"/>
      <c r="CD822" s="110"/>
      <c r="CG822" s="110"/>
      <c r="CN822" s="110"/>
      <c r="DK822" s="110"/>
      <c r="DW822" s="110"/>
      <c r="DY822" s="110"/>
      <c r="FW822" s="110"/>
      <c r="HF822" s="110"/>
      <c r="IA822" s="110"/>
      <c r="IG822" s="110"/>
      <c r="IH822" s="110"/>
      <c r="IK822" s="110"/>
      <c r="IT822" s="110"/>
    </row>
    <row r="823" customFormat="false" ht="15.6" hidden="false" customHeight="false" outlineLevel="0" collapsed="false">
      <c r="A823" s="106"/>
      <c r="E823" s="106"/>
      <c r="K823" s="108"/>
      <c r="O823" s="108"/>
      <c r="Q823" s="108"/>
      <c r="BS823" s="110"/>
      <c r="BV823" s="110"/>
      <c r="CD823" s="110"/>
      <c r="CG823" s="110"/>
      <c r="CN823" s="110"/>
      <c r="DK823" s="110"/>
      <c r="DW823" s="110"/>
      <c r="DY823" s="110"/>
      <c r="FW823" s="110"/>
      <c r="HF823" s="110"/>
      <c r="IA823" s="110"/>
      <c r="IG823" s="110"/>
      <c r="IH823" s="110"/>
      <c r="IK823" s="110"/>
      <c r="IT823" s="110"/>
    </row>
    <row r="824" customFormat="false" ht="15.6" hidden="false" customHeight="false" outlineLevel="0" collapsed="false">
      <c r="A824" s="106"/>
      <c r="E824" s="106"/>
      <c r="K824" s="108"/>
      <c r="O824" s="108"/>
      <c r="Q824" s="108"/>
      <c r="BS824" s="110"/>
      <c r="BV824" s="110"/>
      <c r="CD824" s="110"/>
      <c r="CG824" s="110"/>
      <c r="CN824" s="110"/>
      <c r="DK824" s="110"/>
      <c r="DW824" s="110"/>
      <c r="DY824" s="110"/>
      <c r="FW824" s="110"/>
      <c r="HF824" s="110"/>
      <c r="IA824" s="110"/>
      <c r="IG824" s="110"/>
      <c r="IH824" s="110"/>
      <c r="IK824" s="110"/>
      <c r="IT824" s="110"/>
    </row>
    <row r="825" customFormat="false" ht="15.6" hidden="false" customHeight="false" outlineLevel="0" collapsed="false">
      <c r="A825" s="106"/>
      <c r="E825" s="106"/>
      <c r="K825" s="108"/>
      <c r="O825" s="108"/>
      <c r="Q825" s="108"/>
      <c r="BS825" s="110"/>
      <c r="BV825" s="110"/>
      <c r="CD825" s="110"/>
      <c r="CG825" s="110"/>
      <c r="CN825" s="110"/>
      <c r="DK825" s="110"/>
      <c r="DW825" s="110"/>
      <c r="DY825" s="110"/>
      <c r="FW825" s="110"/>
      <c r="HF825" s="110"/>
      <c r="IA825" s="110"/>
      <c r="IG825" s="110"/>
      <c r="IH825" s="110"/>
      <c r="IK825" s="110"/>
      <c r="IT825" s="110"/>
    </row>
    <row r="826" customFormat="false" ht="15.6" hidden="false" customHeight="false" outlineLevel="0" collapsed="false">
      <c r="A826" s="106"/>
      <c r="E826" s="106"/>
      <c r="K826" s="108"/>
      <c r="O826" s="108"/>
      <c r="Q826" s="108"/>
      <c r="BS826" s="110"/>
      <c r="BV826" s="110"/>
      <c r="CD826" s="110"/>
      <c r="CG826" s="110"/>
      <c r="CN826" s="110"/>
      <c r="DK826" s="110"/>
      <c r="DW826" s="110"/>
      <c r="DY826" s="110"/>
      <c r="FW826" s="110"/>
      <c r="HF826" s="110"/>
      <c r="IA826" s="110"/>
      <c r="IG826" s="110"/>
      <c r="IH826" s="110"/>
      <c r="IK826" s="110"/>
      <c r="IT826" s="110"/>
    </row>
    <row r="827" customFormat="false" ht="15.6" hidden="false" customHeight="false" outlineLevel="0" collapsed="false">
      <c r="A827" s="106"/>
      <c r="E827" s="106"/>
      <c r="K827" s="108"/>
      <c r="O827" s="108"/>
      <c r="Q827" s="108"/>
      <c r="BS827" s="110"/>
      <c r="BV827" s="110"/>
      <c r="CD827" s="110"/>
      <c r="CG827" s="110"/>
      <c r="CN827" s="110"/>
      <c r="DK827" s="110"/>
      <c r="DW827" s="110"/>
      <c r="DY827" s="110"/>
      <c r="FW827" s="110"/>
      <c r="HF827" s="110"/>
      <c r="IA827" s="110"/>
      <c r="IG827" s="110"/>
      <c r="IH827" s="110"/>
      <c r="IK827" s="110"/>
      <c r="IT827" s="110"/>
    </row>
    <row r="828" customFormat="false" ht="15.6" hidden="false" customHeight="false" outlineLevel="0" collapsed="false">
      <c r="A828" s="106"/>
      <c r="E828" s="106"/>
      <c r="K828" s="108"/>
      <c r="O828" s="108"/>
      <c r="Q828" s="108"/>
      <c r="BS828" s="110"/>
      <c r="BV828" s="110"/>
      <c r="CD828" s="110"/>
      <c r="CG828" s="110"/>
      <c r="CN828" s="110"/>
      <c r="DK828" s="110"/>
      <c r="DW828" s="110"/>
      <c r="DY828" s="110"/>
      <c r="FW828" s="110"/>
      <c r="HF828" s="110"/>
      <c r="IA828" s="110"/>
      <c r="IG828" s="110"/>
      <c r="IH828" s="110"/>
      <c r="IK828" s="110"/>
      <c r="IT828" s="110"/>
    </row>
    <row r="829" customFormat="false" ht="15.6" hidden="false" customHeight="false" outlineLevel="0" collapsed="false">
      <c r="A829" s="106"/>
      <c r="E829" s="106"/>
      <c r="K829" s="108"/>
      <c r="O829" s="108"/>
      <c r="Q829" s="108"/>
      <c r="BS829" s="110"/>
      <c r="BV829" s="110"/>
      <c r="CD829" s="110"/>
      <c r="CG829" s="110"/>
      <c r="CN829" s="110"/>
      <c r="DK829" s="110"/>
      <c r="DW829" s="110"/>
      <c r="DY829" s="110"/>
      <c r="FW829" s="110"/>
      <c r="HF829" s="110"/>
      <c r="IA829" s="110"/>
      <c r="IG829" s="110"/>
      <c r="IH829" s="110"/>
      <c r="IK829" s="110"/>
      <c r="IT829" s="110"/>
    </row>
    <row r="830" customFormat="false" ht="15.6" hidden="false" customHeight="false" outlineLevel="0" collapsed="false">
      <c r="A830" s="106"/>
      <c r="E830" s="106"/>
      <c r="K830" s="108"/>
      <c r="O830" s="108"/>
      <c r="Q830" s="108"/>
      <c r="BS830" s="110"/>
      <c r="BV830" s="110"/>
      <c r="CD830" s="110"/>
      <c r="CG830" s="110"/>
      <c r="CN830" s="110"/>
      <c r="DK830" s="110"/>
      <c r="DW830" s="110"/>
      <c r="DY830" s="110"/>
      <c r="FW830" s="110"/>
      <c r="HF830" s="110"/>
      <c r="IA830" s="110"/>
      <c r="IG830" s="110"/>
      <c r="IH830" s="110"/>
      <c r="IK830" s="110"/>
      <c r="IT830" s="110"/>
    </row>
    <row r="831" customFormat="false" ht="15.6" hidden="false" customHeight="false" outlineLevel="0" collapsed="false">
      <c r="A831" s="106"/>
      <c r="E831" s="106"/>
      <c r="K831" s="108"/>
      <c r="O831" s="108"/>
      <c r="Q831" s="108"/>
      <c r="BS831" s="110"/>
      <c r="BV831" s="110"/>
      <c r="CD831" s="110"/>
      <c r="CG831" s="110"/>
      <c r="CN831" s="110"/>
      <c r="DK831" s="110"/>
      <c r="DW831" s="110"/>
      <c r="DY831" s="110"/>
      <c r="FW831" s="110"/>
      <c r="HF831" s="110"/>
      <c r="IA831" s="110"/>
      <c r="IG831" s="110"/>
      <c r="IH831" s="110"/>
      <c r="IK831" s="110"/>
      <c r="IT831" s="110"/>
    </row>
    <row r="832" customFormat="false" ht="15.6" hidden="false" customHeight="false" outlineLevel="0" collapsed="false">
      <c r="A832" s="106"/>
      <c r="E832" s="106"/>
      <c r="K832" s="108"/>
      <c r="O832" s="108"/>
      <c r="Q832" s="108"/>
      <c r="BS832" s="110"/>
      <c r="BV832" s="110"/>
      <c r="CD832" s="110"/>
      <c r="CG832" s="110"/>
      <c r="CN832" s="110"/>
      <c r="DK832" s="110"/>
      <c r="DW832" s="110"/>
      <c r="DY832" s="110"/>
      <c r="FW832" s="110"/>
      <c r="HF832" s="110"/>
      <c r="IA832" s="110"/>
      <c r="IG832" s="110"/>
      <c r="IH832" s="110"/>
      <c r="IK832" s="110"/>
      <c r="IT832" s="110"/>
    </row>
    <row r="833" customFormat="false" ht="15.6" hidden="false" customHeight="false" outlineLevel="0" collapsed="false">
      <c r="A833" s="106"/>
      <c r="E833" s="106"/>
      <c r="K833" s="108"/>
      <c r="O833" s="108"/>
      <c r="Q833" s="108"/>
      <c r="BS833" s="110"/>
      <c r="BV833" s="110"/>
      <c r="CD833" s="110"/>
      <c r="CG833" s="110"/>
      <c r="CN833" s="110"/>
      <c r="DK833" s="110"/>
      <c r="DW833" s="110"/>
      <c r="DY833" s="110"/>
      <c r="FW833" s="110"/>
      <c r="HF833" s="110"/>
      <c r="IA833" s="110"/>
      <c r="IG833" s="110"/>
      <c r="IH833" s="110"/>
      <c r="IK833" s="110"/>
      <c r="IT833" s="110"/>
    </row>
    <row r="834" customFormat="false" ht="15.6" hidden="false" customHeight="false" outlineLevel="0" collapsed="false">
      <c r="A834" s="106"/>
      <c r="E834" s="106"/>
      <c r="K834" s="108"/>
      <c r="O834" s="108"/>
      <c r="Q834" s="108"/>
      <c r="BS834" s="110"/>
      <c r="BV834" s="110"/>
      <c r="CD834" s="110"/>
      <c r="CG834" s="110"/>
      <c r="CN834" s="110"/>
      <c r="DK834" s="110"/>
      <c r="DW834" s="110"/>
      <c r="DY834" s="110"/>
      <c r="FW834" s="110"/>
      <c r="HF834" s="110"/>
      <c r="IA834" s="110"/>
      <c r="IG834" s="110"/>
      <c r="IH834" s="110"/>
      <c r="IK834" s="110"/>
      <c r="IT834" s="110"/>
    </row>
    <row r="835" customFormat="false" ht="15.6" hidden="false" customHeight="false" outlineLevel="0" collapsed="false">
      <c r="A835" s="106"/>
      <c r="E835" s="106"/>
      <c r="K835" s="108"/>
      <c r="O835" s="108"/>
      <c r="Q835" s="108"/>
      <c r="BS835" s="110"/>
      <c r="BV835" s="110"/>
      <c r="CD835" s="110"/>
      <c r="CG835" s="110"/>
      <c r="CN835" s="110"/>
      <c r="DK835" s="110"/>
      <c r="DW835" s="110"/>
      <c r="DY835" s="110"/>
      <c r="FW835" s="110"/>
      <c r="HF835" s="110"/>
      <c r="IA835" s="110"/>
      <c r="IG835" s="110"/>
      <c r="IH835" s="110"/>
      <c r="IK835" s="110"/>
      <c r="IT835" s="110"/>
    </row>
    <row r="836" customFormat="false" ht="15.6" hidden="false" customHeight="false" outlineLevel="0" collapsed="false">
      <c r="A836" s="106"/>
      <c r="E836" s="106"/>
      <c r="K836" s="108"/>
      <c r="O836" s="108"/>
      <c r="Q836" s="108"/>
      <c r="BS836" s="110"/>
      <c r="BV836" s="110"/>
      <c r="CD836" s="110"/>
      <c r="CG836" s="110"/>
      <c r="CN836" s="110"/>
      <c r="DK836" s="110"/>
      <c r="DW836" s="110"/>
      <c r="DY836" s="110"/>
      <c r="FW836" s="110"/>
      <c r="HF836" s="110"/>
      <c r="IA836" s="110"/>
      <c r="IG836" s="110"/>
      <c r="IH836" s="110"/>
      <c r="IK836" s="110"/>
      <c r="IT836" s="110"/>
    </row>
    <row r="837" customFormat="false" ht="15.6" hidden="false" customHeight="false" outlineLevel="0" collapsed="false">
      <c r="A837" s="106"/>
      <c r="E837" s="106"/>
      <c r="K837" s="108"/>
      <c r="O837" s="108"/>
      <c r="Q837" s="108"/>
      <c r="BS837" s="110"/>
      <c r="BV837" s="110"/>
      <c r="CD837" s="110"/>
      <c r="CG837" s="110"/>
      <c r="CN837" s="110"/>
      <c r="DK837" s="110"/>
      <c r="DW837" s="110"/>
      <c r="DY837" s="110"/>
      <c r="FW837" s="110"/>
      <c r="HF837" s="110"/>
      <c r="IA837" s="110"/>
      <c r="IG837" s="110"/>
      <c r="IH837" s="110"/>
      <c r="IK837" s="110"/>
      <c r="IT837" s="110"/>
    </row>
    <row r="838" customFormat="false" ht="15.6" hidden="false" customHeight="false" outlineLevel="0" collapsed="false">
      <c r="A838" s="106"/>
      <c r="E838" s="106"/>
      <c r="K838" s="108"/>
      <c r="O838" s="108"/>
      <c r="Q838" s="108"/>
      <c r="BS838" s="110"/>
      <c r="BV838" s="110"/>
      <c r="CD838" s="110"/>
      <c r="CG838" s="110"/>
      <c r="CN838" s="110"/>
      <c r="DK838" s="110"/>
      <c r="DW838" s="110"/>
      <c r="DY838" s="110"/>
      <c r="FW838" s="110"/>
      <c r="HF838" s="110"/>
      <c r="IA838" s="110"/>
      <c r="IG838" s="110"/>
      <c r="IH838" s="110"/>
      <c r="IK838" s="110"/>
      <c r="IT838" s="110"/>
    </row>
    <row r="839" customFormat="false" ht="15.6" hidden="false" customHeight="false" outlineLevel="0" collapsed="false">
      <c r="A839" s="106"/>
      <c r="E839" s="106"/>
      <c r="K839" s="108"/>
      <c r="O839" s="108"/>
      <c r="Q839" s="108"/>
      <c r="BS839" s="110"/>
      <c r="BV839" s="110"/>
      <c r="CD839" s="110"/>
      <c r="CG839" s="110"/>
      <c r="CN839" s="110"/>
      <c r="DK839" s="110"/>
      <c r="DW839" s="110"/>
      <c r="DY839" s="110"/>
      <c r="FW839" s="110"/>
      <c r="HF839" s="110"/>
      <c r="IA839" s="110"/>
      <c r="IG839" s="110"/>
      <c r="IH839" s="110"/>
      <c r="IK839" s="110"/>
      <c r="IT839" s="110"/>
    </row>
    <row r="840" customFormat="false" ht="15.6" hidden="false" customHeight="false" outlineLevel="0" collapsed="false">
      <c r="A840" s="106"/>
      <c r="E840" s="106"/>
      <c r="K840" s="108"/>
      <c r="O840" s="108"/>
      <c r="Q840" s="108"/>
      <c r="BS840" s="110"/>
      <c r="BV840" s="110"/>
      <c r="CD840" s="110"/>
      <c r="CG840" s="110"/>
      <c r="CN840" s="110"/>
      <c r="DK840" s="110"/>
      <c r="DW840" s="110"/>
      <c r="DY840" s="110"/>
      <c r="FW840" s="110"/>
      <c r="HF840" s="110"/>
      <c r="IA840" s="110"/>
      <c r="IG840" s="110"/>
      <c r="IH840" s="110"/>
      <c r="IK840" s="110"/>
      <c r="IT840" s="110"/>
    </row>
    <row r="841" customFormat="false" ht="15.6" hidden="false" customHeight="false" outlineLevel="0" collapsed="false">
      <c r="A841" s="106"/>
      <c r="E841" s="106"/>
      <c r="K841" s="108"/>
      <c r="O841" s="108"/>
      <c r="Q841" s="108"/>
      <c r="BS841" s="110"/>
      <c r="BV841" s="110"/>
      <c r="CD841" s="110"/>
      <c r="CG841" s="110"/>
      <c r="CN841" s="110"/>
      <c r="DK841" s="110"/>
      <c r="DW841" s="110"/>
      <c r="DY841" s="110"/>
      <c r="FW841" s="110"/>
      <c r="HF841" s="110"/>
      <c r="IA841" s="110"/>
      <c r="IG841" s="110"/>
      <c r="IH841" s="110"/>
      <c r="IK841" s="110"/>
      <c r="IT841" s="110"/>
    </row>
    <row r="842" customFormat="false" ht="15.6" hidden="false" customHeight="false" outlineLevel="0" collapsed="false">
      <c r="A842" s="106"/>
      <c r="E842" s="106"/>
      <c r="K842" s="108"/>
      <c r="O842" s="108"/>
      <c r="Q842" s="108"/>
      <c r="BS842" s="110"/>
      <c r="BV842" s="110"/>
      <c r="CD842" s="110"/>
      <c r="CG842" s="110"/>
      <c r="CN842" s="110"/>
      <c r="DK842" s="110"/>
      <c r="DW842" s="110"/>
      <c r="DY842" s="110"/>
      <c r="FW842" s="110"/>
      <c r="HF842" s="110"/>
      <c r="IA842" s="110"/>
      <c r="IG842" s="110"/>
      <c r="IH842" s="110"/>
      <c r="IK842" s="110"/>
      <c r="IT842" s="110"/>
    </row>
    <row r="843" customFormat="false" ht="15.6" hidden="false" customHeight="false" outlineLevel="0" collapsed="false">
      <c r="A843" s="106"/>
      <c r="E843" s="106"/>
      <c r="K843" s="108"/>
      <c r="O843" s="108"/>
      <c r="Q843" s="108"/>
      <c r="BS843" s="110"/>
      <c r="BV843" s="110"/>
      <c r="CD843" s="110"/>
      <c r="CG843" s="110"/>
      <c r="CN843" s="110"/>
      <c r="DK843" s="110"/>
      <c r="DW843" s="110"/>
      <c r="DY843" s="110"/>
      <c r="FW843" s="110"/>
      <c r="HF843" s="110"/>
      <c r="IA843" s="110"/>
      <c r="IG843" s="110"/>
      <c r="IH843" s="110"/>
      <c r="IK843" s="110"/>
      <c r="IT843" s="110"/>
    </row>
    <row r="844" customFormat="false" ht="15.6" hidden="false" customHeight="false" outlineLevel="0" collapsed="false">
      <c r="A844" s="106"/>
      <c r="E844" s="106"/>
      <c r="K844" s="108"/>
      <c r="O844" s="108"/>
      <c r="Q844" s="108"/>
      <c r="BS844" s="110"/>
      <c r="BV844" s="110"/>
      <c r="CD844" s="110"/>
      <c r="CG844" s="110"/>
      <c r="CN844" s="110"/>
      <c r="DK844" s="110"/>
      <c r="DW844" s="110"/>
      <c r="DY844" s="110"/>
      <c r="FW844" s="110"/>
      <c r="HF844" s="110"/>
      <c r="IA844" s="110"/>
      <c r="IG844" s="110"/>
      <c r="IH844" s="110"/>
      <c r="IK844" s="110"/>
      <c r="IT844" s="110"/>
    </row>
    <row r="845" customFormat="false" ht="15.6" hidden="false" customHeight="false" outlineLevel="0" collapsed="false">
      <c r="A845" s="106"/>
      <c r="E845" s="106"/>
      <c r="K845" s="108"/>
      <c r="O845" s="108"/>
      <c r="Q845" s="108"/>
      <c r="BS845" s="110"/>
      <c r="BV845" s="110"/>
      <c r="CD845" s="110"/>
      <c r="CG845" s="110"/>
      <c r="CN845" s="110"/>
      <c r="DK845" s="110"/>
      <c r="DW845" s="110"/>
      <c r="DY845" s="110"/>
      <c r="FW845" s="110"/>
      <c r="HF845" s="110"/>
      <c r="IA845" s="110"/>
      <c r="IG845" s="110"/>
      <c r="IH845" s="110"/>
      <c r="IK845" s="110"/>
      <c r="IT845" s="110"/>
    </row>
    <row r="846" customFormat="false" ht="15.6" hidden="false" customHeight="false" outlineLevel="0" collapsed="false">
      <c r="A846" s="106"/>
      <c r="E846" s="106"/>
      <c r="K846" s="108"/>
      <c r="O846" s="108"/>
      <c r="Q846" s="108"/>
      <c r="BS846" s="110"/>
      <c r="BV846" s="110"/>
      <c r="CD846" s="110"/>
      <c r="CG846" s="110"/>
      <c r="CN846" s="110"/>
      <c r="DK846" s="110"/>
      <c r="DW846" s="110"/>
      <c r="DY846" s="110"/>
      <c r="FW846" s="110"/>
      <c r="HF846" s="110"/>
      <c r="IA846" s="110"/>
      <c r="IG846" s="110"/>
      <c r="IH846" s="110"/>
      <c r="IK846" s="110"/>
      <c r="IT846" s="110"/>
    </row>
    <row r="847" customFormat="false" ht="15.6" hidden="false" customHeight="false" outlineLevel="0" collapsed="false">
      <c r="A847" s="106"/>
      <c r="E847" s="106"/>
      <c r="K847" s="108"/>
      <c r="O847" s="108"/>
      <c r="Q847" s="108"/>
      <c r="BS847" s="110"/>
      <c r="BV847" s="110"/>
      <c r="CD847" s="110"/>
      <c r="CG847" s="110"/>
      <c r="CN847" s="110"/>
      <c r="DK847" s="110"/>
      <c r="DW847" s="110"/>
      <c r="DY847" s="110"/>
      <c r="FW847" s="110"/>
      <c r="HF847" s="110"/>
      <c r="IA847" s="110"/>
      <c r="IG847" s="110"/>
      <c r="IH847" s="110"/>
      <c r="IK847" s="110"/>
      <c r="IT847" s="110"/>
    </row>
    <row r="848" customFormat="false" ht="15.6" hidden="false" customHeight="false" outlineLevel="0" collapsed="false">
      <c r="A848" s="106"/>
      <c r="E848" s="106"/>
      <c r="K848" s="108"/>
      <c r="O848" s="108"/>
      <c r="Q848" s="108"/>
      <c r="BS848" s="110"/>
      <c r="BV848" s="110"/>
      <c r="CD848" s="110"/>
      <c r="CG848" s="110"/>
      <c r="CN848" s="110"/>
      <c r="DK848" s="110"/>
      <c r="DW848" s="110"/>
      <c r="DY848" s="110"/>
      <c r="FW848" s="110"/>
      <c r="HF848" s="110"/>
      <c r="IA848" s="110"/>
      <c r="IG848" s="110"/>
      <c r="IH848" s="110"/>
      <c r="IK848" s="110"/>
      <c r="IT848" s="110"/>
    </row>
    <row r="849" customFormat="false" ht="15.6" hidden="false" customHeight="false" outlineLevel="0" collapsed="false">
      <c r="A849" s="106"/>
      <c r="E849" s="106"/>
      <c r="K849" s="108"/>
      <c r="O849" s="108"/>
      <c r="Q849" s="108"/>
      <c r="BS849" s="110"/>
      <c r="BV849" s="110"/>
      <c r="CD849" s="110"/>
      <c r="CG849" s="110"/>
      <c r="CN849" s="110"/>
      <c r="DK849" s="110"/>
      <c r="DW849" s="110"/>
      <c r="DY849" s="110"/>
      <c r="FW849" s="110"/>
      <c r="HF849" s="110"/>
      <c r="IA849" s="110"/>
      <c r="IG849" s="110"/>
      <c r="IH849" s="110"/>
      <c r="IK849" s="110"/>
      <c r="IT849" s="110"/>
    </row>
    <row r="850" customFormat="false" ht="15.6" hidden="false" customHeight="false" outlineLevel="0" collapsed="false">
      <c r="A850" s="106"/>
      <c r="E850" s="106"/>
      <c r="K850" s="108"/>
      <c r="O850" s="108"/>
      <c r="Q850" s="108"/>
      <c r="BS850" s="110"/>
      <c r="BV850" s="110"/>
      <c r="CD850" s="110"/>
      <c r="CG850" s="110"/>
      <c r="CN850" s="110"/>
      <c r="DK850" s="110"/>
      <c r="DW850" s="110"/>
      <c r="DY850" s="110"/>
      <c r="FW850" s="110"/>
      <c r="HF850" s="110"/>
      <c r="IA850" s="110"/>
      <c r="IG850" s="110"/>
      <c r="IH850" s="110"/>
      <c r="IK850" s="110"/>
      <c r="IT850" s="110"/>
    </row>
    <row r="851" customFormat="false" ht="15.6" hidden="false" customHeight="false" outlineLevel="0" collapsed="false">
      <c r="A851" s="106"/>
      <c r="E851" s="106"/>
      <c r="K851" s="108"/>
      <c r="O851" s="108"/>
      <c r="Q851" s="108"/>
      <c r="BS851" s="110"/>
      <c r="BV851" s="110"/>
      <c r="CD851" s="110"/>
      <c r="CG851" s="110"/>
      <c r="CN851" s="110"/>
      <c r="DK851" s="110"/>
      <c r="DW851" s="110"/>
      <c r="DY851" s="110"/>
      <c r="FW851" s="110"/>
      <c r="HF851" s="110"/>
      <c r="IA851" s="110"/>
      <c r="IG851" s="110"/>
      <c r="IH851" s="110"/>
      <c r="IK851" s="110"/>
      <c r="IT851" s="110"/>
    </row>
    <row r="852" customFormat="false" ht="15.6" hidden="false" customHeight="false" outlineLevel="0" collapsed="false">
      <c r="A852" s="106"/>
      <c r="E852" s="106"/>
      <c r="K852" s="108"/>
      <c r="O852" s="108"/>
      <c r="Q852" s="108"/>
      <c r="BS852" s="110"/>
      <c r="BV852" s="110"/>
      <c r="CD852" s="110"/>
      <c r="CG852" s="110"/>
      <c r="CN852" s="110"/>
      <c r="DK852" s="110"/>
      <c r="DW852" s="110"/>
      <c r="DY852" s="110"/>
      <c r="FW852" s="110"/>
      <c r="HF852" s="110"/>
      <c r="IA852" s="110"/>
      <c r="IG852" s="110"/>
      <c r="IH852" s="110"/>
      <c r="IK852" s="110"/>
      <c r="IT852" s="110"/>
    </row>
    <row r="853" customFormat="false" ht="15.6" hidden="false" customHeight="false" outlineLevel="0" collapsed="false">
      <c r="A853" s="106"/>
      <c r="E853" s="106"/>
      <c r="K853" s="108"/>
      <c r="O853" s="108"/>
      <c r="Q853" s="108"/>
      <c r="BS853" s="110"/>
      <c r="BV853" s="110"/>
      <c r="CD853" s="110"/>
      <c r="CG853" s="110"/>
      <c r="CN853" s="110"/>
      <c r="DK853" s="110"/>
      <c r="DW853" s="110"/>
      <c r="DY853" s="110"/>
      <c r="FW853" s="110"/>
      <c r="HF853" s="110"/>
      <c r="IA853" s="110"/>
      <c r="IG853" s="110"/>
      <c r="IH853" s="110"/>
      <c r="IK853" s="110"/>
      <c r="IT853" s="110"/>
    </row>
    <row r="854" customFormat="false" ht="15.6" hidden="false" customHeight="false" outlineLevel="0" collapsed="false">
      <c r="A854" s="106"/>
      <c r="E854" s="106"/>
      <c r="K854" s="108"/>
      <c r="O854" s="108"/>
      <c r="Q854" s="108"/>
      <c r="BS854" s="110"/>
      <c r="BV854" s="110"/>
      <c r="CD854" s="110"/>
      <c r="CG854" s="110"/>
      <c r="CN854" s="110"/>
      <c r="DK854" s="110"/>
      <c r="DW854" s="110"/>
      <c r="DY854" s="110"/>
      <c r="FW854" s="110"/>
      <c r="HF854" s="110"/>
      <c r="IA854" s="110"/>
      <c r="IG854" s="110"/>
      <c r="IH854" s="110"/>
      <c r="IK854" s="110"/>
      <c r="IT854" s="110"/>
    </row>
    <row r="855" customFormat="false" ht="15.6" hidden="false" customHeight="false" outlineLevel="0" collapsed="false">
      <c r="A855" s="106"/>
      <c r="E855" s="106"/>
      <c r="K855" s="108"/>
      <c r="O855" s="108"/>
      <c r="Q855" s="108"/>
      <c r="BS855" s="110"/>
      <c r="BV855" s="110"/>
      <c r="CD855" s="110"/>
      <c r="CG855" s="110"/>
      <c r="CN855" s="110"/>
      <c r="DK855" s="110"/>
      <c r="DW855" s="110"/>
      <c r="DY855" s="110"/>
      <c r="FW855" s="110"/>
      <c r="HF855" s="110"/>
      <c r="IA855" s="110"/>
      <c r="IG855" s="110"/>
      <c r="IH855" s="110"/>
      <c r="IK855" s="110"/>
      <c r="IT855" s="110"/>
    </row>
    <row r="856" customFormat="false" ht="15.6" hidden="false" customHeight="false" outlineLevel="0" collapsed="false">
      <c r="A856" s="106"/>
      <c r="E856" s="106"/>
      <c r="K856" s="108"/>
      <c r="O856" s="108"/>
      <c r="Q856" s="108"/>
      <c r="BS856" s="110"/>
      <c r="BV856" s="110"/>
      <c r="CD856" s="110"/>
      <c r="CG856" s="110"/>
      <c r="CN856" s="110"/>
      <c r="DK856" s="110"/>
      <c r="DW856" s="110"/>
      <c r="DY856" s="110"/>
      <c r="FW856" s="110"/>
      <c r="HF856" s="110"/>
      <c r="IA856" s="110"/>
      <c r="IG856" s="110"/>
      <c r="IH856" s="110"/>
      <c r="IK856" s="110"/>
      <c r="IT856" s="110"/>
    </row>
    <row r="857" customFormat="false" ht="15.6" hidden="false" customHeight="false" outlineLevel="0" collapsed="false">
      <c r="A857" s="106"/>
      <c r="E857" s="106"/>
      <c r="K857" s="108"/>
      <c r="O857" s="108"/>
      <c r="Q857" s="108"/>
      <c r="BS857" s="110"/>
      <c r="BV857" s="110"/>
      <c r="CD857" s="110"/>
      <c r="CG857" s="110"/>
      <c r="CN857" s="110"/>
      <c r="DK857" s="110"/>
      <c r="DW857" s="110"/>
      <c r="DY857" s="110"/>
      <c r="FW857" s="110"/>
      <c r="HF857" s="110"/>
      <c r="IA857" s="110"/>
      <c r="IG857" s="110"/>
      <c r="IH857" s="110"/>
      <c r="IK857" s="110"/>
      <c r="IT857" s="110"/>
    </row>
    <row r="858" customFormat="false" ht="15.6" hidden="false" customHeight="false" outlineLevel="0" collapsed="false">
      <c r="A858" s="106"/>
      <c r="E858" s="106"/>
      <c r="K858" s="108"/>
      <c r="O858" s="108"/>
      <c r="Q858" s="108"/>
      <c r="BS858" s="110"/>
      <c r="BV858" s="110"/>
      <c r="CD858" s="110"/>
      <c r="CG858" s="110"/>
      <c r="CN858" s="110"/>
      <c r="DK858" s="110"/>
      <c r="DW858" s="110"/>
      <c r="DY858" s="110"/>
      <c r="FW858" s="110"/>
      <c r="HF858" s="110"/>
      <c r="IA858" s="110"/>
      <c r="IG858" s="110"/>
      <c r="IH858" s="110"/>
      <c r="IK858" s="110"/>
      <c r="IT858" s="110"/>
    </row>
    <row r="859" customFormat="false" ht="15.6" hidden="false" customHeight="false" outlineLevel="0" collapsed="false">
      <c r="A859" s="106"/>
      <c r="E859" s="106"/>
      <c r="K859" s="108"/>
      <c r="O859" s="108"/>
      <c r="Q859" s="108"/>
      <c r="BS859" s="110"/>
      <c r="BV859" s="110"/>
      <c r="CD859" s="110"/>
      <c r="CG859" s="110"/>
      <c r="CN859" s="110"/>
      <c r="DK859" s="110"/>
      <c r="DW859" s="110"/>
      <c r="DY859" s="110"/>
      <c r="FW859" s="110"/>
      <c r="HF859" s="110"/>
      <c r="IA859" s="110"/>
      <c r="IG859" s="110"/>
      <c r="IH859" s="110"/>
      <c r="IK859" s="110"/>
      <c r="IT859" s="110"/>
    </row>
    <row r="860" customFormat="false" ht="15.6" hidden="false" customHeight="false" outlineLevel="0" collapsed="false">
      <c r="A860" s="106"/>
      <c r="E860" s="106"/>
      <c r="K860" s="108"/>
      <c r="O860" s="108"/>
      <c r="Q860" s="108"/>
      <c r="BS860" s="110"/>
      <c r="BV860" s="110"/>
      <c r="CD860" s="110"/>
      <c r="CG860" s="110"/>
      <c r="CN860" s="110"/>
      <c r="DK860" s="110"/>
      <c r="DW860" s="110"/>
      <c r="DY860" s="110"/>
      <c r="FW860" s="110"/>
      <c r="HF860" s="110"/>
      <c r="IA860" s="110"/>
      <c r="IG860" s="110"/>
      <c r="IH860" s="110"/>
      <c r="IK860" s="110"/>
      <c r="IT860" s="110"/>
    </row>
    <row r="861" customFormat="false" ht="15.6" hidden="false" customHeight="false" outlineLevel="0" collapsed="false">
      <c r="A861" s="106"/>
      <c r="E861" s="106"/>
      <c r="K861" s="108"/>
      <c r="O861" s="108"/>
      <c r="Q861" s="108"/>
      <c r="BS861" s="110"/>
      <c r="BV861" s="110"/>
      <c r="CD861" s="110"/>
      <c r="CG861" s="110"/>
      <c r="CN861" s="110"/>
      <c r="DK861" s="110"/>
      <c r="DW861" s="110"/>
      <c r="DY861" s="110"/>
      <c r="FW861" s="110"/>
      <c r="HF861" s="110"/>
      <c r="IA861" s="110"/>
      <c r="IG861" s="110"/>
      <c r="IH861" s="110"/>
      <c r="IK861" s="110"/>
      <c r="IT861" s="110"/>
    </row>
    <row r="862" customFormat="false" ht="15.6" hidden="false" customHeight="false" outlineLevel="0" collapsed="false">
      <c r="A862" s="106"/>
      <c r="E862" s="106"/>
      <c r="K862" s="108"/>
      <c r="O862" s="108"/>
      <c r="Q862" s="108"/>
      <c r="BS862" s="110"/>
      <c r="BV862" s="110"/>
      <c r="CD862" s="110"/>
      <c r="CG862" s="110"/>
      <c r="CN862" s="110"/>
      <c r="DK862" s="110"/>
      <c r="DW862" s="110"/>
      <c r="DY862" s="110"/>
      <c r="FW862" s="110"/>
      <c r="HF862" s="110"/>
      <c r="IA862" s="110"/>
      <c r="IG862" s="110"/>
      <c r="IH862" s="110"/>
      <c r="IK862" s="110"/>
      <c r="IT862" s="110"/>
    </row>
    <row r="863" customFormat="false" ht="15.6" hidden="false" customHeight="false" outlineLevel="0" collapsed="false">
      <c r="A863" s="106"/>
      <c r="E863" s="106"/>
      <c r="K863" s="108"/>
      <c r="O863" s="108"/>
      <c r="Q863" s="108"/>
      <c r="BS863" s="110"/>
      <c r="BV863" s="110"/>
      <c r="CD863" s="110"/>
      <c r="CG863" s="110"/>
      <c r="CN863" s="110"/>
      <c r="DK863" s="110"/>
      <c r="DW863" s="110"/>
      <c r="DY863" s="110"/>
      <c r="FW863" s="110"/>
      <c r="HF863" s="110"/>
      <c r="IA863" s="110"/>
      <c r="IG863" s="110"/>
      <c r="IH863" s="110"/>
      <c r="IK863" s="110"/>
      <c r="IT863" s="110"/>
    </row>
    <row r="864" customFormat="false" ht="15.6" hidden="false" customHeight="false" outlineLevel="0" collapsed="false">
      <c r="A864" s="106"/>
      <c r="E864" s="106"/>
      <c r="K864" s="108"/>
      <c r="O864" s="108"/>
      <c r="Q864" s="108"/>
      <c r="BS864" s="110"/>
      <c r="BV864" s="110"/>
      <c r="CD864" s="110"/>
      <c r="CG864" s="110"/>
      <c r="CN864" s="110"/>
      <c r="DK864" s="110"/>
      <c r="DW864" s="110"/>
      <c r="DY864" s="110"/>
      <c r="FW864" s="110"/>
      <c r="HF864" s="110"/>
      <c r="IA864" s="110"/>
      <c r="IG864" s="110"/>
      <c r="IH864" s="110"/>
      <c r="IK864" s="110"/>
      <c r="IT864" s="110"/>
    </row>
    <row r="865" customFormat="false" ht="15.6" hidden="false" customHeight="false" outlineLevel="0" collapsed="false">
      <c r="A865" s="106"/>
      <c r="E865" s="106"/>
      <c r="K865" s="108"/>
      <c r="O865" s="108"/>
      <c r="Q865" s="108"/>
      <c r="BS865" s="110"/>
      <c r="BV865" s="110"/>
      <c r="CD865" s="110"/>
      <c r="CG865" s="110"/>
      <c r="CN865" s="110"/>
      <c r="DK865" s="110"/>
      <c r="DW865" s="110"/>
      <c r="DY865" s="110"/>
      <c r="FW865" s="110"/>
      <c r="HF865" s="110"/>
      <c r="IA865" s="110"/>
      <c r="IG865" s="110"/>
      <c r="IH865" s="110"/>
      <c r="IK865" s="110"/>
      <c r="IT865" s="110"/>
    </row>
    <row r="866" customFormat="false" ht="15.6" hidden="false" customHeight="false" outlineLevel="0" collapsed="false">
      <c r="A866" s="106"/>
      <c r="E866" s="106"/>
      <c r="K866" s="108"/>
      <c r="O866" s="108"/>
      <c r="Q866" s="108"/>
      <c r="BS866" s="110"/>
      <c r="BV866" s="110"/>
      <c r="CD866" s="110"/>
      <c r="CG866" s="110"/>
      <c r="CN866" s="110"/>
      <c r="DK866" s="110"/>
      <c r="DW866" s="110"/>
      <c r="DY866" s="110"/>
      <c r="FW866" s="110"/>
      <c r="HF866" s="110"/>
      <c r="IA866" s="110"/>
      <c r="IG866" s="110"/>
      <c r="IH866" s="110"/>
      <c r="IK866" s="110"/>
      <c r="IT866" s="110"/>
    </row>
    <row r="867" customFormat="false" ht="15.6" hidden="false" customHeight="false" outlineLevel="0" collapsed="false">
      <c r="A867" s="106"/>
      <c r="E867" s="106"/>
      <c r="K867" s="108"/>
      <c r="O867" s="108"/>
      <c r="Q867" s="108"/>
      <c r="BS867" s="110"/>
      <c r="BV867" s="110"/>
      <c r="CD867" s="110"/>
      <c r="CG867" s="110"/>
      <c r="CN867" s="110"/>
      <c r="DK867" s="110"/>
      <c r="DW867" s="110"/>
      <c r="DY867" s="110"/>
      <c r="FW867" s="110"/>
      <c r="HF867" s="110"/>
      <c r="IA867" s="110"/>
      <c r="IG867" s="110"/>
      <c r="IH867" s="110"/>
      <c r="IK867" s="110"/>
      <c r="IT867" s="110"/>
    </row>
    <row r="868" customFormat="false" ht="15.6" hidden="false" customHeight="false" outlineLevel="0" collapsed="false">
      <c r="A868" s="106"/>
      <c r="E868" s="106"/>
      <c r="K868" s="108"/>
      <c r="O868" s="108"/>
      <c r="Q868" s="108"/>
      <c r="BS868" s="110"/>
      <c r="BV868" s="110"/>
      <c r="CD868" s="110"/>
      <c r="CG868" s="110"/>
      <c r="CN868" s="110"/>
      <c r="DK868" s="110"/>
      <c r="DW868" s="110"/>
      <c r="DY868" s="110"/>
      <c r="FW868" s="110"/>
      <c r="HF868" s="110"/>
      <c r="IA868" s="110"/>
      <c r="IG868" s="110"/>
      <c r="IH868" s="110"/>
      <c r="IK868" s="110"/>
      <c r="IT868" s="110"/>
    </row>
    <row r="869" customFormat="false" ht="15.6" hidden="false" customHeight="false" outlineLevel="0" collapsed="false">
      <c r="A869" s="106"/>
      <c r="E869" s="106"/>
      <c r="K869" s="108"/>
      <c r="O869" s="108"/>
      <c r="Q869" s="108"/>
      <c r="BS869" s="110"/>
      <c r="BV869" s="110"/>
      <c r="CD869" s="110"/>
      <c r="CG869" s="110"/>
      <c r="CN869" s="110"/>
      <c r="DK869" s="110"/>
      <c r="DW869" s="110"/>
      <c r="DY869" s="110"/>
      <c r="FW869" s="110"/>
      <c r="HF869" s="110"/>
      <c r="IA869" s="110"/>
      <c r="IG869" s="110"/>
      <c r="IH869" s="110"/>
      <c r="IK869" s="110"/>
      <c r="IT869" s="110"/>
    </row>
    <row r="870" customFormat="false" ht="15.6" hidden="false" customHeight="false" outlineLevel="0" collapsed="false">
      <c r="A870" s="106"/>
      <c r="E870" s="106"/>
      <c r="K870" s="108"/>
      <c r="O870" s="108"/>
      <c r="Q870" s="108"/>
      <c r="BS870" s="110"/>
      <c r="BV870" s="110"/>
      <c r="CD870" s="110"/>
      <c r="CG870" s="110"/>
      <c r="CN870" s="110"/>
      <c r="DK870" s="110"/>
      <c r="DW870" s="110"/>
      <c r="DY870" s="110"/>
      <c r="FW870" s="110"/>
      <c r="HF870" s="110"/>
      <c r="IA870" s="110"/>
      <c r="IG870" s="110"/>
      <c r="IH870" s="110"/>
      <c r="IK870" s="110"/>
      <c r="IT870" s="110"/>
    </row>
    <row r="871" customFormat="false" ht="15.6" hidden="false" customHeight="false" outlineLevel="0" collapsed="false">
      <c r="A871" s="106"/>
      <c r="E871" s="106"/>
      <c r="K871" s="108"/>
      <c r="O871" s="108"/>
      <c r="Q871" s="108"/>
      <c r="BS871" s="110"/>
      <c r="BV871" s="110"/>
      <c r="CD871" s="110"/>
      <c r="CG871" s="110"/>
      <c r="CN871" s="110"/>
      <c r="DK871" s="110"/>
      <c r="DW871" s="110"/>
      <c r="DY871" s="110"/>
      <c r="FW871" s="110"/>
      <c r="HF871" s="110"/>
      <c r="IA871" s="110"/>
      <c r="IG871" s="110"/>
      <c r="IH871" s="110"/>
      <c r="IK871" s="110"/>
      <c r="IT871" s="110"/>
    </row>
    <row r="872" customFormat="false" ht="15.6" hidden="false" customHeight="false" outlineLevel="0" collapsed="false">
      <c r="A872" s="106"/>
      <c r="E872" s="106"/>
      <c r="K872" s="108"/>
      <c r="O872" s="108"/>
      <c r="Q872" s="108"/>
      <c r="BS872" s="110"/>
      <c r="BV872" s="110"/>
      <c r="CD872" s="110"/>
      <c r="CG872" s="110"/>
      <c r="CN872" s="110"/>
      <c r="DK872" s="110"/>
      <c r="DW872" s="110"/>
      <c r="DY872" s="110"/>
      <c r="FW872" s="110"/>
      <c r="HF872" s="110"/>
      <c r="IA872" s="110"/>
      <c r="IG872" s="110"/>
      <c r="IH872" s="110"/>
      <c r="IK872" s="110"/>
      <c r="IT872" s="110"/>
    </row>
    <row r="873" customFormat="false" ht="15.6" hidden="false" customHeight="false" outlineLevel="0" collapsed="false">
      <c r="A873" s="106"/>
      <c r="E873" s="106"/>
      <c r="K873" s="108"/>
      <c r="O873" s="108"/>
      <c r="Q873" s="108"/>
      <c r="BS873" s="110"/>
      <c r="BV873" s="110"/>
      <c r="CD873" s="110"/>
      <c r="CG873" s="110"/>
      <c r="CN873" s="110"/>
      <c r="DK873" s="110"/>
      <c r="DW873" s="110"/>
      <c r="DY873" s="110"/>
      <c r="FW873" s="110"/>
      <c r="HF873" s="110"/>
      <c r="IA873" s="110"/>
      <c r="IG873" s="110"/>
      <c r="IH873" s="110"/>
      <c r="IK873" s="110"/>
      <c r="IT873" s="110"/>
    </row>
    <row r="874" customFormat="false" ht="15.6" hidden="false" customHeight="false" outlineLevel="0" collapsed="false">
      <c r="A874" s="106"/>
      <c r="E874" s="106"/>
      <c r="K874" s="108"/>
      <c r="O874" s="108"/>
      <c r="Q874" s="108"/>
      <c r="BS874" s="110"/>
      <c r="BV874" s="110"/>
      <c r="CD874" s="110"/>
      <c r="CG874" s="110"/>
      <c r="CN874" s="110"/>
      <c r="DK874" s="110"/>
      <c r="DW874" s="110"/>
      <c r="DY874" s="110"/>
      <c r="FW874" s="110"/>
      <c r="HF874" s="110"/>
      <c r="IA874" s="110"/>
      <c r="IG874" s="110"/>
      <c r="IH874" s="110"/>
      <c r="IK874" s="110"/>
      <c r="IT874" s="110"/>
    </row>
    <row r="875" customFormat="false" ht="15.6" hidden="false" customHeight="false" outlineLevel="0" collapsed="false">
      <c r="A875" s="106"/>
      <c r="E875" s="106"/>
      <c r="K875" s="108"/>
      <c r="O875" s="108"/>
      <c r="Q875" s="108"/>
      <c r="BS875" s="110"/>
      <c r="BV875" s="110"/>
      <c r="CD875" s="110"/>
      <c r="CG875" s="110"/>
      <c r="CN875" s="110"/>
      <c r="DK875" s="110"/>
      <c r="DW875" s="110"/>
      <c r="DY875" s="110"/>
      <c r="FW875" s="110"/>
      <c r="HF875" s="110"/>
      <c r="IA875" s="110"/>
      <c r="IG875" s="110"/>
      <c r="IH875" s="110"/>
      <c r="IK875" s="110"/>
      <c r="IT875" s="110"/>
    </row>
    <row r="876" customFormat="false" ht="15.6" hidden="false" customHeight="false" outlineLevel="0" collapsed="false">
      <c r="A876" s="106"/>
      <c r="E876" s="106"/>
      <c r="K876" s="108"/>
      <c r="O876" s="108"/>
      <c r="Q876" s="108"/>
      <c r="BS876" s="110"/>
      <c r="BV876" s="110"/>
      <c r="CD876" s="110"/>
      <c r="CG876" s="110"/>
      <c r="CN876" s="110"/>
      <c r="DK876" s="110"/>
      <c r="DW876" s="110"/>
      <c r="DY876" s="110"/>
      <c r="FW876" s="110"/>
      <c r="HF876" s="110"/>
      <c r="IA876" s="110"/>
      <c r="IG876" s="110"/>
      <c r="IH876" s="110"/>
      <c r="IK876" s="110"/>
      <c r="IT876" s="110"/>
    </row>
    <row r="877" customFormat="false" ht="15.6" hidden="false" customHeight="false" outlineLevel="0" collapsed="false">
      <c r="A877" s="106"/>
      <c r="E877" s="106"/>
      <c r="K877" s="108"/>
      <c r="O877" s="108"/>
      <c r="Q877" s="108"/>
      <c r="BS877" s="110"/>
      <c r="BV877" s="110"/>
      <c r="CD877" s="110"/>
      <c r="CG877" s="110"/>
      <c r="CN877" s="110"/>
      <c r="DK877" s="110"/>
      <c r="DW877" s="110"/>
      <c r="DY877" s="110"/>
      <c r="FW877" s="110"/>
      <c r="HF877" s="110"/>
      <c r="IA877" s="110"/>
      <c r="IG877" s="110"/>
      <c r="IH877" s="110"/>
      <c r="IK877" s="110"/>
      <c r="IT877" s="110"/>
    </row>
    <row r="878" customFormat="false" ht="15.6" hidden="false" customHeight="false" outlineLevel="0" collapsed="false">
      <c r="A878" s="106"/>
      <c r="E878" s="106"/>
      <c r="K878" s="108"/>
      <c r="O878" s="108"/>
      <c r="Q878" s="108"/>
      <c r="BS878" s="110"/>
      <c r="BV878" s="110"/>
      <c r="CD878" s="110"/>
      <c r="CG878" s="110"/>
      <c r="CN878" s="110"/>
      <c r="DK878" s="110"/>
      <c r="DW878" s="110"/>
      <c r="DY878" s="110"/>
      <c r="FW878" s="110"/>
      <c r="HF878" s="110"/>
      <c r="IA878" s="110"/>
      <c r="IG878" s="110"/>
      <c r="IH878" s="110"/>
      <c r="IK878" s="110"/>
      <c r="IT878" s="110"/>
    </row>
    <row r="879" customFormat="false" ht="15.6" hidden="false" customHeight="false" outlineLevel="0" collapsed="false">
      <c r="A879" s="106"/>
      <c r="E879" s="106"/>
      <c r="K879" s="108"/>
      <c r="O879" s="108"/>
      <c r="Q879" s="108"/>
      <c r="BS879" s="110"/>
      <c r="BV879" s="110"/>
      <c r="CD879" s="110"/>
      <c r="CG879" s="110"/>
      <c r="CN879" s="110"/>
      <c r="DK879" s="110"/>
      <c r="DW879" s="110"/>
      <c r="DY879" s="110"/>
      <c r="FW879" s="110"/>
      <c r="HF879" s="110"/>
      <c r="IA879" s="110"/>
      <c r="IG879" s="110"/>
      <c r="IH879" s="110"/>
      <c r="IK879" s="110"/>
      <c r="IT879" s="110"/>
    </row>
    <row r="880" customFormat="false" ht="15.6" hidden="false" customHeight="false" outlineLevel="0" collapsed="false">
      <c r="A880" s="106"/>
      <c r="E880" s="106"/>
      <c r="K880" s="108"/>
      <c r="O880" s="108"/>
      <c r="Q880" s="108"/>
      <c r="BS880" s="110"/>
      <c r="BV880" s="110"/>
      <c r="CD880" s="110"/>
      <c r="CG880" s="110"/>
      <c r="CN880" s="110"/>
      <c r="DK880" s="110"/>
      <c r="DW880" s="110"/>
      <c r="DY880" s="110"/>
      <c r="FW880" s="110"/>
      <c r="HF880" s="110"/>
      <c r="IA880" s="110"/>
      <c r="IG880" s="110"/>
      <c r="IH880" s="110"/>
      <c r="IK880" s="110"/>
      <c r="IT880" s="110"/>
    </row>
    <row r="881" customFormat="false" ht="15.6" hidden="false" customHeight="false" outlineLevel="0" collapsed="false">
      <c r="A881" s="106"/>
      <c r="E881" s="106"/>
      <c r="K881" s="108"/>
      <c r="O881" s="108"/>
      <c r="Q881" s="108"/>
      <c r="BS881" s="110"/>
      <c r="BV881" s="110"/>
      <c r="CD881" s="110"/>
      <c r="CG881" s="110"/>
      <c r="CN881" s="110"/>
      <c r="DK881" s="110"/>
      <c r="DW881" s="110"/>
      <c r="DY881" s="110"/>
      <c r="FW881" s="110"/>
      <c r="HF881" s="110"/>
      <c r="IA881" s="110"/>
      <c r="IG881" s="110"/>
      <c r="IH881" s="110"/>
      <c r="IK881" s="110"/>
      <c r="IT881" s="110"/>
    </row>
    <row r="882" customFormat="false" ht="15.6" hidden="false" customHeight="false" outlineLevel="0" collapsed="false">
      <c r="A882" s="106"/>
      <c r="E882" s="106"/>
      <c r="K882" s="108"/>
      <c r="O882" s="108"/>
      <c r="Q882" s="108"/>
      <c r="BS882" s="110"/>
      <c r="BV882" s="110"/>
      <c r="CD882" s="110"/>
      <c r="CG882" s="110"/>
      <c r="CN882" s="110"/>
      <c r="DK882" s="110"/>
      <c r="DW882" s="110"/>
      <c r="DY882" s="110"/>
      <c r="FW882" s="110"/>
      <c r="HF882" s="110"/>
      <c r="IA882" s="110"/>
      <c r="IG882" s="110"/>
      <c r="IH882" s="110"/>
      <c r="IK882" s="110"/>
      <c r="IT882" s="110"/>
    </row>
    <row r="883" customFormat="false" ht="15.6" hidden="false" customHeight="false" outlineLevel="0" collapsed="false">
      <c r="A883" s="106"/>
      <c r="E883" s="106"/>
      <c r="K883" s="108"/>
      <c r="O883" s="108"/>
      <c r="Q883" s="108"/>
      <c r="BS883" s="110"/>
      <c r="BV883" s="110"/>
      <c r="CD883" s="110"/>
      <c r="CG883" s="110"/>
      <c r="CN883" s="110"/>
      <c r="DK883" s="110"/>
      <c r="DW883" s="110"/>
      <c r="DY883" s="110"/>
      <c r="FW883" s="110"/>
      <c r="HF883" s="110"/>
      <c r="IA883" s="110"/>
      <c r="IG883" s="110"/>
      <c r="IH883" s="110"/>
      <c r="IK883" s="110"/>
      <c r="IT883" s="110"/>
    </row>
    <row r="884" customFormat="false" ht="15.6" hidden="false" customHeight="false" outlineLevel="0" collapsed="false">
      <c r="A884" s="106"/>
      <c r="E884" s="106"/>
      <c r="K884" s="108"/>
      <c r="O884" s="108"/>
      <c r="Q884" s="108"/>
      <c r="BS884" s="110"/>
      <c r="BV884" s="110"/>
      <c r="CD884" s="110"/>
      <c r="CG884" s="110"/>
      <c r="CN884" s="110"/>
      <c r="DK884" s="110"/>
      <c r="DW884" s="110"/>
      <c r="DY884" s="110"/>
      <c r="FW884" s="110"/>
      <c r="HF884" s="110"/>
      <c r="IA884" s="110"/>
      <c r="IG884" s="110"/>
      <c r="IH884" s="110"/>
      <c r="IK884" s="110"/>
      <c r="IT884" s="110"/>
    </row>
    <row r="885" customFormat="false" ht="15.6" hidden="false" customHeight="false" outlineLevel="0" collapsed="false">
      <c r="A885" s="106"/>
      <c r="E885" s="106"/>
      <c r="K885" s="108"/>
      <c r="O885" s="108"/>
      <c r="Q885" s="108"/>
      <c r="BS885" s="110"/>
      <c r="BV885" s="110"/>
      <c r="CD885" s="110"/>
      <c r="CG885" s="110"/>
      <c r="CN885" s="110"/>
      <c r="DK885" s="110"/>
      <c r="DW885" s="110"/>
      <c r="DY885" s="110"/>
      <c r="FW885" s="110"/>
      <c r="HF885" s="110"/>
      <c r="IA885" s="110"/>
      <c r="IG885" s="110"/>
      <c r="IH885" s="110"/>
      <c r="IK885" s="110"/>
      <c r="IT885" s="110"/>
    </row>
    <row r="886" customFormat="false" ht="15.6" hidden="false" customHeight="false" outlineLevel="0" collapsed="false">
      <c r="A886" s="106"/>
      <c r="E886" s="106"/>
      <c r="K886" s="108"/>
      <c r="O886" s="108"/>
      <c r="Q886" s="108"/>
      <c r="BS886" s="110"/>
      <c r="BV886" s="110"/>
      <c r="CD886" s="110"/>
      <c r="CG886" s="110"/>
      <c r="CN886" s="110"/>
      <c r="DK886" s="110"/>
      <c r="DW886" s="110"/>
      <c r="DY886" s="110"/>
      <c r="FW886" s="110"/>
      <c r="HF886" s="110"/>
      <c r="IA886" s="110"/>
      <c r="IG886" s="110"/>
      <c r="IH886" s="110"/>
      <c r="IK886" s="110"/>
      <c r="IT886" s="110"/>
    </row>
    <row r="887" customFormat="false" ht="15.6" hidden="false" customHeight="false" outlineLevel="0" collapsed="false">
      <c r="A887" s="106"/>
      <c r="E887" s="106"/>
      <c r="K887" s="108"/>
      <c r="O887" s="108"/>
      <c r="Q887" s="108"/>
      <c r="BS887" s="110"/>
      <c r="BV887" s="110"/>
      <c r="CD887" s="110"/>
      <c r="CG887" s="110"/>
      <c r="CN887" s="110"/>
      <c r="DK887" s="110"/>
      <c r="DW887" s="110"/>
      <c r="DY887" s="110"/>
      <c r="FW887" s="110"/>
      <c r="HF887" s="110"/>
      <c r="IA887" s="110"/>
      <c r="IG887" s="110"/>
      <c r="IH887" s="110"/>
      <c r="IK887" s="110"/>
      <c r="IT887" s="110"/>
    </row>
    <row r="888" customFormat="false" ht="15.6" hidden="false" customHeight="false" outlineLevel="0" collapsed="false">
      <c r="A888" s="106"/>
      <c r="E888" s="106"/>
      <c r="K888" s="108"/>
      <c r="O888" s="108"/>
      <c r="Q888" s="108"/>
      <c r="BS888" s="110"/>
      <c r="BV888" s="110"/>
      <c r="CD888" s="110"/>
      <c r="CG888" s="110"/>
      <c r="CN888" s="110"/>
      <c r="DK888" s="110"/>
      <c r="DW888" s="110"/>
      <c r="DY888" s="110"/>
      <c r="FW888" s="110"/>
      <c r="HF888" s="110"/>
      <c r="IA888" s="110"/>
      <c r="IG888" s="110"/>
      <c r="IH888" s="110"/>
      <c r="IK888" s="110"/>
      <c r="IT888" s="110"/>
    </row>
    <row r="889" customFormat="false" ht="15.6" hidden="false" customHeight="false" outlineLevel="0" collapsed="false">
      <c r="A889" s="106"/>
      <c r="E889" s="106"/>
      <c r="K889" s="108"/>
      <c r="O889" s="108"/>
      <c r="Q889" s="108"/>
      <c r="BS889" s="110"/>
      <c r="BV889" s="110"/>
      <c r="CD889" s="110"/>
      <c r="CG889" s="110"/>
      <c r="CN889" s="110"/>
      <c r="DK889" s="110"/>
      <c r="DW889" s="110"/>
      <c r="DY889" s="110"/>
      <c r="FW889" s="110"/>
      <c r="HF889" s="110"/>
      <c r="IA889" s="110"/>
      <c r="IG889" s="110"/>
      <c r="IH889" s="110"/>
      <c r="IK889" s="110"/>
      <c r="IT889" s="110"/>
    </row>
    <row r="890" customFormat="false" ht="15.6" hidden="false" customHeight="false" outlineLevel="0" collapsed="false">
      <c r="A890" s="106"/>
      <c r="E890" s="106"/>
      <c r="K890" s="108"/>
      <c r="O890" s="108"/>
      <c r="Q890" s="108"/>
      <c r="BS890" s="110"/>
      <c r="BV890" s="110"/>
      <c r="CD890" s="110"/>
      <c r="CG890" s="110"/>
      <c r="CN890" s="110"/>
      <c r="DK890" s="110"/>
      <c r="DW890" s="110"/>
      <c r="DY890" s="110"/>
      <c r="FW890" s="110"/>
      <c r="HF890" s="110"/>
      <c r="IA890" s="110"/>
      <c r="IG890" s="110"/>
      <c r="IH890" s="110"/>
      <c r="IK890" s="110"/>
      <c r="IT890" s="110"/>
    </row>
    <row r="891" customFormat="false" ht="15.6" hidden="false" customHeight="false" outlineLevel="0" collapsed="false">
      <c r="A891" s="106"/>
      <c r="E891" s="106"/>
      <c r="K891" s="108"/>
      <c r="O891" s="108"/>
      <c r="Q891" s="108"/>
      <c r="BS891" s="110"/>
      <c r="BV891" s="110"/>
      <c r="CD891" s="110"/>
      <c r="CG891" s="110"/>
      <c r="CN891" s="110"/>
      <c r="DK891" s="110"/>
      <c r="DW891" s="110"/>
      <c r="DY891" s="110"/>
      <c r="FW891" s="110"/>
      <c r="HF891" s="110"/>
      <c r="IA891" s="110"/>
      <c r="IG891" s="110"/>
      <c r="IH891" s="110"/>
      <c r="IK891" s="110"/>
      <c r="IT891" s="110"/>
    </row>
    <row r="892" customFormat="false" ht="15.6" hidden="false" customHeight="false" outlineLevel="0" collapsed="false">
      <c r="A892" s="106"/>
      <c r="E892" s="106"/>
      <c r="K892" s="108"/>
      <c r="O892" s="108"/>
      <c r="Q892" s="108"/>
      <c r="BS892" s="110"/>
      <c r="BV892" s="110"/>
      <c r="CD892" s="110"/>
      <c r="CG892" s="110"/>
      <c r="CN892" s="110"/>
      <c r="DK892" s="110"/>
      <c r="DW892" s="110"/>
      <c r="DY892" s="110"/>
      <c r="FW892" s="110"/>
      <c r="HF892" s="110"/>
      <c r="IA892" s="110"/>
      <c r="IG892" s="110"/>
      <c r="IH892" s="110"/>
      <c r="IK892" s="110"/>
      <c r="IT892" s="110"/>
    </row>
    <row r="893" customFormat="false" ht="15.6" hidden="false" customHeight="false" outlineLevel="0" collapsed="false">
      <c r="A893" s="106"/>
      <c r="E893" s="106"/>
      <c r="K893" s="108"/>
      <c r="O893" s="108"/>
      <c r="Q893" s="108"/>
      <c r="BS893" s="110"/>
      <c r="BV893" s="110"/>
      <c r="CD893" s="110"/>
      <c r="CG893" s="110"/>
      <c r="CN893" s="110"/>
      <c r="DK893" s="110"/>
      <c r="DW893" s="110"/>
      <c r="DY893" s="110"/>
      <c r="FW893" s="110"/>
      <c r="HF893" s="110"/>
      <c r="IA893" s="110"/>
      <c r="IG893" s="110"/>
      <c r="IH893" s="110"/>
      <c r="IK893" s="110"/>
      <c r="IT893" s="110"/>
    </row>
    <row r="894" customFormat="false" ht="15.6" hidden="false" customHeight="false" outlineLevel="0" collapsed="false">
      <c r="A894" s="106"/>
      <c r="E894" s="106"/>
      <c r="K894" s="108"/>
      <c r="O894" s="108"/>
      <c r="Q894" s="108"/>
      <c r="BS894" s="110"/>
      <c r="BV894" s="110"/>
      <c r="CD894" s="110"/>
      <c r="CG894" s="110"/>
      <c r="CN894" s="110"/>
      <c r="DK894" s="110"/>
      <c r="DW894" s="110"/>
      <c r="DY894" s="110"/>
      <c r="FW894" s="110"/>
      <c r="HF894" s="110"/>
      <c r="IA894" s="110"/>
      <c r="IG894" s="110"/>
      <c r="IH894" s="110"/>
      <c r="IK894" s="110"/>
      <c r="IT894" s="110"/>
    </row>
    <row r="895" customFormat="false" ht="15.6" hidden="false" customHeight="false" outlineLevel="0" collapsed="false">
      <c r="A895" s="106"/>
      <c r="E895" s="106"/>
      <c r="K895" s="108"/>
      <c r="O895" s="108"/>
      <c r="Q895" s="108"/>
      <c r="BS895" s="110"/>
      <c r="BV895" s="110"/>
      <c r="CD895" s="110"/>
      <c r="CG895" s="110"/>
      <c r="CN895" s="110"/>
      <c r="DK895" s="110"/>
      <c r="DW895" s="110"/>
      <c r="DY895" s="110"/>
      <c r="FW895" s="110"/>
      <c r="HF895" s="110"/>
      <c r="IA895" s="110"/>
      <c r="IG895" s="110"/>
      <c r="IH895" s="110"/>
      <c r="IK895" s="110"/>
      <c r="IT895" s="110"/>
    </row>
    <row r="896" customFormat="false" ht="15.6" hidden="false" customHeight="false" outlineLevel="0" collapsed="false">
      <c r="A896" s="106"/>
      <c r="E896" s="106"/>
      <c r="K896" s="108"/>
      <c r="O896" s="108"/>
      <c r="Q896" s="108"/>
      <c r="BS896" s="110"/>
      <c r="BV896" s="110"/>
      <c r="CD896" s="110"/>
      <c r="CG896" s="110"/>
      <c r="CN896" s="110"/>
      <c r="DK896" s="110"/>
      <c r="DW896" s="110"/>
      <c r="DY896" s="110"/>
      <c r="FW896" s="110"/>
      <c r="HF896" s="110"/>
      <c r="IA896" s="110"/>
      <c r="IG896" s="110"/>
      <c r="IH896" s="110"/>
      <c r="IK896" s="110"/>
      <c r="IT896" s="110"/>
    </row>
    <row r="897" customFormat="false" ht="15.6" hidden="false" customHeight="false" outlineLevel="0" collapsed="false">
      <c r="A897" s="106"/>
      <c r="E897" s="106"/>
      <c r="K897" s="108"/>
      <c r="O897" s="108"/>
      <c r="Q897" s="108"/>
      <c r="BS897" s="110"/>
      <c r="BV897" s="110"/>
      <c r="CD897" s="110"/>
      <c r="CG897" s="110"/>
      <c r="CN897" s="110"/>
      <c r="DK897" s="110"/>
      <c r="DW897" s="110"/>
      <c r="DY897" s="110"/>
      <c r="FW897" s="110"/>
      <c r="HF897" s="110"/>
      <c r="IA897" s="110"/>
      <c r="IG897" s="110"/>
      <c r="IH897" s="110"/>
      <c r="IK897" s="110"/>
      <c r="IT897" s="110"/>
    </row>
    <row r="898" customFormat="false" ht="15.6" hidden="false" customHeight="false" outlineLevel="0" collapsed="false">
      <c r="A898" s="106"/>
      <c r="E898" s="106"/>
      <c r="K898" s="108"/>
      <c r="O898" s="108"/>
      <c r="Q898" s="108"/>
      <c r="BS898" s="110"/>
      <c r="BV898" s="110"/>
      <c r="CD898" s="110"/>
      <c r="CG898" s="110"/>
      <c r="CN898" s="110"/>
      <c r="DK898" s="110"/>
      <c r="DW898" s="110"/>
      <c r="DY898" s="110"/>
      <c r="FW898" s="110"/>
      <c r="HF898" s="110"/>
      <c r="IA898" s="110"/>
      <c r="IG898" s="110"/>
      <c r="IH898" s="110"/>
      <c r="IK898" s="110"/>
      <c r="IT898" s="110"/>
    </row>
    <row r="899" customFormat="false" ht="15.6" hidden="false" customHeight="false" outlineLevel="0" collapsed="false">
      <c r="A899" s="106"/>
      <c r="E899" s="106"/>
      <c r="K899" s="108"/>
      <c r="O899" s="108"/>
      <c r="Q899" s="108"/>
      <c r="BS899" s="110"/>
      <c r="BV899" s="110"/>
      <c r="CD899" s="110"/>
      <c r="CG899" s="110"/>
      <c r="CN899" s="110"/>
      <c r="DK899" s="110"/>
      <c r="DW899" s="110"/>
      <c r="DY899" s="110"/>
      <c r="FW899" s="110"/>
      <c r="HF899" s="110"/>
      <c r="IA899" s="110"/>
      <c r="IG899" s="110"/>
      <c r="IH899" s="110"/>
      <c r="IK899" s="110"/>
      <c r="IT899" s="110"/>
    </row>
    <row r="900" customFormat="false" ht="15.6" hidden="false" customHeight="false" outlineLevel="0" collapsed="false">
      <c r="A900" s="106"/>
      <c r="E900" s="106"/>
      <c r="K900" s="108"/>
      <c r="O900" s="108"/>
      <c r="Q900" s="108"/>
      <c r="BS900" s="110"/>
      <c r="BV900" s="110"/>
      <c r="CD900" s="110"/>
      <c r="CG900" s="110"/>
      <c r="CN900" s="110"/>
      <c r="DK900" s="110"/>
      <c r="DW900" s="110"/>
      <c r="DY900" s="110"/>
      <c r="FW900" s="110"/>
      <c r="HF900" s="110"/>
      <c r="IA900" s="110"/>
      <c r="IG900" s="110"/>
      <c r="IH900" s="110"/>
      <c r="IK900" s="110"/>
      <c r="IT900" s="110"/>
    </row>
    <row r="901" customFormat="false" ht="15.6" hidden="false" customHeight="false" outlineLevel="0" collapsed="false">
      <c r="A901" s="106"/>
      <c r="E901" s="106"/>
      <c r="K901" s="108"/>
      <c r="O901" s="108"/>
      <c r="Q901" s="108"/>
      <c r="BS901" s="110"/>
      <c r="BV901" s="110"/>
      <c r="CD901" s="110"/>
      <c r="CG901" s="110"/>
      <c r="CN901" s="110"/>
      <c r="DK901" s="110"/>
      <c r="DW901" s="110"/>
      <c r="DY901" s="110"/>
      <c r="FW901" s="110"/>
      <c r="HF901" s="110"/>
      <c r="IA901" s="110"/>
      <c r="IG901" s="110"/>
      <c r="IH901" s="110"/>
      <c r="IK901" s="110"/>
      <c r="IT901" s="110"/>
    </row>
    <row r="902" customFormat="false" ht="15.6" hidden="false" customHeight="false" outlineLevel="0" collapsed="false">
      <c r="A902" s="106"/>
      <c r="E902" s="106"/>
      <c r="K902" s="108"/>
      <c r="O902" s="108"/>
      <c r="Q902" s="108"/>
      <c r="BS902" s="110"/>
      <c r="BV902" s="110"/>
      <c r="CD902" s="110"/>
      <c r="CG902" s="110"/>
      <c r="CN902" s="110"/>
      <c r="DK902" s="110"/>
      <c r="DW902" s="110"/>
      <c r="DY902" s="110"/>
      <c r="FW902" s="110"/>
      <c r="HF902" s="110"/>
      <c r="IA902" s="110"/>
      <c r="IG902" s="110"/>
      <c r="IH902" s="110"/>
      <c r="IK902" s="110"/>
      <c r="IT902" s="110"/>
    </row>
    <row r="903" customFormat="false" ht="15.6" hidden="false" customHeight="false" outlineLevel="0" collapsed="false">
      <c r="A903" s="106"/>
      <c r="E903" s="106"/>
      <c r="K903" s="108"/>
      <c r="O903" s="108"/>
      <c r="Q903" s="108"/>
      <c r="BS903" s="110"/>
      <c r="BV903" s="110"/>
      <c r="CD903" s="110"/>
      <c r="CG903" s="110"/>
      <c r="CN903" s="110"/>
      <c r="DK903" s="110"/>
      <c r="DW903" s="110"/>
      <c r="DY903" s="110"/>
      <c r="FW903" s="110"/>
      <c r="HF903" s="110"/>
      <c r="IA903" s="110"/>
      <c r="IG903" s="110"/>
      <c r="IH903" s="110"/>
      <c r="IK903" s="110"/>
      <c r="IT903" s="110"/>
    </row>
    <row r="904" customFormat="false" ht="15.6" hidden="false" customHeight="false" outlineLevel="0" collapsed="false">
      <c r="A904" s="106"/>
      <c r="E904" s="106"/>
      <c r="K904" s="108"/>
      <c r="O904" s="108"/>
      <c r="Q904" s="108"/>
      <c r="BS904" s="110"/>
      <c r="BV904" s="110"/>
      <c r="CD904" s="110"/>
      <c r="CG904" s="110"/>
      <c r="CN904" s="110"/>
      <c r="DK904" s="110"/>
      <c r="DW904" s="110"/>
      <c r="DY904" s="110"/>
      <c r="FW904" s="110"/>
      <c r="HF904" s="110"/>
      <c r="IA904" s="110"/>
      <c r="IG904" s="110"/>
      <c r="IH904" s="110"/>
      <c r="IK904" s="110"/>
      <c r="IT904" s="110"/>
    </row>
    <row r="905" customFormat="false" ht="15.6" hidden="false" customHeight="false" outlineLevel="0" collapsed="false">
      <c r="A905" s="106"/>
      <c r="E905" s="106"/>
      <c r="K905" s="108"/>
      <c r="O905" s="108"/>
      <c r="Q905" s="108"/>
      <c r="BS905" s="110"/>
      <c r="BV905" s="110"/>
      <c r="CD905" s="110"/>
      <c r="CG905" s="110"/>
      <c r="CN905" s="110"/>
      <c r="DK905" s="110"/>
      <c r="DW905" s="110"/>
      <c r="DY905" s="110"/>
      <c r="FW905" s="110"/>
      <c r="HF905" s="110"/>
      <c r="IA905" s="110"/>
      <c r="IG905" s="110"/>
      <c r="IH905" s="110"/>
      <c r="IK905" s="110"/>
      <c r="IT905" s="110"/>
    </row>
    <row r="906" customFormat="false" ht="15.6" hidden="false" customHeight="false" outlineLevel="0" collapsed="false">
      <c r="A906" s="106"/>
      <c r="E906" s="106"/>
      <c r="K906" s="108"/>
      <c r="O906" s="108"/>
      <c r="Q906" s="108"/>
      <c r="BS906" s="110"/>
      <c r="BV906" s="110"/>
      <c r="CD906" s="110"/>
      <c r="CG906" s="110"/>
      <c r="CN906" s="110"/>
      <c r="DK906" s="110"/>
      <c r="DW906" s="110"/>
      <c r="DY906" s="110"/>
      <c r="FW906" s="110"/>
      <c r="HF906" s="110"/>
      <c r="IA906" s="110"/>
      <c r="IG906" s="110"/>
      <c r="IH906" s="110"/>
      <c r="IK906" s="110"/>
      <c r="IT906" s="110"/>
    </row>
    <row r="907" customFormat="false" ht="15.6" hidden="false" customHeight="false" outlineLevel="0" collapsed="false">
      <c r="A907" s="106"/>
      <c r="E907" s="106"/>
      <c r="K907" s="108"/>
      <c r="O907" s="108"/>
      <c r="Q907" s="108"/>
      <c r="BS907" s="110"/>
      <c r="BV907" s="110"/>
      <c r="CD907" s="110"/>
      <c r="CG907" s="110"/>
      <c r="CN907" s="110"/>
      <c r="DK907" s="110"/>
      <c r="DW907" s="110"/>
      <c r="DY907" s="110"/>
      <c r="FW907" s="110"/>
      <c r="HF907" s="110"/>
      <c r="IA907" s="110"/>
      <c r="IG907" s="110"/>
      <c r="IH907" s="110"/>
      <c r="IK907" s="110"/>
      <c r="IT907" s="110"/>
    </row>
    <row r="908" customFormat="false" ht="15.6" hidden="false" customHeight="false" outlineLevel="0" collapsed="false">
      <c r="A908" s="106"/>
      <c r="E908" s="106"/>
      <c r="K908" s="108"/>
      <c r="O908" s="108"/>
      <c r="Q908" s="108"/>
      <c r="BS908" s="110"/>
      <c r="BV908" s="110"/>
      <c r="CD908" s="110"/>
      <c r="CG908" s="110"/>
      <c r="CN908" s="110"/>
      <c r="DK908" s="110"/>
      <c r="DW908" s="110"/>
      <c r="DY908" s="110"/>
      <c r="FW908" s="110"/>
      <c r="HF908" s="110"/>
      <c r="IA908" s="110"/>
      <c r="IG908" s="110"/>
      <c r="IH908" s="110"/>
      <c r="IK908" s="110"/>
      <c r="IT908" s="110"/>
    </row>
    <row r="909" customFormat="false" ht="15.6" hidden="false" customHeight="false" outlineLevel="0" collapsed="false">
      <c r="A909" s="106"/>
      <c r="E909" s="106"/>
      <c r="K909" s="108"/>
      <c r="O909" s="108"/>
      <c r="Q909" s="108"/>
      <c r="BS909" s="110"/>
      <c r="BV909" s="110"/>
      <c r="CD909" s="110"/>
      <c r="CG909" s="110"/>
      <c r="CN909" s="110"/>
      <c r="DK909" s="110"/>
      <c r="DW909" s="110"/>
      <c r="DY909" s="110"/>
      <c r="FW909" s="110"/>
      <c r="HF909" s="110"/>
      <c r="IA909" s="110"/>
      <c r="IG909" s="110"/>
      <c r="IH909" s="110"/>
      <c r="IK909" s="110"/>
      <c r="IT909" s="110"/>
    </row>
    <row r="910" customFormat="false" ht="15.6" hidden="false" customHeight="false" outlineLevel="0" collapsed="false">
      <c r="A910" s="106"/>
      <c r="E910" s="106"/>
      <c r="K910" s="108"/>
      <c r="O910" s="108"/>
      <c r="Q910" s="108"/>
      <c r="BS910" s="110"/>
      <c r="BV910" s="110"/>
      <c r="CD910" s="110"/>
      <c r="CG910" s="110"/>
      <c r="CN910" s="110"/>
      <c r="DK910" s="110"/>
      <c r="DW910" s="110"/>
      <c r="DY910" s="110"/>
      <c r="FW910" s="110"/>
      <c r="HF910" s="110"/>
      <c r="IA910" s="110"/>
      <c r="IG910" s="110"/>
      <c r="IH910" s="110"/>
      <c r="IK910" s="110"/>
      <c r="IT910" s="110"/>
    </row>
    <row r="911" customFormat="false" ht="15.6" hidden="false" customHeight="false" outlineLevel="0" collapsed="false">
      <c r="A911" s="106"/>
      <c r="E911" s="106"/>
      <c r="K911" s="108"/>
      <c r="O911" s="108"/>
      <c r="Q911" s="108"/>
      <c r="BS911" s="110"/>
      <c r="BV911" s="110"/>
      <c r="CD911" s="110"/>
      <c r="CG911" s="110"/>
      <c r="CN911" s="110"/>
      <c r="DK911" s="110"/>
      <c r="DW911" s="110"/>
      <c r="DY911" s="110"/>
      <c r="FW911" s="110"/>
      <c r="HF911" s="110"/>
      <c r="IA911" s="110"/>
      <c r="IG911" s="110"/>
      <c r="IH911" s="110"/>
      <c r="IK911" s="110"/>
      <c r="IT911" s="110"/>
    </row>
    <row r="912" customFormat="false" ht="15.6" hidden="false" customHeight="false" outlineLevel="0" collapsed="false">
      <c r="A912" s="106"/>
      <c r="E912" s="106"/>
      <c r="K912" s="108"/>
      <c r="O912" s="108"/>
      <c r="Q912" s="108"/>
      <c r="BS912" s="110"/>
      <c r="BV912" s="110"/>
      <c r="CD912" s="110"/>
      <c r="CG912" s="110"/>
      <c r="CN912" s="110"/>
      <c r="DK912" s="110"/>
      <c r="DW912" s="110"/>
      <c r="DY912" s="110"/>
      <c r="FW912" s="110"/>
      <c r="HF912" s="110"/>
      <c r="IA912" s="110"/>
      <c r="IG912" s="110"/>
      <c r="IH912" s="110"/>
      <c r="IK912" s="110"/>
      <c r="IT912" s="110"/>
    </row>
    <row r="913" customFormat="false" ht="15.6" hidden="false" customHeight="false" outlineLevel="0" collapsed="false">
      <c r="A913" s="106"/>
      <c r="E913" s="106"/>
      <c r="K913" s="108"/>
      <c r="O913" s="108"/>
      <c r="Q913" s="108"/>
      <c r="BS913" s="110"/>
      <c r="BV913" s="110"/>
      <c r="CD913" s="110"/>
      <c r="CG913" s="110"/>
      <c r="CN913" s="110"/>
      <c r="DK913" s="110"/>
      <c r="DW913" s="110"/>
      <c r="DY913" s="110"/>
      <c r="FW913" s="110"/>
      <c r="HF913" s="110"/>
      <c r="IA913" s="110"/>
      <c r="IG913" s="110"/>
      <c r="IH913" s="110"/>
      <c r="IK913" s="110"/>
      <c r="IT913" s="110"/>
    </row>
    <row r="914" customFormat="false" ht="15.6" hidden="false" customHeight="false" outlineLevel="0" collapsed="false">
      <c r="A914" s="106"/>
      <c r="E914" s="106"/>
      <c r="K914" s="108"/>
      <c r="O914" s="108"/>
      <c r="Q914" s="108"/>
      <c r="BS914" s="110"/>
      <c r="BV914" s="110"/>
      <c r="CD914" s="110"/>
      <c r="CG914" s="110"/>
      <c r="CN914" s="110"/>
      <c r="DK914" s="110"/>
      <c r="DW914" s="110"/>
      <c r="DY914" s="110"/>
      <c r="FW914" s="110"/>
      <c r="HF914" s="110"/>
      <c r="IA914" s="110"/>
      <c r="IG914" s="110"/>
      <c r="IH914" s="110"/>
      <c r="IK914" s="110"/>
      <c r="IT914" s="110"/>
    </row>
    <row r="915" customFormat="false" ht="15.6" hidden="false" customHeight="false" outlineLevel="0" collapsed="false">
      <c r="A915" s="106"/>
      <c r="E915" s="106"/>
      <c r="K915" s="108"/>
      <c r="O915" s="108"/>
      <c r="Q915" s="108"/>
      <c r="BS915" s="110"/>
      <c r="BV915" s="110"/>
      <c r="CD915" s="110"/>
      <c r="CG915" s="110"/>
      <c r="CN915" s="110"/>
      <c r="DK915" s="110"/>
      <c r="DW915" s="110"/>
      <c r="DY915" s="110"/>
      <c r="FW915" s="110"/>
      <c r="HF915" s="110"/>
      <c r="IA915" s="110"/>
      <c r="IG915" s="110"/>
      <c r="IH915" s="110"/>
      <c r="IK915" s="110"/>
      <c r="IT915" s="110"/>
    </row>
    <row r="916" customFormat="false" ht="15.6" hidden="false" customHeight="false" outlineLevel="0" collapsed="false">
      <c r="A916" s="106"/>
      <c r="E916" s="106"/>
      <c r="K916" s="108"/>
      <c r="O916" s="108"/>
      <c r="Q916" s="108"/>
      <c r="BS916" s="110"/>
      <c r="BV916" s="110"/>
      <c r="CD916" s="110"/>
      <c r="CG916" s="110"/>
      <c r="CN916" s="110"/>
      <c r="DK916" s="110"/>
      <c r="DW916" s="110"/>
      <c r="DY916" s="110"/>
      <c r="FW916" s="110"/>
      <c r="HF916" s="110"/>
      <c r="IA916" s="110"/>
      <c r="IG916" s="110"/>
      <c r="IH916" s="110"/>
      <c r="IK916" s="110"/>
      <c r="IT916" s="110"/>
    </row>
    <row r="917" customFormat="false" ht="15.6" hidden="false" customHeight="false" outlineLevel="0" collapsed="false">
      <c r="A917" s="106"/>
      <c r="E917" s="106"/>
      <c r="K917" s="108"/>
      <c r="O917" s="108"/>
      <c r="Q917" s="108"/>
      <c r="BS917" s="110"/>
      <c r="BV917" s="110"/>
      <c r="CD917" s="110"/>
      <c r="CG917" s="110"/>
      <c r="CN917" s="110"/>
      <c r="DK917" s="110"/>
      <c r="DW917" s="110"/>
      <c r="DY917" s="110"/>
      <c r="FW917" s="110"/>
      <c r="HF917" s="110"/>
      <c r="IA917" s="110"/>
      <c r="IG917" s="110"/>
      <c r="IH917" s="110"/>
      <c r="IK917" s="110"/>
      <c r="IT917" s="110"/>
    </row>
    <row r="918" customFormat="false" ht="15.6" hidden="false" customHeight="false" outlineLevel="0" collapsed="false">
      <c r="A918" s="106"/>
      <c r="E918" s="106"/>
      <c r="K918" s="108"/>
      <c r="O918" s="108"/>
      <c r="Q918" s="108"/>
      <c r="BS918" s="110"/>
      <c r="BV918" s="110"/>
      <c r="CD918" s="110"/>
      <c r="CG918" s="110"/>
      <c r="CN918" s="110"/>
      <c r="DK918" s="110"/>
      <c r="DW918" s="110"/>
      <c r="DY918" s="110"/>
      <c r="FW918" s="110"/>
      <c r="HF918" s="110"/>
      <c r="IA918" s="110"/>
      <c r="IG918" s="110"/>
      <c r="IH918" s="110"/>
      <c r="IK918" s="110"/>
      <c r="IT918" s="110"/>
    </row>
    <row r="919" customFormat="false" ht="15.6" hidden="false" customHeight="false" outlineLevel="0" collapsed="false">
      <c r="A919" s="106"/>
      <c r="E919" s="106"/>
      <c r="K919" s="108"/>
      <c r="O919" s="108"/>
      <c r="Q919" s="108"/>
      <c r="BS919" s="110"/>
      <c r="BV919" s="110"/>
      <c r="CD919" s="110"/>
      <c r="CG919" s="110"/>
      <c r="CN919" s="110"/>
      <c r="DK919" s="110"/>
      <c r="DW919" s="110"/>
      <c r="DY919" s="110"/>
      <c r="FW919" s="110"/>
      <c r="HF919" s="110"/>
      <c r="IA919" s="110"/>
      <c r="IG919" s="110"/>
      <c r="IH919" s="110"/>
      <c r="IK919" s="110"/>
      <c r="IT919" s="110"/>
    </row>
    <row r="920" customFormat="false" ht="15.6" hidden="false" customHeight="false" outlineLevel="0" collapsed="false">
      <c r="A920" s="106"/>
      <c r="E920" s="106"/>
      <c r="K920" s="108"/>
      <c r="O920" s="108"/>
      <c r="Q920" s="108"/>
      <c r="BS920" s="110"/>
      <c r="BV920" s="110"/>
      <c r="CD920" s="110"/>
      <c r="CG920" s="110"/>
      <c r="CN920" s="110"/>
      <c r="DK920" s="110"/>
      <c r="DW920" s="110"/>
      <c r="DY920" s="110"/>
      <c r="FW920" s="110"/>
      <c r="HF920" s="110"/>
      <c r="IA920" s="110"/>
      <c r="IG920" s="110"/>
      <c r="IH920" s="110"/>
      <c r="IK920" s="110"/>
      <c r="IT920" s="110"/>
    </row>
    <row r="921" customFormat="false" ht="15.6" hidden="false" customHeight="false" outlineLevel="0" collapsed="false">
      <c r="A921" s="106"/>
      <c r="E921" s="106"/>
      <c r="K921" s="108"/>
      <c r="O921" s="108"/>
      <c r="Q921" s="108"/>
      <c r="BS921" s="110"/>
      <c r="BV921" s="110"/>
      <c r="CD921" s="110"/>
      <c r="CG921" s="110"/>
      <c r="CN921" s="110"/>
      <c r="DK921" s="110"/>
      <c r="DW921" s="110"/>
      <c r="DY921" s="110"/>
      <c r="FW921" s="110"/>
      <c r="HF921" s="110"/>
      <c r="IA921" s="110"/>
      <c r="IG921" s="110"/>
      <c r="IH921" s="110"/>
      <c r="IK921" s="110"/>
      <c r="IT921" s="110"/>
    </row>
    <row r="922" customFormat="false" ht="15.6" hidden="false" customHeight="false" outlineLevel="0" collapsed="false">
      <c r="A922" s="106"/>
      <c r="E922" s="106"/>
      <c r="K922" s="108"/>
      <c r="O922" s="108"/>
      <c r="Q922" s="108"/>
      <c r="BS922" s="110"/>
      <c r="BV922" s="110"/>
      <c r="CD922" s="110"/>
      <c r="CG922" s="110"/>
      <c r="CN922" s="110"/>
      <c r="DK922" s="110"/>
      <c r="DW922" s="110"/>
      <c r="DY922" s="110"/>
      <c r="FW922" s="110"/>
      <c r="HF922" s="110"/>
      <c r="IA922" s="110"/>
      <c r="IG922" s="110"/>
      <c r="IH922" s="110"/>
      <c r="IK922" s="110"/>
      <c r="IT922" s="110"/>
    </row>
    <row r="923" customFormat="false" ht="15.6" hidden="false" customHeight="false" outlineLevel="0" collapsed="false">
      <c r="A923" s="106"/>
      <c r="E923" s="106"/>
      <c r="K923" s="108"/>
      <c r="O923" s="108"/>
      <c r="Q923" s="108"/>
      <c r="BS923" s="110"/>
      <c r="BV923" s="110"/>
      <c r="CD923" s="110"/>
      <c r="CG923" s="110"/>
      <c r="CN923" s="110"/>
      <c r="DK923" s="110"/>
      <c r="DW923" s="110"/>
      <c r="DY923" s="110"/>
      <c r="FW923" s="110"/>
      <c r="HF923" s="110"/>
      <c r="IA923" s="110"/>
      <c r="IG923" s="110"/>
      <c r="IH923" s="110"/>
      <c r="IK923" s="110"/>
      <c r="IT923" s="110"/>
    </row>
    <row r="924" customFormat="false" ht="15.6" hidden="false" customHeight="false" outlineLevel="0" collapsed="false">
      <c r="A924" s="106"/>
      <c r="E924" s="106"/>
      <c r="K924" s="108"/>
      <c r="O924" s="108"/>
      <c r="Q924" s="108"/>
      <c r="BS924" s="110"/>
      <c r="BV924" s="110"/>
      <c r="CD924" s="110"/>
      <c r="CG924" s="110"/>
      <c r="CN924" s="110"/>
      <c r="DK924" s="110"/>
      <c r="DW924" s="110"/>
      <c r="DY924" s="110"/>
      <c r="FW924" s="110"/>
      <c r="HF924" s="110"/>
      <c r="IA924" s="110"/>
      <c r="IG924" s="110"/>
      <c r="IH924" s="110"/>
      <c r="IK924" s="110"/>
      <c r="IT924" s="110"/>
    </row>
    <row r="925" customFormat="false" ht="15.6" hidden="false" customHeight="false" outlineLevel="0" collapsed="false">
      <c r="A925" s="106"/>
      <c r="E925" s="106"/>
      <c r="K925" s="108"/>
      <c r="O925" s="108"/>
      <c r="Q925" s="108"/>
      <c r="BS925" s="110"/>
      <c r="BV925" s="110"/>
      <c r="CD925" s="110"/>
      <c r="CG925" s="110"/>
      <c r="CN925" s="110"/>
      <c r="DK925" s="110"/>
      <c r="DW925" s="110"/>
      <c r="DY925" s="110"/>
      <c r="FW925" s="110"/>
      <c r="HF925" s="110"/>
      <c r="IA925" s="110"/>
      <c r="IG925" s="110"/>
      <c r="IH925" s="110"/>
      <c r="IK925" s="110"/>
      <c r="IT925" s="110"/>
    </row>
    <row r="926" customFormat="false" ht="15.6" hidden="false" customHeight="false" outlineLevel="0" collapsed="false">
      <c r="A926" s="106"/>
      <c r="E926" s="106"/>
      <c r="K926" s="108"/>
      <c r="O926" s="108"/>
      <c r="Q926" s="108"/>
      <c r="BS926" s="110"/>
      <c r="BV926" s="110"/>
      <c r="CD926" s="110"/>
      <c r="CG926" s="110"/>
      <c r="CN926" s="110"/>
      <c r="DK926" s="110"/>
      <c r="DW926" s="110"/>
      <c r="DY926" s="110"/>
      <c r="FW926" s="110"/>
      <c r="HF926" s="110"/>
      <c r="IA926" s="110"/>
      <c r="IG926" s="110"/>
      <c r="IH926" s="110"/>
      <c r="IK926" s="110"/>
      <c r="IT926" s="110"/>
    </row>
    <row r="927" customFormat="false" ht="15.6" hidden="false" customHeight="false" outlineLevel="0" collapsed="false">
      <c r="A927" s="106"/>
      <c r="E927" s="106"/>
      <c r="K927" s="108"/>
      <c r="O927" s="108"/>
      <c r="Q927" s="108"/>
      <c r="BS927" s="110"/>
      <c r="BV927" s="110"/>
      <c r="CD927" s="110"/>
      <c r="CG927" s="110"/>
      <c r="CN927" s="110"/>
      <c r="DK927" s="110"/>
      <c r="DW927" s="110"/>
      <c r="DY927" s="110"/>
      <c r="FW927" s="110"/>
      <c r="HF927" s="110"/>
      <c r="IA927" s="110"/>
      <c r="IG927" s="110"/>
      <c r="IH927" s="110"/>
      <c r="IK927" s="110"/>
      <c r="IT927" s="110"/>
    </row>
    <row r="928" customFormat="false" ht="15.6" hidden="false" customHeight="false" outlineLevel="0" collapsed="false">
      <c r="A928" s="106"/>
      <c r="E928" s="106"/>
      <c r="K928" s="108"/>
      <c r="O928" s="108"/>
      <c r="Q928" s="108"/>
      <c r="BS928" s="110"/>
      <c r="BV928" s="110"/>
      <c r="CD928" s="110"/>
      <c r="CG928" s="110"/>
      <c r="CN928" s="110"/>
      <c r="DK928" s="110"/>
      <c r="DW928" s="110"/>
      <c r="DY928" s="110"/>
      <c r="FW928" s="110"/>
      <c r="HF928" s="110"/>
      <c r="IA928" s="110"/>
      <c r="IG928" s="110"/>
      <c r="IH928" s="110"/>
      <c r="IK928" s="110"/>
      <c r="IT928" s="110"/>
    </row>
    <row r="929" customFormat="false" ht="15.6" hidden="false" customHeight="false" outlineLevel="0" collapsed="false">
      <c r="A929" s="106"/>
      <c r="E929" s="106"/>
      <c r="K929" s="108"/>
      <c r="O929" s="108"/>
      <c r="Q929" s="108"/>
      <c r="BS929" s="110"/>
      <c r="BV929" s="110"/>
      <c r="CD929" s="110"/>
      <c r="CG929" s="110"/>
      <c r="CN929" s="110"/>
      <c r="DK929" s="110"/>
      <c r="DW929" s="110"/>
      <c r="DY929" s="110"/>
      <c r="FW929" s="110"/>
      <c r="HF929" s="110"/>
      <c r="IA929" s="110"/>
      <c r="IG929" s="110"/>
      <c r="IH929" s="110"/>
      <c r="IK929" s="110"/>
      <c r="IT929" s="110"/>
    </row>
    <row r="930" customFormat="false" ht="15.6" hidden="false" customHeight="false" outlineLevel="0" collapsed="false">
      <c r="A930" s="106"/>
      <c r="E930" s="106"/>
      <c r="K930" s="108"/>
      <c r="O930" s="108"/>
      <c r="Q930" s="108"/>
      <c r="BS930" s="110"/>
      <c r="BV930" s="110"/>
      <c r="CD930" s="110"/>
      <c r="CG930" s="110"/>
      <c r="CN930" s="110"/>
      <c r="DK930" s="110"/>
      <c r="DW930" s="110"/>
      <c r="DY930" s="110"/>
      <c r="FW930" s="110"/>
      <c r="HF930" s="110"/>
      <c r="IA930" s="110"/>
      <c r="IG930" s="110"/>
      <c r="IH930" s="110"/>
      <c r="IK930" s="110"/>
      <c r="IT930" s="110"/>
    </row>
    <row r="931" customFormat="false" ht="15.6" hidden="false" customHeight="false" outlineLevel="0" collapsed="false">
      <c r="A931" s="106"/>
      <c r="E931" s="106"/>
      <c r="K931" s="108"/>
      <c r="O931" s="108"/>
      <c r="Q931" s="108"/>
      <c r="BS931" s="110"/>
      <c r="BV931" s="110"/>
      <c r="CD931" s="110"/>
      <c r="CG931" s="110"/>
      <c r="CN931" s="110"/>
      <c r="DK931" s="110"/>
      <c r="DW931" s="110"/>
      <c r="DY931" s="110"/>
      <c r="FW931" s="110"/>
      <c r="HF931" s="110"/>
      <c r="IA931" s="110"/>
      <c r="IG931" s="110"/>
      <c r="IH931" s="110"/>
      <c r="IK931" s="110"/>
      <c r="IT931" s="110"/>
    </row>
    <row r="932" customFormat="false" ht="15.6" hidden="false" customHeight="false" outlineLevel="0" collapsed="false">
      <c r="A932" s="106"/>
      <c r="E932" s="106"/>
      <c r="K932" s="108"/>
      <c r="O932" s="108"/>
      <c r="Q932" s="108"/>
      <c r="BS932" s="110"/>
      <c r="BV932" s="110"/>
      <c r="CD932" s="110"/>
      <c r="CG932" s="110"/>
      <c r="CN932" s="110"/>
      <c r="DK932" s="110"/>
      <c r="DW932" s="110"/>
      <c r="DY932" s="110"/>
      <c r="FW932" s="110"/>
      <c r="HF932" s="110"/>
      <c r="IA932" s="110"/>
      <c r="IG932" s="110"/>
      <c r="IH932" s="110"/>
      <c r="IK932" s="110"/>
      <c r="IT932" s="110"/>
    </row>
    <row r="933" customFormat="false" ht="15.6" hidden="false" customHeight="false" outlineLevel="0" collapsed="false">
      <c r="A933" s="106"/>
      <c r="E933" s="106"/>
      <c r="K933" s="108"/>
      <c r="O933" s="108"/>
      <c r="Q933" s="108"/>
      <c r="BS933" s="110"/>
      <c r="BV933" s="110"/>
      <c r="CD933" s="110"/>
      <c r="CG933" s="110"/>
      <c r="CN933" s="110"/>
      <c r="DK933" s="110"/>
      <c r="DW933" s="110"/>
      <c r="DY933" s="110"/>
      <c r="FW933" s="110"/>
      <c r="HF933" s="110"/>
      <c r="IA933" s="110"/>
      <c r="IG933" s="110"/>
      <c r="IH933" s="110"/>
      <c r="IK933" s="110"/>
      <c r="IT933" s="110"/>
    </row>
    <row r="934" customFormat="false" ht="15.6" hidden="false" customHeight="false" outlineLevel="0" collapsed="false">
      <c r="A934" s="106"/>
      <c r="E934" s="106"/>
      <c r="K934" s="108"/>
      <c r="O934" s="108"/>
      <c r="Q934" s="108"/>
      <c r="BS934" s="110"/>
      <c r="BV934" s="110"/>
      <c r="CD934" s="110"/>
      <c r="CG934" s="110"/>
      <c r="CN934" s="110"/>
      <c r="DK934" s="110"/>
      <c r="DW934" s="110"/>
      <c r="DY934" s="110"/>
      <c r="FW934" s="110"/>
      <c r="HF934" s="110"/>
      <c r="IA934" s="110"/>
      <c r="IG934" s="110"/>
      <c r="IH934" s="110"/>
      <c r="IK934" s="110"/>
      <c r="IT934" s="110"/>
    </row>
    <row r="935" customFormat="false" ht="15.6" hidden="false" customHeight="false" outlineLevel="0" collapsed="false">
      <c r="A935" s="106"/>
      <c r="E935" s="106"/>
      <c r="K935" s="108"/>
      <c r="O935" s="108"/>
      <c r="Q935" s="108"/>
      <c r="BS935" s="110"/>
      <c r="BV935" s="110"/>
      <c r="CD935" s="110"/>
      <c r="CG935" s="110"/>
      <c r="CN935" s="110"/>
      <c r="DK935" s="110"/>
      <c r="DW935" s="110"/>
      <c r="DY935" s="110"/>
      <c r="FW935" s="110"/>
      <c r="HF935" s="110"/>
      <c r="IA935" s="110"/>
      <c r="IG935" s="110"/>
      <c r="IH935" s="110"/>
      <c r="IK935" s="110"/>
      <c r="IT935" s="110"/>
    </row>
    <row r="936" customFormat="false" ht="15.6" hidden="false" customHeight="false" outlineLevel="0" collapsed="false">
      <c r="A936" s="106"/>
      <c r="E936" s="106"/>
      <c r="K936" s="108"/>
      <c r="O936" s="108"/>
      <c r="Q936" s="108"/>
      <c r="BS936" s="110"/>
      <c r="BV936" s="110"/>
      <c r="CD936" s="110"/>
      <c r="CG936" s="110"/>
      <c r="CN936" s="110"/>
      <c r="DK936" s="110"/>
      <c r="DW936" s="110"/>
      <c r="DY936" s="110"/>
      <c r="FW936" s="110"/>
      <c r="HF936" s="110"/>
      <c r="IA936" s="110"/>
      <c r="IG936" s="110"/>
      <c r="IH936" s="110"/>
      <c r="IK936" s="110"/>
      <c r="IT936" s="110"/>
    </row>
    <row r="937" customFormat="false" ht="15.6" hidden="false" customHeight="false" outlineLevel="0" collapsed="false">
      <c r="A937" s="106"/>
      <c r="E937" s="106"/>
      <c r="K937" s="108"/>
      <c r="O937" s="108"/>
      <c r="Q937" s="108"/>
      <c r="BS937" s="110"/>
      <c r="BV937" s="110"/>
      <c r="CD937" s="110"/>
      <c r="CG937" s="110"/>
      <c r="CN937" s="110"/>
      <c r="DK937" s="110"/>
      <c r="DW937" s="110"/>
      <c r="DY937" s="110"/>
      <c r="FW937" s="110"/>
      <c r="HF937" s="110"/>
      <c r="IA937" s="110"/>
      <c r="IG937" s="110"/>
      <c r="IH937" s="110"/>
      <c r="IK937" s="110"/>
      <c r="IT937" s="110"/>
    </row>
    <row r="938" customFormat="false" ht="15.6" hidden="false" customHeight="false" outlineLevel="0" collapsed="false">
      <c r="A938" s="106"/>
      <c r="E938" s="106"/>
      <c r="K938" s="108"/>
      <c r="O938" s="108"/>
      <c r="Q938" s="108"/>
      <c r="BS938" s="110"/>
      <c r="BV938" s="110"/>
      <c r="CD938" s="110"/>
      <c r="CG938" s="110"/>
      <c r="CN938" s="110"/>
      <c r="DK938" s="110"/>
      <c r="DW938" s="110"/>
      <c r="DY938" s="110"/>
      <c r="FW938" s="110"/>
      <c r="HF938" s="110"/>
      <c r="IA938" s="110"/>
      <c r="IG938" s="110"/>
      <c r="IH938" s="110"/>
      <c r="IK938" s="110"/>
      <c r="IT938" s="110"/>
    </row>
    <row r="939" customFormat="false" ht="15.6" hidden="false" customHeight="false" outlineLevel="0" collapsed="false">
      <c r="A939" s="106"/>
      <c r="E939" s="106"/>
      <c r="K939" s="108"/>
      <c r="O939" s="108"/>
      <c r="Q939" s="108"/>
      <c r="BS939" s="110"/>
      <c r="BV939" s="110"/>
      <c r="CD939" s="110"/>
      <c r="CG939" s="110"/>
      <c r="CN939" s="110"/>
      <c r="DK939" s="110"/>
      <c r="DW939" s="110"/>
      <c r="DY939" s="110"/>
      <c r="FW939" s="110"/>
      <c r="HF939" s="110"/>
      <c r="IA939" s="110"/>
      <c r="IG939" s="110"/>
      <c r="IH939" s="110"/>
      <c r="IK939" s="110"/>
      <c r="IT939" s="110"/>
    </row>
    <row r="940" customFormat="false" ht="15.6" hidden="false" customHeight="false" outlineLevel="0" collapsed="false">
      <c r="A940" s="106"/>
      <c r="E940" s="106"/>
      <c r="K940" s="108"/>
      <c r="O940" s="108"/>
      <c r="Q940" s="108"/>
      <c r="BS940" s="110"/>
      <c r="BV940" s="110"/>
      <c r="CD940" s="110"/>
      <c r="CG940" s="110"/>
      <c r="CN940" s="110"/>
      <c r="DK940" s="110"/>
      <c r="DW940" s="110"/>
      <c r="DY940" s="110"/>
      <c r="FW940" s="110"/>
      <c r="HF940" s="110"/>
      <c r="IA940" s="110"/>
      <c r="IG940" s="110"/>
      <c r="IH940" s="110"/>
      <c r="IK940" s="110"/>
      <c r="IT940" s="110"/>
    </row>
    <row r="941" customFormat="false" ht="15.6" hidden="false" customHeight="false" outlineLevel="0" collapsed="false">
      <c r="A941" s="106"/>
      <c r="E941" s="106"/>
      <c r="K941" s="108"/>
      <c r="O941" s="108"/>
      <c r="Q941" s="108"/>
      <c r="BS941" s="110"/>
      <c r="BV941" s="110"/>
      <c r="CD941" s="110"/>
      <c r="CG941" s="110"/>
      <c r="CN941" s="110"/>
      <c r="DK941" s="110"/>
      <c r="DW941" s="110"/>
      <c r="DY941" s="110"/>
      <c r="FW941" s="110"/>
      <c r="HF941" s="110"/>
      <c r="IA941" s="110"/>
      <c r="IG941" s="110"/>
      <c r="IH941" s="110"/>
      <c r="IK941" s="110"/>
      <c r="IT941" s="110"/>
    </row>
    <row r="942" customFormat="false" ht="15.6" hidden="false" customHeight="false" outlineLevel="0" collapsed="false">
      <c r="A942" s="106"/>
      <c r="E942" s="106"/>
      <c r="K942" s="108"/>
      <c r="O942" s="108"/>
      <c r="Q942" s="108"/>
      <c r="BS942" s="110"/>
      <c r="BV942" s="110"/>
      <c r="CD942" s="110"/>
      <c r="CG942" s="110"/>
      <c r="CN942" s="110"/>
      <c r="DK942" s="110"/>
      <c r="DW942" s="110"/>
      <c r="DY942" s="110"/>
      <c r="FW942" s="110"/>
      <c r="HF942" s="110"/>
      <c r="IA942" s="110"/>
      <c r="IG942" s="110"/>
      <c r="IH942" s="110"/>
      <c r="IK942" s="110"/>
      <c r="IT942" s="110"/>
    </row>
    <row r="943" customFormat="false" ht="15.6" hidden="false" customHeight="false" outlineLevel="0" collapsed="false">
      <c r="A943" s="106"/>
      <c r="E943" s="106"/>
      <c r="K943" s="108"/>
      <c r="O943" s="108"/>
      <c r="Q943" s="108"/>
      <c r="BS943" s="110"/>
      <c r="BV943" s="110"/>
      <c r="CD943" s="110"/>
      <c r="CG943" s="110"/>
      <c r="CN943" s="110"/>
      <c r="DK943" s="110"/>
      <c r="DW943" s="110"/>
      <c r="DY943" s="110"/>
      <c r="FW943" s="110"/>
      <c r="HF943" s="110"/>
      <c r="IA943" s="110"/>
      <c r="IG943" s="110"/>
      <c r="IH943" s="110"/>
      <c r="IK943" s="110"/>
      <c r="IT943" s="110"/>
    </row>
    <row r="944" customFormat="false" ht="15.6" hidden="false" customHeight="false" outlineLevel="0" collapsed="false">
      <c r="A944" s="106"/>
      <c r="E944" s="106"/>
      <c r="K944" s="108"/>
      <c r="O944" s="108"/>
      <c r="Q944" s="108"/>
      <c r="BS944" s="110"/>
      <c r="BV944" s="110"/>
      <c r="CD944" s="110"/>
      <c r="CG944" s="110"/>
      <c r="CN944" s="110"/>
      <c r="DK944" s="110"/>
      <c r="DW944" s="110"/>
      <c r="DY944" s="110"/>
      <c r="FW944" s="110"/>
      <c r="HF944" s="110"/>
      <c r="IA944" s="110"/>
      <c r="IG944" s="110"/>
      <c r="IH944" s="110"/>
      <c r="IK944" s="110"/>
      <c r="IT944" s="110"/>
    </row>
    <row r="945" customFormat="false" ht="15.6" hidden="false" customHeight="false" outlineLevel="0" collapsed="false">
      <c r="A945" s="106"/>
      <c r="E945" s="106"/>
      <c r="K945" s="108"/>
      <c r="O945" s="108"/>
      <c r="Q945" s="108"/>
      <c r="BS945" s="110"/>
      <c r="BV945" s="110"/>
      <c r="CD945" s="110"/>
      <c r="CG945" s="110"/>
      <c r="CN945" s="110"/>
      <c r="DK945" s="110"/>
      <c r="DW945" s="110"/>
      <c r="DY945" s="110"/>
      <c r="FW945" s="110"/>
      <c r="HF945" s="110"/>
      <c r="IA945" s="110"/>
      <c r="IG945" s="110"/>
      <c r="IH945" s="110"/>
      <c r="IK945" s="110"/>
      <c r="IT945" s="110"/>
    </row>
    <row r="946" customFormat="false" ht="15.6" hidden="false" customHeight="false" outlineLevel="0" collapsed="false">
      <c r="A946" s="106"/>
      <c r="E946" s="106"/>
      <c r="K946" s="108"/>
      <c r="O946" s="108"/>
      <c r="Q946" s="108"/>
      <c r="BS946" s="110"/>
      <c r="BV946" s="110"/>
      <c r="CD946" s="110"/>
      <c r="CG946" s="110"/>
      <c r="CN946" s="110"/>
      <c r="DK946" s="110"/>
      <c r="DW946" s="110"/>
      <c r="DY946" s="110"/>
      <c r="FW946" s="110"/>
      <c r="HF946" s="110"/>
      <c r="IA946" s="110"/>
      <c r="IG946" s="110"/>
      <c r="IH946" s="110"/>
      <c r="IK946" s="110"/>
      <c r="IT946" s="110"/>
    </row>
    <row r="947" customFormat="false" ht="15.6" hidden="false" customHeight="false" outlineLevel="0" collapsed="false">
      <c r="A947" s="106"/>
      <c r="E947" s="106"/>
      <c r="K947" s="108"/>
      <c r="O947" s="108"/>
      <c r="Q947" s="108"/>
      <c r="BS947" s="110"/>
      <c r="BV947" s="110"/>
      <c r="CD947" s="110"/>
      <c r="CG947" s="110"/>
      <c r="CN947" s="110"/>
      <c r="DK947" s="110"/>
      <c r="DW947" s="110"/>
      <c r="DY947" s="110"/>
      <c r="FW947" s="110"/>
      <c r="HF947" s="110"/>
      <c r="IA947" s="110"/>
      <c r="IG947" s="110"/>
      <c r="IH947" s="110"/>
      <c r="IK947" s="110"/>
      <c r="IT947" s="110"/>
    </row>
    <row r="948" customFormat="false" ht="15.6" hidden="false" customHeight="false" outlineLevel="0" collapsed="false">
      <c r="A948" s="106"/>
      <c r="E948" s="106"/>
      <c r="K948" s="108"/>
      <c r="O948" s="108"/>
      <c r="Q948" s="108"/>
      <c r="BS948" s="110"/>
      <c r="BV948" s="110"/>
      <c r="CD948" s="110"/>
      <c r="CG948" s="110"/>
      <c r="CN948" s="110"/>
      <c r="DK948" s="110"/>
      <c r="DW948" s="110"/>
      <c r="DY948" s="110"/>
      <c r="FW948" s="110"/>
      <c r="HF948" s="110"/>
      <c r="IA948" s="110"/>
      <c r="IG948" s="110"/>
      <c r="IH948" s="110"/>
      <c r="IK948" s="110"/>
      <c r="IT948" s="110"/>
    </row>
    <row r="949" customFormat="false" ht="15.6" hidden="false" customHeight="false" outlineLevel="0" collapsed="false">
      <c r="A949" s="106"/>
      <c r="E949" s="106"/>
      <c r="K949" s="108"/>
      <c r="O949" s="108"/>
      <c r="Q949" s="108"/>
      <c r="BS949" s="110"/>
      <c r="BV949" s="110"/>
      <c r="CD949" s="110"/>
      <c r="CG949" s="110"/>
      <c r="CN949" s="110"/>
      <c r="DK949" s="110"/>
      <c r="DW949" s="110"/>
      <c r="DY949" s="110"/>
      <c r="FW949" s="110"/>
      <c r="HF949" s="110"/>
      <c r="IA949" s="110"/>
      <c r="IG949" s="110"/>
      <c r="IH949" s="110"/>
      <c r="IK949" s="110"/>
      <c r="IT949" s="110"/>
    </row>
    <row r="950" customFormat="false" ht="15.6" hidden="false" customHeight="false" outlineLevel="0" collapsed="false">
      <c r="A950" s="106"/>
      <c r="E950" s="106"/>
      <c r="K950" s="108"/>
      <c r="O950" s="108"/>
      <c r="Q950" s="108"/>
      <c r="BS950" s="110"/>
      <c r="BV950" s="110"/>
      <c r="CD950" s="110"/>
      <c r="CG950" s="110"/>
      <c r="CN950" s="110"/>
      <c r="DK950" s="110"/>
      <c r="DW950" s="110"/>
      <c r="DY950" s="110"/>
      <c r="FW950" s="110"/>
      <c r="HF950" s="110"/>
      <c r="IA950" s="110"/>
      <c r="IG950" s="110"/>
      <c r="IH950" s="110"/>
      <c r="IK950" s="110"/>
      <c r="IT950" s="110"/>
    </row>
    <row r="951" customFormat="false" ht="15.6" hidden="false" customHeight="false" outlineLevel="0" collapsed="false">
      <c r="A951" s="106"/>
      <c r="E951" s="106"/>
      <c r="K951" s="108"/>
      <c r="O951" s="108"/>
      <c r="Q951" s="108"/>
      <c r="BS951" s="110"/>
      <c r="BV951" s="110"/>
      <c r="CD951" s="110"/>
      <c r="CG951" s="110"/>
      <c r="CN951" s="110"/>
      <c r="DK951" s="110"/>
      <c r="DW951" s="110"/>
      <c r="DY951" s="110"/>
      <c r="FW951" s="110"/>
      <c r="HF951" s="110"/>
      <c r="IA951" s="110"/>
      <c r="IG951" s="110"/>
      <c r="IH951" s="110"/>
      <c r="IK951" s="110"/>
      <c r="IT951" s="110"/>
    </row>
    <row r="952" customFormat="false" ht="15.6" hidden="false" customHeight="false" outlineLevel="0" collapsed="false">
      <c r="A952" s="106"/>
      <c r="E952" s="106"/>
      <c r="K952" s="108"/>
      <c r="O952" s="108"/>
      <c r="Q952" s="108"/>
      <c r="BS952" s="110"/>
      <c r="BV952" s="110"/>
      <c r="CD952" s="110"/>
      <c r="CG952" s="110"/>
      <c r="CN952" s="110"/>
      <c r="DK952" s="110"/>
      <c r="DW952" s="110"/>
      <c r="DY952" s="110"/>
      <c r="FW952" s="110"/>
      <c r="HF952" s="110"/>
      <c r="IA952" s="110"/>
      <c r="IG952" s="110"/>
      <c r="IH952" s="110"/>
      <c r="IK952" s="110"/>
      <c r="IT952" s="110"/>
    </row>
    <row r="953" customFormat="false" ht="15.6" hidden="false" customHeight="false" outlineLevel="0" collapsed="false">
      <c r="A953" s="106"/>
      <c r="E953" s="106"/>
      <c r="K953" s="108"/>
      <c r="O953" s="108"/>
      <c r="Q953" s="108"/>
      <c r="BS953" s="110"/>
      <c r="BV953" s="110"/>
      <c r="CD953" s="110"/>
      <c r="CG953" s="110"/>
      <c r="CN953" s="110"/>
      <c r="DK953" s="110"/>
      <c r="DW953" s="110"/>
      <c r="DY953" s="110"/>
      <c r="FW953" s="110"/>
      <c r="HF953" s="110"/>
      <c r="IA953" s="110"/>
      <c r="IG953" s="110"/>
      <c r="IH953" s="110"/>
      <c r="IK953" s="110"/>
      <c r="IT953" s="110"/>
    </row>
    <row r="954" customFormat="false" ht="15.6" hidden="false" customHeight="false" outlineLevel="0" collapsed="false">
      <c r="A954" s="106"/>
      <c r="E954" s="106"/>
      <c r="K954" s="108"/>
      <c r="O954" s="108"/>
      <c r="Q954" s="108"/>
      <c r="BS954" s="110"/>
      <c r="BV954" s="110"/>
      <c r="CD954" s="110"/>
      <c r="CG954" s="110"/>
      <c r="CN954" s="110"/>
      <c r="DK954" s="110"/>
      <c r="DW954" s="110"/>
      <c r="DY954" s="110"/>
      <c r="FW954" s="110"/>
      <c r="HF954" s="110"/>
      <c r="IA954" s="110"/>
      <c r="IG954" s="110"/>
      <c r="IH954" s="110"/>
      <c r="IK954" s="110"/>
      <c r="IT954" s="110"/>
    </row>
    <row r="955" customFormat="false" ht="15.6" hidden="false" customHeight="false" outlineLevel="0" collapsed="false">
      <c r="A955" s="106"/>
      <c r="E955" s="106"/>
      <c r="K955" s="108"/>
      <c r="O955" s="108"/>
      <c r="Q955" s="108"/>
      <c r="BS955" s="110"/>
      <c r="BV955" s="110"/>
      <c r="CD955" s="110"/>
      <c r="CG955" s="110"/>
      <c r="CN955" s="110"/>
      <c r="DK955" s="110"/>
      <c r="DW955" s="110"/>
      <c r="DY955" s="110"/>
      <c r="FW955" s="110"/>
      <c r="HF955" s="110"/>
      <c r="IA955" s="110"/>
      <c r="IG955" s="110"/>
      <c r="IH955" s="110"/>
      <c r="IK955" s="110"/>
      <c r="IT955" s="110"/>
    </row>
    <row r="956" customFormat="false" ht="15.6" hidden="false" customHeight="false" outlineLevel="0" collapsed="false">
      <c r="A956" s="106"/>
      <c r="E956" s="106"/>
      <c r="K956" s="108"/>
      <c r="O956" s="108"/>
      <c r="Q956" s="108"/>
      <c r="BS956" s="110"/>
      <c r="BV956" s="110"/>
      <c r="CD956" s="110"/>
      <c r="CG956" s="110"/>
      <c r="CN956" s="110"/>
      <c r="DK956" s="110"/>
      <c r="DW956" s="110"/>
      <c r="DY956" s="110"/>
      <c r="FW956" s="110"/>
      <c r="HF956" s="110"/>
      <c r="IA956" s="110"/>
      <c r="IG956" s="110"/>
      <c r="IH956" s="110"/>
      <c r="IK956" s="110"/>
      <c r="IT956" s="110"/>
    </row>
    <row r="957" customFormat="false" ht="15.6" hidden="false" customHeight="false" outlineLevel="0" collapsed="false">
      <c r="A957" s="106"/>
      <c r="E957" s="106"/>
      <c r="K957" s="108"/>
      <c r="O957" s="108"/>
      <c r="Q957" s="108"/>
      <c r="BS957" s="110"/>
      <c r="BV957" s="110"/>
      <c r="CD957" s="110"/>
      <c r="CG957" s="110"/>
      <c r="CN957" s="110"/>
      <c r="DK957" s="110"/>
      <c r="DW957" s="110"/>
      <c r="DY957" s="110"/>
      <c r="FW957" s="110"/>
      <c r="HF957" s="110"/>
      <c r="IA957" s="110"/>
      <c r="IG957" s="110"/>
      <c r="IH957" s="110"/>
      <c r="IK957" s="110"/>
      <c r="IT957" s="110"/>
    </row>
    <row r="958" customFormat="false" ht="15.6" hidden="false" customHeight="false" outlineLevel="0" collapsed="false">
      <c r="A958" s="106"/>
      <c r="E958" s="106"/>
      <c r="K958" s="108"/>
      <c r="O958" s="108"/>
      <c r="Q958" s="108"/>
      <c r="BS958" s="110"/>
      <c r="BV958" s="110"/>
      <c r="CD958" s="110"/>
      <c r="CG958" s="110"/>
      <c r="CN958" s="110"/>
      <c r="DK958" s="110"/>
      <c r="DW958" s="110"/>
      <c r="DY958" s="110"/>
      <c r="FW958" s="110"/>
      <c r="HF958" s="110"/>
      <c r="IA958" s="110"/>
      <c r="IG958" s="110"/>
      <c r="IH958" s="110"/>
      <c r="IK958" s="110"/>
      <c r="IT958" s="110"/>
    </row>
    <row r="959" customFormat="false" ht="15.6" hidden="false" customHeight="false" outlineLevel="0" collapsed="false">
      <c r="A959" s="106"/>
      <c r="E959" s="106"/>
      <c r="K959" s="108"/>
      <c r="O959" s="108"/>
      <c r="Q959" s="108"/>
      <c r="BS959" s="110"/>
      <c r="BV959" s="110"/>
      <c r="CD959" s="110"/>
      <c r="CG959" s="110"/>
      <c r="CN959" s="110"/>
      <c r="DK959" s="110"/>
      <c r="DW959" s="110"/>
      <c r="DY959" s="110"/>
      <c r="FW959" s="110"/>
      <c r="HF959" s="110"/>
      <c r="IA959" s="110"/>
      <c r="IG959" s="110"/>
      <c r="IH959" s="110"/>
      <c r="IK959" s="110"/>
      <c r="IT959" s="110"/>
    </row>
    <row r="960" customFormat="false" ht="15.6" hidden="false" customHeight="false" outlineLevel="0" collapsed="false">
      <c r="A960" s="106"/>
      <c r="E960" s="106"/>
      <c r="K960" s="108"/>
      <c r="O960" s="108"/>
      <c r="Q960" s="108"/>
      <c r="BS960" s="110"/>
      <c r="BV960" s="110"/>
      <c r="CD960" s="110"/>
      <c r="CG960" s="110"/>
      <c r="CN960" s="110"/>
      <c r="DK960" s="110"/>
      <c r="DW960" s="110"/>
      <c r="DY960" s="110"/>
      <c r="FW960" s="110"/>
      <c r="HF960" s="110"/>
      <c r="IA960" s="110"/>
      <c r="IG960" s="110"/>
      <c r="IH960" s="110"/>
      <c r="IK960" s="110"/>
      <c r="IT960" s="110"/>
    </row>
    <row r="961" customFormat="false" ht="15.6" hidden="false" customHeight="false" outlineLevel="0" collapsed="false">
      <c r="A961" s="106"/>
      <c r="E961" s="106"/>
      <c r="K961" s="108"/>
      <c r="O961" s="108"/>
      <c r="Q961" s="108"/>
      <c r="BS961" s="110"/>
      <c r="BV961" s="110"/>
      <c r="CD961" s="110"/>
      <c r="CG961" s="110"/>
      <c r="CN961" s="110"/>
      <c r="DK961" s="110"/>
      <c r="DW961" s="110"/>
      <c r="DY961" s="110"/>
      <c r="FW961" s="110"/>
      <c r="HF961" s="110"/>
      <c r="IA961" s="110"/>
      <c r="IG961" s="110"/>
      <c r="IH961" s="110"/>
      <c r="IK961" s="110"/>
      <c r="IT961" s="110"/>
    </row>
    <row r="962" customFormat="false" ht="15.6" hidden="false" customHeight="false" outlineLevel="0" collapsed="false">
      <c r="A962" s="106"/>
      <c r="E962" s="106"/>
      <c r="K962" s="108"/>
      <c r="O962" s="108"/>
      <c r="Q962" s="108"/>
      <c r="BS962" s="110"/>
      <c r="BV962" s="110"/>
      <c r="CD962" s="110"/>
      <c r="CG962" s="110"/>
      <c r="CN962" s="110"/>
      <c r="DK962" s="110"/>
      <c r="DW962" s="110"/>
      <c r="DY962" s="110"/>
      <c r="FW962" s="110"/>
      <c r="HF962" s="110"/>
      <c r="IA962" s="110"/>
      <c r="IG962" s="110"/>
      <c r="IH962" s="110"/>
      <c r="IK962" s="110"/>
      <c r="IT962" s="110"/>
    </row>
    <row r="963" customFormat="false" ht="15.6" hidden="false" customHeight="false" outlineLevel="0" collapsed="false">
      <c r="A963" s="106"/>
      <c r="E963" s="106"/>
      <c r="K963" s="108"/>
      <c r="O963" s="108"/>
      <c r="Q963" s="108"/>
      <c r="BS963" s="110"/>
      <c r="BV963" s="110"/>
      <c r="CD963" s="110"/>
      <c r="CG963" s="110"/>
      <c r="CN963" s="110"/>
      <c r="DK963" s="110"/>
      <c r="DW963" s="110"/>
      <c r="DY963" s="110"/>
      <c r="FW963" s="110"/>
      <c r="HF963" s="110"/>
      <c r="IA963" s="110"/>
      <c r="IG963" s="110"/>
      <c r="IH963" s="110"/>
      <c r="IK963" s="110"/>
      <c r="IT963" s="110"/>
    </row>
    <row r="964" customFormat="false" ht="15.6" hidden="false" customHeight="false" outlineLevel="0" collapsed="false">
      <c r="A964" s="106"/>
      <c r="E964" s="106"/>
      <c r="K964" s="108"/>
      <c r="O964" s="108"/>
      <c r="Q964" s="108"/>
      <c r="BS964" s="110"/>
      <c r="BV964" s="110"/>
      <c r="CD964" s="110"/>
      <c r="CG964" s="110"/>
      <c r="CN964" s="110"/>
      <c r="DK964" s="110"/>
      <c r="DW964" s="110"/>
      <c r="DY964" s="110"/>
      <c r="FW964" s="110"/>
      <c r="HF964" s="110"/>
      <c r="IA964" s="110"/>
      <c r="IG964" s="110"/>
      <c r="IH964" s="110"/>
      <c r="IK964" s="110"/>
      <c r="IT964" s="110"/>
    </row>
    <row r="965" customFormat="false" ht="15.6" hidden="false" customHeight="false" outlineLevel="0" collapsed="false">
      <c r="A965" s="106"/>
      <c r="E965" s="106"/>
      <c r="K965" s="108"/>
      <c r="O965" s="108"/>
      <c r="Q965" s="108"/>
      <c r="BS965" s="110"/>
      <c r="BV965" s="110"/>
      <c r="CD965" s="110"/>
      <c r="CG965" s="110"/>
      <c r="CN965" s="110"/>
      <c r="DK965" s="110"/>
      <c r="DW965" s="110"/>
      <c r="DY965" s="110"/>
      <c r="FW965" s="110"/>
      <c r="HF965" s="110"/>
      <c r="IA965" s="110"/>
      <c r="IG965" s="110"/>
      <c r="IH965" s="110"/>
      <c r="IK965" s="110"/>
      <c r="IT965" s="110"/>
    </row>
    <row r="966" customFormat="false" ht="15.6" hidden="false" customHeight="false" outlineLevel="0" collapsed="false">
      <c r="A966" s="106"/>
      <c r="E966" s="106"/>
      <c r="K966" s="108"/>
      <c r="O966" s="108"/>
      <c r="Q966" s="108"/>
      <c r="BS966" s="110"/>
      <c r="BV966" s="110"/>
      <c r="CD966" s="110"/>
      <c r="CG966" s="110"/>
      <c r="CN966" s="110"/>
      <c r="DK966" s="110"/>
      <c r="DW966" s="110"/>
      <c r="DY966" s="110"/>
      <c r="FW966" s="110"/>
      <c r="HF966" s="110"/>
      <c r="IA966" s="110"/>
      <c r="IG966" s="110"/>
      <c r="IH966" s="110"/>
      <c r="IK966" s="110"/>
      <c r="IT966" s="110"/>
    </row>
    <row r="967" customFormat="false" ht="15.6" hidden="false" customHeight="false" outlineLevel="0" collapsed="false">
      <c r="A967" s="106"/>
      <c r="E967" s="106"/>
      <c r="K967" s="108"/>
      <c r="O967" s="108"/>
      <c r="Q967" s="108"/>
      <c r="BS967" s="110"/>
      <c r="BV967" s="110"/>
      <c r="CD967" s="110"/>
      <c r="CG967" s="110"/>
      <c r="CN967" s="110"/>
      <c r="DK967" s="110"/>
      <c r="DW967" s="110"/>
      <c r="DY967" s="110"/>
      <c r="FW967" s="110"/>
      <c r="HF967" s="110"/>
      <c r="IA967" s="110"/>
      <c r="IG967" s="110"/>
      <c r="IH967" s="110"/>
      <c r="IK967" s="110"/>
      <c r="IT967" s="110"/>
    </row>
    <row r="968" customFormat="false" ht="15.6" hidden="false" customHeight="false" outlineLevel="0" collapsed="false">
      <c r="A968" s="106"/>
      <c r="E968" s="106"/>
      <c r="K968" s="108"/>
      <c r="O968" s="108"/>
      <c r="Q968" s="108"/>
      <c r="BS968" s="110"/>
      <c r="BV968" s="110"/>
      <c r="CD968" s="110"/>
      <c r="CG968" s="110"/>
      <c r="CN968" s="110"/>
      <c r="DK968" s="110"/>
      <c r="DW968" s="110"/>
      <c r="DY968" s="110"/>
      <c r="FW968" s="110"/>
      <c r="HF968" s="110"/>
      <c r="IA968" s="110"/>
      <c r="IG968" s="110"/>
      <c r="IH968" s="110"/>
      <c r="IK968" s="110"/>
      <c r="IT968" s="110"/>
    </row>
    <row r="969" customFormat="false" ht="15.6" hidden="false" customHeight="false" outlineLevel="0" collapsed="false">
      <c r="A969" s="106"/>
      <c r="E969" s="106"/>
      <c r="K969" s="108"/>
      <c r="O969" s="108"/>
      <c r="Q969" s="108"/>
      <c r="BS969" s="110"/>
      <c r="BV969" s="110"/>
      <c r="CD969" s="110"/>
      <c r="CG969" s="110"/>
      <c r="CN969" s="110"/>
      <c r="DK969" s="110"/>
      <c r="DW969" s="110"/>
      <c r="DY969" s="110"/>
      <c r="FW969" s="110"/>
      <c r="HF969" s="110"/>
      <c r="IA969" s="110"/>
      <c r="IG969" s="110"/>
      <c r="IH969" s="110"/>
      <c r="IK969" s="110"/>
      <c r="IT969" s="110"/>
    </row>
    <row r="970" customFormat="false" ht="15.6" hidden="false" customHeight="false" outlineLevel="0" collapsed="false">
      <c r="A970" s="106"/>
      <c r="E970" s="106"/>
      <c r="K970" s="108"/>
      <c r="O970" s="108"/>
      <c r="Q970" s="108"/>
      <c r="BS970" s="110"/>
      <c r="BV970" s="110"/>
      <c r="CD970" s="110"/>
      <c r="CG970" s="110"/>
      <c r="CN970" s="110"/>
      <c r="DK970" s="110"/>
      <c r="DW970" s="110"/>
      <c r="DY970" s="110"/>
      <c r="FW970" s="110"/>
      <c r="HF970" s="110"/>
      <c r="IA970" s="110"/>
      <c r="IG970" s="110"/>
      <c r="IH970" s="110"/>
      <c r="IK970" s="110"/>
      <c r="IT970" s="110"/>
    </row>
    <row r="971" customFormat="false" ht="15.6" hidden="false" customHeight="false" outlineLevel="0" collapsed="false">
      <c r="A971" s="106"/>
      <c r="E971" s="106"/>
      <c r="K971" s="108"/>
      <c r="O971" s="108"/>
      <c r="Q971" s="108"/>
      <c r="BS971" s="110"/>
      <c r="BV971" s="110"/>
      <c r="CD971" s="110"/>
      <c r="CG971" s="110"/>
      <c r="CN971" s="110"/>
      <c r="DK971" s="110"/>
      <c r="DW971" s="110"/>
      <c r="DY971" s="110"/>
      <c r="FW971" s="110"/>
      <c r="HF971" s="110"/>
      <c r="IA971" s="110"/>
      <c r="IG971" s="110"/>
      <c r="IH971" s="110"/>
      <c r="IK971" s="110"/>
      <c r="IT971" s="110"/>
    </row>
    <row r="972" customFormat="false" ht="15.6" hidden="false" customHeight="false" outlineLevel="0" collapsed="false">
      <c r="A972" s="106"/>
      <c r="E972" s="106"/>
      <c r="K972" s="108"/>
      <c r="O972" s="108"/>
      <c r="Q972" s="108"/>
      <c r="BS972" s="110"/>
      <c r="BV972" s="110"/>
      <c r="CD972" s="110"/>
      <c r="CG972" s="110"/>
      <c r="CN972" s="110"/>
      <c r="DK972" s="110"/>
      <c r="DW972" s="110"/>
      <c r="DY972" s="110"/>
      <c r="FW972" s="110"/>
      <c r="HF972" s="110"/>
      <c r="IA972" s="110"/>
      <c r="IG972" s="110"/>
      <c r="IH972" s="110"/>
      <c r="IK972" s="110"/>
      <c r="IT972" s="110"/>
    </row>
    <row r="973" customFormat="false" ht="15.6" hidden="false" customHeight="false" outlineLevel="0" collapsed="false">
      <c r="A973" s="106"/>
      <c r="E973" s="106"/>
      <c r="K973" s="108"/>
      <c r="O973" s="108"/>
      <c r="Q973" s="108"/>
      <c r="BS973" s="110"/>
      <c r="BV973" s="110"/>
      <c r="CD973" s="110"/>
      <c r="CG973" s="110"/>
      <c r="CN973" s="110"/>
      <c r="DK973" s="110"/>
      <c r="DW973" s="110"/>
      <c r="DY973" s="110"/>
      <c r="FW973" s="110"/>
      <c r="HF973" s="110"/>
      <c r="IA973" s="110"/>
      <c r="IG973" s="110"/>
      <c r="IH973" s="110"/>
      <c r="IK973" s="110"/>
      <c r="IT973" s="110"/>
    </row>
    <row r="974" customFormat="false" ht="15.6" hidden="false" customHeight="false" outlineLevel="0" collapsed="false">
      <c r="A974" s="106"/>
      <c r="E974" s="106"/>
      <c r="K974" s="108"/>
      <c r="O974" s="108"/>
      <c r="Q974" s="108"/>
      <c r="BS974" s="110"/>
      <c r="BV974" s="110"/>
      <c r="CD974" s="110"/>
      <c r="CG974" s="110"/>
      <c r="CN974" s="110"/>
      <c r="DK974" s="110"/>
      <c r="DW974" s="110"/>
      <c r="DY974" s="110"/>
      <c r="FW974" s="110"/>
      <c r="HF974" s="110"/>
      <c r="IA974" s="110"/>
      <c r="IG974" s="110"/>
      <c r="IH974" s="110"/>
      <c r="IK974" s="110"/>
      <c r="IT974" s="110"/>
    </row>
    <row r="975" customFormat="false" ht="15.6" hidden="false" customHeight="false" outlineLevel="0" collapsed="false">
      <c r="A975" s="106"/>
      <c r="E975" s="106"/>
      <c r="K975" s="108"/>
      <c r="O975" s="108"/>
      <c r="Q975" s="108"/>
      <c r="BS975" s="110"/>
      <c r="BV975" s="110"/>
      <c r="CD975" s="110"/>
      <c r="CG975" s="110"/>
      <c r="CN975" s="110"/>
      <c r="DK975" s="110"/>
      <c r="DW975" s="110"/>
      <c r="DY975" s="110"/>
      <c r="FW975" s="110"/>
      <c r="HF975" s="110"/>
      <c r="IA975" s="110"/>
      <c r="IG975" s="110"/>
      <c r="IH975" s="110"/>
      <c r="IK975" s="110"/>
      <c r="IT975" s="110"/>
    </row>
    <row r="976" customFormat="false" ht="15.6" hidden="false" customHeight="false" outlineLevel="0" collapsed="false">
      <c r="A976" s="106"/>
      <c r="E976" s="106"/>
      <c r="K976" s="108"/>
      <c r="O976" s="108"/>
      <c r="Q976" s="108"/>
      <c r="BS976" s="110"/>
      <c r="BV976" s="110"/>
      <c r="CD976" s="110"/>
      <c r="CG976" s="110"/>
      <c r="CN976" s="110"/>
      <c r="DK976" s="110"/>
      <c r="DW976" s="110"/>
      <c r="DY976" s="110"/>
      <c r="FW976" s="110"/>
      <c r="HF976" s="110"/>
      <c r="IA976" s="110"/>
      <c r="IG976" s="110"/>
      <c r="IH976" s="110"/>
      <c r="IK976" s="110"/>
      <c r="IT976" s="110"/>
    </row>
    <row r="977" customFormat="false" ht="15.6" hidden="false" customHeight="false" outlineLevel="0" collapsed="false">
      <c r="A977" s="106"/>
      <c r="E977" s="106"/>
      <c r="K977" s="108"/>
      <c r="O977" s="108"/>
      <c r="Q977" s="108"/>
      <c r="BS977" s="110"/>
      <c r="BV977" s="110"/>
      <c r="CD977" s="110"/>
      <c r="CG977" s="110"/>
      <c r="CN977" s="110"/>
      <c r="DK977" s="110"/>
      <c r="DW977" s="110"/>
      <c r="DY977" s="110"/>
      <c r="FW977" s="110"/>
      <c r="HF977" s="110"/>
      <c r="IA977" s="110"/>
      <c r="IG977" s="110"/>
      <c r="IH977" s="110"/>
      <c r="IK977" s="110"/>
      <c r="IT977" s="110"/>
    </row>
    <row r="978" customFormat="false" ht="15.6" hidden="false" customHeight="false" outlineLevel="0" collapsed="false">
      <c r="A978" s="106"/>
      <c r="E978" s="106"/>
      <c r="K978" s="108"/>
      <c r="O978" s="108"/>
      <c r="Q978" s="108"/>
      <c r="BS978" s="110"/>
      <c r="BV978" s="110"/>
      <c r="CD978" s="110"/>
      <c r="CG978" s="110"/>
      <c r="CN978" s="110"/>
      <c r="DK978" s="110"/>
      <c r="DW978" s="110"/>
      <c r="DY978" s="110"/>
      <c r="FW978" s="110"/>
      <c r="HF978" s="110"/>
      <c r="IA978" s="110"/>
      <c r="IG978" s="110"/>
      <c r="IH978" s="110"/>
      <c r="IK978" s="110"/>
      <c r="IT978" s="110"/>
    </row>
    <row r="979" customFormat="false" ht="15.6" hidden="false" customHeight="false" outlineLevel="0" collapsed="false">
      <c r="A979" s="106"/>
      <c r="E979" s="106"/>
      <c r="K979" s="108"/>
      <c r="O979" s="108"/>
      <c r="Q979" s="108"/>
      <c r="BS979" s="110"/>
      <c r="BV979" s="110"/>
      <c r="CD979" s="110"/>
      <c r="CG979" s="110"/>
      <c r="CN979" s="110"/>
      <c r="DK979" s="110"/>
      <c r="DW979" s="110"/>
      <c r="DY979" s="110"/>
      <c r="FW979" s="110"/>
      <c r="HF979" s="110"/>
      <c r="IA979" s="110"/>
      <c r="IG979" s="110"/>
      <c r="IH979" s="110"/>
      <c r="IK979" s="110"/>
      <c r="IT979" s="110"/>
    </row>
    <row r="980" customFormat="false" ht="15.6" hidden="false" customHeight="false" outlineLevel="0" collapsed="false">
      <c r="A980" s="106"/>
      <c r="E980" s="106"/>
      <c r="K980" s="108"/>
      <c r="O980" s="108"/>
      <c r="Q980" s="108"/>
      <c r="BS980" s="110"/>
      <c r="BV980" s="110"/>
      <c r="CD980" s="110"/>
      <c r="CG980" s="110"/>
      <c r="CN980" s="110"/>
      <c r="DK980" s="110"/>
      <c r="DW980" s="110"/>
      <c r="DY980" s="110"/>
      <c r="FW980" s="110"/>
      <c r="HF980" s="110"/>
      <c r="IA980" s="110"/>
      <c r="IG980" s="110"/>
      <c r="IH980" s="110"/>
      <c r="IK980" s="110"/>
      <c r="IT980" s="110"/>
    </row>
    <row r="981" customFormat="false" ht="15.6" hidden="false" customHeight="false" outlineLevel="0" collapsed="false">
      <c r="A981" s="106"/>
      <c r="E981" s="106"/>
      <c r="K981" s="108"/>
      <c r="O981" s="108"/>
      <c r="Q981" s="108"/>
      <c r="BS981" s="110"/>
      <c r="BV981" s="110"/>
      <c r="CD981" s="110"/>
      <c r="CG981" s="110"/>
      <c r="CN981" s="110"/>
      <c r="DK981" s="110"/>
      <c r="DW981" s="110"/>
      <c r="DY981" s="110"/>
      <c r="FW981" s="110"/>
      <c r="HF981" s="110"/>
      <c r="IA981" s="110"/>
      <c r="IG981" s="110"/>
      <c r="IH981" s="110"/>
      <c r="IK981" s="110"/>
      <c r="IT981" s="110"/>
    </row>
    <row r="982" customFormat="false" ht="15.6" hidden="false" customHeight="false" outlineLevel="0" collapsed="false">
      <c r="A982" s="106"/>
      <c r="E982" s="106"/>
      <c r="K982" s="108"/>
      <c r="O982" s="108"/>
      <c r="Q982" s="108"/>
      <c r="BS982" s="110"/>
      <c r="BV982" s="110"/>
      <c r="CD982" s="110"/>
      <c r="CG982" s="110"/>
      <c r="CN982" s="110"/>
      <c r="DK982" s="110"/>
      <c r="DW982" s="110"/>
      <c r="DY982" s="110"/>
      <c r="FW982" s="110"/>
      <c r="HF982" s="110"/>
      <c r="IA982" s="110"/>
      <c r="IG982" s="110"/>
      <c r="IH982" s="110"/>
      <c r="IK982" s="110"/>
      <c r="IT982" s="110"/>
    </row>
    <row r="983" customFormat="false" ht="15.6" hidden="false" customHeight="false" outlineLevel="0" collapsed="false">
      <c r="A983" s="106"/>
      <c r="E983" s="106"/>
      <c r="K983" s="108"/>
      <c r="O983" s="108"/>
      <c r="Q983" s="108"/>
      <c r="BS983" s="110"/>
      <c r="BV983" s="110"/>
      <c r="CD983" s="110"/>
      <c r="CG983" s="110"/>
      <c r="CN983" s="110"/>
      <c r="DK983" s="110"/>
      <c r="DW983" s="110"/>
      <c r="DY983" s="110"/>
      <c r="FW983" s="110"/>
      <c r="HF983" s="110"/>
      <c r="IA983" s="110"/>
      <c r="IG983" s="110"/>
      <c r="IH983" s="110"/>
      <c r="IK983" s="110"/>
      <c r="IT983" s="110"/>
    </row>
    <row r="984" customFormat="false" ht="15.6" hidden="false" customHeight="false" outlineLevel="0" collapsed="false">
      <c r="A984" s="106"/>
      <c r="E984" s="106"/>
      <c r="K984" s="108"/>
      <c r="O984" s="108"/>
      <c r="Q984" s="108"/>
      <c r="BS984" s="110"/>
      <c r="BV984" s="110"/>
      <c r="CD984" s="110"/>
      <c r="CG984" s="110"/>
      <c r="CN984" s="110"/>
      <c r="DK984" s="110"/>
      <c r="DW984" s="110"/>
      <c r="DY984" s="110"/>
      <c r="FW984" s="110"/>
      <c r="HF984" s="110"/>
      <c r="IA984" s="110"/>
      <c r="IG984" s="110"/>
      <c r="IH984" s="110"/>
      <c r="IK984" s="110"/>
      <c r="IT984" s="110"/>
    </row>
    <row r="985" customFormat="false" ht="15.6" hidden="false" customHeight="false" outlineLevel="0" collapsed="false">
      <c r="A985" s="106"/>
      <c r="E985" s="106"/>
      <c r="K985" s="108"/>
      <c r="O985" s="108"/>
      <c r="Q985" s="108"/>
      <c r="BS985" s="110"/>
      <c r="BV985" s="110"/>
      <c r="CD985" s="110"/>
      <c r="CG985" s="110"/>
      <c r="CN985" s="110"/>
      <c r="DK985" s="110"/>
      <c r="DW985" s="110"/>
      <c r="DY985" s="110"/>
      <c r="FW985" s="110"/>
      <c r="HF985" s="110"/>
      <c r="IA985" s="110"/>
      <c r="IG985" s="110"/>
      <c r="IH985" s="110"/>
      <c r="IK985" s="110"/>
      <c r="IT985" s="110"/>
    </row>
    <row r="986" customFormat="false" ht="15.6" hidden="false" customHeight="false" outlineLevel="0" collapsed="false">
      <c r="A986" s="106"/>
      <c r="E986" s="106"/>
      <c r="K986" s="108"/>
      <c r="O986" s="108"/>
      <c r="Q986" s="108"/>
      <c r="BS986" s="110"/>
      <c r="BV986" s="110"/>
      <c r="CD986" s="110"/>
      <c r="CG986" s="110"/>
      <c r="CN986" s="110"/>
      <c r="DK986" s="110"/>
      <c r="DW986" s="110"/>
      <c r="DY986" s="110"/>
      <c r="FW986" s="110"/>
      <c r="HF986" s="110"/>
      <c r="IA986" s="110"/>
      <c r="IG986" s="110"/>
      <c r="IH986" s="110"/>
      <c r="IK986" s="110"/>
      <c r="IT986" s="110"/>
    </row>
    <row r="987" customFormat="false" ht="15.6" hidden="false" customHeight="false" outlineLevel="0" collapsed="false">
      <c r="A987" s="106"/>
      <c r="E987" s="106"/>
      <c r="K987" s="108"/>
      <c r="O987" s="108"/>
      <c r="Q987" s="108"/>
      <c r="BS987" s="110"/>
      <c r="BV987" s="110"/>
      <c r="CD987" s="110"/>
      <c r="CG987" s="110"/>
      <c r="CN987" s="110"/>
      <c r="DK987" s="110"/>
      <c r="DW987" s="110"/>
      <c r="DY987" s="110"/>
      <c r="FW987" s="110"/>
      <c r="HF987" s="110"/>
      <c r="IA987" s="110"/>
      <c r="IG987" s="110"/>
      <c r="IH987" s="110"/>
      <c r="IK987" s="110"/>
      <c r="IT987" s="110"/>
    </row>
    <row r="988" customFormat="false" ht="15.6" hidden="false" customHeight="false" outlineLevel="0" collapsed="false">
      <c r="A988" s="106"/>
      <c r="E988" s="106"/>
      <c r="K988" s="108"/>
      <c r="O988" s="108"/>
      <c r="Q988" s="108"/>
      <c r="BS988" s="110"/>
      <c r="BV988" s="110"/>
      <c r="CD988" s="110"/>
      <c r="CG988" s="110"/>
      <c r="CN988" s="110"/>
      <c r="DK988" s="110"/>
      <c r="DW988" s="110"/>
      <c r="DY988" s="110"/>
      <c r="FW988" s="110"/>
      <c r="HF988" s="110"/>
      <c r="IA988" s="110"/>
      <c r="IG988" s="110"/>
      <c r="IH988" s="110"/>
      <c r="IK988" s="110"/>
      <c r="IT988" s="110"/>
    </row>
    <row r="989" customFormat="false" ht="15.6" hidden="false" customHeight="false" outlineLevel="0" collapsed="false">
      <c r="A989" s="106"/>
      <c r="E989" s="106"/>
      <c r="K989" s="108"/>
      <c r="O989" s="108"/>
      <c r="Q989" s="108"/>
      <c r="BS989" s="110"/>
      <c r="BV989" s="110"/>
      <c r="CD989" s="110"/>
      <c r="CG989" s="110"/>
      <c r="CN989" s="110"/>
      <c r="DK989" s="110"/>
      <c r="DW989" s="110"/>
      <c r="DY989" s="110"/>
      <c r="FW989" s="110"/>
      <c r="HF989" s="110"/>
      <c r="IA989" s="110"/>
      <c r="IG989" s="110"/>
      <c r="IH989" s="110"/>
      <c r="IK989" s="110"/>
      <c r="IT989" s="110"/>
    </row>
    <row r="990" customFormat="false" ht="15.6" hidden="false" customHeight="false" outlineLevel="0" collapsed="false">
      <c r="A990" s="106"/>
      <c r="E990" s="106"/>
      <c r="K990" s="108"/>
      <c r="O990" s="108"/>
      <c r="Q990" s="108"/>
      <c r="BS990" s="110"/>
      <c r="BV990" s="110"/>
      <c r="CD990" s="110"/>
      <c r="CG990" s="110"/>
      <c r="CN990" s="110"/>
      <c r="DK990" s="110"/>
      <c r="DW990" s="110"/>
      <c r="DY990" s="110"/>
      <c r="FW990" s="110"/>
      <c r="HF990" s="110"/>
      <c r="IA990" s="110"/>
      <c r="IG990" s="110"/>
      <c r="IH990" s="110"/>
      <c r="IK990" s="110"/>
      <c r="IT990" s="110"/>
    </row>
    <row r="991" customFormat="false" ht="15.6" hidden="false" customHeight="false" outlineLevel="0" collapsed="false">
      <c r="A991" s="106"/>
      <c r="E991" s="106"/>
      <c r="K991" s="108"/>
      <c r="O991" s="108"/>
      <c r="Q991" s="108"/>
      <c r="BS991" s="110"/>
      <c r="BV991" s="110"/>
      <c r="CD991" s="110"/>
      <c r="CG991" s="110"/>
      <c r="CN991" s="110"/>
      <c r="DK991" s="110"/>
      <c r="DW991" s="110"/>
      <c r="DY991" s="110"/>
      <c r="FW991" s="110"/>
      <c r="HF991" s="110"/>
      <c r="IA991" s="110"/>
      <c r="IG991" s="110"/>
      <c r="IH991" s="110"/>
      <c r="IK991" s="110"/>
      <c r="IT991" s="110"/>
    </row>
    <row r="992" customFormat="false" ht="15.6" hidden="false" customHeight="false" outlineLevel="0" collapsed="false">
      <c r="A992" s="106"/>
      <c r="E992" s="106"/>
      <c r="K992" s="108"/>
      <c r="O992" s="108"/>
      <c r="Q992" s="108"/>
      <c r="BS992" s="110"/>
      <c r="BV992" s="110"/>
      <c r="CD992" s="110"/>
      <c r="CG992" s="110"/>
      <c r="CN992" s="110"/>
      <c r="DK992" s="110"/>
      <c r="DW992" s="110"/>
      <c r="DY992" s="110"/>
      <c r="FW992" s="110"/>
      <c r="HF992" s="110"/>
      <c r="IA992" s="110"/>
      <c r="IG992" s="110"/>
      <c r="IH992" s="110"/>
      <c r="IK992" s="110"/>
      <c r="IT992" s="110"/>
    </row>
    <row r="993" customFormat="false" ht="15.6" hidden="false" customHeight="false" outlineLevel="0" collapsed="false">
      <c r="A993" s="106"/>
      <c r="E993" s="106"/>
      <c r="K993" s="108"/>
      <c r="O993" s="108"/>
      <c r="Q993" s="108"/>
      <c r="BS993" s="110"/>
      <c r="BV993" s="110"/>
      <c r="CD993" s="110"/>
      <c r="CG993" s="110"/>
      <c r="CN993" s="110"/>
      <c r="DK993" s="110"/>
      <c r="DW993" s="110"/>
      <c r="DY993" s="110"/>
      <c r="FW993" s="110"/>
      <c r="HF993" s="110"/>
      <c r="IA993" s="110"/>
      <c r="IG993" s="110"/>
      <c r="IH993" s="110"/>
      <c r="IK993" s="110"/>
      <c r="IT993" s="110"/>
    </row>
    <row r="994" customFormat="false" ht="15.6" hidden="false" customHeight="false" outlineLevel="0" collapsed="false">
      <c r="A994" s="106"/>
      <c r="E994" s="106"/>
      <c r="K994" s="108"/>
      <c r="O994" s="108"/>
      <c r="Q994" s="108"/>
      <c r="BS994" s="110"/>
      <c r="BV994" s="110"/>
      <c r="CD994" s="110"/>
      <c r="CG994" s="110"/>
      <c r="CN994" s="110"/>
      <c r="DK994" s="110"/>
      <c r="DW994" s="110"/>
      <c r="DY994" s="110"/>
      <c r="FW994" s="110"/>
      <c r="HF994" s="110"/>
      <c r="IA994" s="110"/>
      <c r="IG994" s="110"/>
      <c r="IH994" s="110"/>
      <c r="IK994" s="110"/>
      <c r="IT994" s="110"/>
    </row>
    <row r="995" customFormat="false" ht="15.6" hidden="false" customHeight="false" outlineLevel="0" collapsed="false">
      <c r="A995" s="106"/>
      <c r="E995" s="106"/>
      <c r="K995" s="108"/>
      <c r="O995" s="108"/>
      <c r="Q995" s="108"/>
      <c r="BS995" s="110"/>
      <c r="BV995" s="110"/>
      <c r="CD995" s="110"/>
      <c r="CG995" s="110"/>
      <c r="CN995" s="110"/>
      <c r="DK995" s="110"/>
      <c r="DW995" s="110"/>
      <c r="DY995" s="110"/>
      <c r="FW995" s="110"/>
      <c r="HF995" s="110"/>
      <c r="IA995" s="110"/>
      <c r="IG995" s="110"/>
      <c r="IH995" s="110"/>
      <c r="IK995" s="110"/>
      <c r="IT995" s="110"/>
    </row>
    <row r="996" customFormat="false" ht="15.6" hidden="false" customHeight="false" outlineLevel="0" collapsed="false">
      <c r="A996" s="106"/>
      <c r="E996" s="106"/>
      <c r="K996" s="108"/>
      <c r="O996" s="108"/>
      <c r="Q996" s="108"/>
      <c r="BS996" s="110"/>
      <c r="BV996" s="110"/>
      <c r="CD996" s="110"/>
      <c r="CG996" s="110"/>
      <c r="CN996" s="110"/>
      <c r="DK996" s="110"/>
      <c r="DW996" s="110"/>
      <c r="DY996" s="110"/>
      <c r="FW996" s="110"/>
      <c r="HF996" s="110"/>
      <c r="IA996" s="110"/>
      <c r="IG996" s="110"/>
      <c r="IH996" s="110"/>
      <c r="IK996" s="110"/>
      <c r="IT996" s="110"/>
    </row>
    <row r="997" customFormat="false" ht="15.6" hidden="false" customHeight="false" outlineLevel="0" collapsed="false">
      <c r="A997" s="106"/>
      <c r="E997" s="106"/>
      <c r="K997" s="108"/>
      <c r="O997" s="108"/>
      <c r="Q997" s="108"/>
      <c r="BS997" s="110"/>
      <c r="BV997" s="110"/>
      <c r="CD997" s="110"/>
      <c r="CG997" s="110"/>
      <c r="CN997" s="110"/>
      <c r="DK997" s="110"/>
      <c r="DW997" s="110"/>
      <c r="DY997" s="110"/>
      <c r="FW997" s="110"/>
      <c r="HF997" s="110"/>
      <c r="IA997" s="110"/>
      <c r="IG997" s="110"/>
      <c r="IH997" s="110"/>
      <c r="IK997" s="110"/>
      <c r="IT997" s="110"/>
    </row>
    <row r="998" customFormat="false" ht="15.6" hidden="false" customHeight="false" outlineLevel="0" collapsed="false">
      <c r="A998" s="106"/>
      <c r="E998" s="106"/>
      <c r="K998" s="108"/>
      <c r="O998" s="108"/>
      <c r="Q998" s="108"/>
      <c r="BS998" s="110"/>
      <c r="BV998" s="110"/>
      <c r="CD998" s="110"/>
      <c r="CG998" s="110"/>
      <c r="CN998" s="110"/>
      <c r="DK998" s="110"/>
      <c r="DW998" s="110"/>
      <c r="DY998" s="110"/>
      <c r="FW998" s="110"/>
      <c r="HF998" s="110"/>
      <c r="IA998" s="110"/>
      <c r="IG998" s="110"/>
      <c r="IH998" s="110"/>
      <c r="IK998" s="110"/>
      <c r="IT998" s="110"/>
    </row>
    <row r="999" customFormat="false" ht="15.6" hidden="false" customHeight="false" outlineLevel="0" collapsed="false">
      <c r="A999" s="106"/>
      <c r="E999" s="106"/>
      <c r="K999" s="108"/>
      <c r="O999" s="108"/>
      <c r="Q999" s="108"/>
      <c r="BS999" s="110"/>
      <c r="BV999" s="110"/>
      <c r="CD999" s="110"/>
      <c r="CG999" s="110"/>
      <c r="CN999" s="110"/>
      <c r="DK999" s="110"/>
      <c r="DW999" s="110"/>
      <c r="DY999" s="110"/>
      <c r="FW999" s="110"/>
      <c r="HF999" s="110"/>
      <c r="IA999" s="110"/>
      <c r="IG999" s="110"/>
      <c r="IH999" s="110"/>
      <c r="IK999" s="110"/>
      <c r="IT999" s="110"/>
    </row>
    <row r="1000" customFormat="false" ht="15.6" hidden="false" customHeight="false" outlineLevel="0" collapsed="false">
      <c r="A1000" s="106"/>
      <c r="E1000" s="106"/>
      <c r="K1000" s="108"/>
      <c r="O1000" s="108"/>
      <c r="Q1000" s="108"/>
      <c r="BS1000" s="110"/>
      <c r="BV1000" s="110"/>
      <c r="CD1000" s="110"/>
      <c r="CG1000" s="110"/>
      <c r="CN1000" s="110"/>
      <c r="DK1000" s="110"/>
      <c r="DW1000" s="110"/>
      <c r="DY1000" s="110"/>
      <c r="FW1000" s="110"/>
      <c r="HF1000" s="110"/>
      <c r="IA1000" s="110"/>
      <c r="IG1000" s="110"/>
      <c r="IH1000" s="110"/>
      <c r="IK1000" s="110"/>
      <c r="IT1000" s="110"/>
    </row>
    <row r="1001" customFormat="false" ht="15.6" hidden="false" customHeight="false" outlineLevel="0" collapsed="false">
      <c r="A1001" s="106"/>
      <c r="E1001" s="106"/>
      <c r="K1001" s="108"/>
      <c r="O1001" s="108"/>
      <c r="Q1001" s="108"/>
      <c r="BS1001" s="110"/>
      <c r="BV1001" s="110"/>
      <c r="CD1001" s="110"/>
      <c r="CG1001" s="110"/>
      <c r="CN1001" s="110"/>
      <c r="DK1001" s="110"/>
      <c r="DW1001" s="110"/>
      <c r="DY1001" s="110"/>
      <c r="FW1001" s="110"/>
      <c r="HF1001" s="110"/>
      <c r="IA1001" s="110"/>
      <c r="IG1001" s="110"/>
      <c r="IH1001" s="110"/>
      <c r="IK1001" s="110"/>
      <c r="IT1001" s="110"/>
    </row>
    <row r="1002" customFormat="false" ht="15.6" hidden="false" customHeight="false" outlineLevel="0" collapsed="false">
      <c r="A1002" s="106"/>
      <c r="E1002" s="106"/>
      <c r="K1002" s="108"/>
      <c r="O1002" s="108"/>
      <c r="Q1002" s="108"/>
      <c r="BS1002" s="110"/>
      <c r="BV1002" s="110"/>
      <c r="CD1002" s="110"/>
      <c r="CG1002" s="110"/>
      <c r="CN1002" s="110"/>
      <c r="DK1002" s="110"/>
      <c r="DW1002" s="110"/>
      <c r="DY1002" s="110"/>
      <c r="FW1002" s="110"/>
      <c r="HF1002" s="110"/>
      <c r="IA1002" s="110"/>
      <c r="IG1002" s="110"/>
      <c r="IH1002" s="110"/>
      <c r="IK1002" s="110"/>
      <c r="IT1002" s="110"/>
    </row>
    <row r="1003" customFormat="false" ht="15.6" hidden="false" customHeight="false" outlineLevel="0" collapsed="false">
      <c r="A1003" s="106"/>
      <c r="E1003" s="106"/>
      <c r="K1003" s="108"/>
      <c r="O1003" s="108"/>
      <c r="Q1003" s="108"/>
      <c r="BS1003" s="110"/>
      <c r="BV1003" s="110"/>
      <c r="CD1003" s="110"/>
      <c r="CG1003" s="110"/>
      <c r="CN1003" s="110"/>
      <c r="DK1003" s="110"/>
      <c r="DW1003" s="110"/>
      <c r="DY1003" s="110"/>
      <c r="FW1003" s="110"/>
      <c r="HF1003" s="110"/>
      <c r="IA1003" s="110"/>
      <c r="IG1003" s="110"/>
      <c r="IH1003" s="110"/>
      <c r="IK1003" s="110"/>
      <c r="IT1003" s="110"/>
    </row>
    <row r="1004" customFormat="false" ht="15.6" hidden="false" customHeight="false" outlineLevel="0" collapsed="false">
      <c r="A1004" s="106"/>
      <c r="E1004" s="106"/>
      <c r="K1004" s="108"/>
      <c r="O1004" s="108"/>
      <c r="Q1004" s="108"/>
      <c r="BS1004" s="110"/>
      <c r="BV1004" s="110"/>
      <c r="CD1004" s="110"/>
      <c r="CG1004" s="110"/>
      <c r="CN1004" s="110"/>
      <c r="DK1004" s="110"/>
      <c r="DW1004" s="110"/>
      <c r="DY1004" s="110"/>
      <c r="FW1004" s="110"/>
      <c r="HF1004" s="110"/>
      <c r="IA1004" s="110"/>
      <c r="IG1004" s="110"/>
      <c r="IH1004" s="110"/>
      <c r="IK1004" s="110"/>
      <c r="IT1004" s="110"/>
    </row>
    <row r="1005" customFormat="false" ht="15.6" hidden="false" customHeight="false" outlineLevel="0" collapsed="false">
      <c r="A1005" s="106"/>
      <c r="E1005" s="106"/>
      <c r="K1005" s="108"/>
      <c r="O1005" s="108"/>
      <c r="Q1005" s="108"/>
      <c r="BS1005" s="110"/>
      <c r="BV1005" s="110"/>
      <c r="CD1005" s="110"/>
      <c r="CG1005" s="110"/>
      <c r="CN1005" s="110"/>
      <c r="DK1005" s="110"/>
      <c r="DW1005" s="110"/>
      <c r="DY1005" s="110"/>
      <c r="FW1005" s="110"/>
      <c r="HF1005" s="110"/>
      <c r="IA1005" s="110"/>
      <c r="IG1005" s="110"/>
      <c r="IH1005" s="110"/>
      <c r="IK1005" s="110"/>
      <c r="IT1005" s="110"/>
    </row>
    <row r="1006" customFormat="false" ht="15.6" hidden="false" customHeight="false" outlineLevel="0" collapsed="false">
      <c r="A1006" s="106"/>
      <c r="E1006" s="106"/>
      <c r="K1006" s="108"/>
      <c r="O1006" s="108"/>
      <c r="Q1006" s="108"/>
      <c r="BS1006" s="110"/>
      <c r="BV1006" s="110"/>
      <c r="CD1006" s="110"/>
      <c r="CG1006" s="110"/>
      <c r="CN1006" s="110"/>
      <c r="DK1006" s="110"/>
      <c r="DW1006" s="110"/>
      <c r="DY1006" s="110"/>
      <c r="FW1006" s="110"/>
      <c r="HF1006" s="110"/>
      <c r="IA1006" s="110"/>
      <c r="IG1006" s="110"/>
      <c r="IH1006" s="110"/>
      <c r="IK1006" s="110"/>
      <c r="IT1006" s="110"/>
    </row>
    <row r="1007" customFormat="false" ht="15.6" hidden="false" customHeight="false" outlineLevel="0" collapsed="false">
      <c r="A1007" s="106"/>
      <c r="E1007" s="106"/>
      <c r="K1007" s="108"/>
      <c r="O1007" s="108"/>
      <c r="Q1007" s="108"/>
      <c r="BS1007" s="110"/>
      <c r="BV1007" s="110"/>
      <c r="CD1007" s="110"/>
      <c r="CG1007" s="110"/>
      <c r="CN1007" s="110"/>
      <c r="DK1007" s="110"/>
      <c r="DW1007" s="110"/>
      <c r="DY1007" s="110"/>
      <c r="FW1007" s="110"/>
      <c r="HF1007" s="110"/>
      <c r="IA1007" s="110"/>
      <c r="IG1007" s="110"/>
      <c r="IH1007" s="110"/>
      <c r="IK1007" s="110"/>
      <c r="IT1007" s="110"/>
    </row>
    <row r="1008" customFormat="false" ht="15.6" hidden="false" customHeight="false" outlineLevel="0" collapsed="false">
      <c r="A1008" s="106"/>
      <c r="E1008" s="106"/>
      <c r="K1008" s="108"/>
      <c r="O1008" s="108"/>
      <c r="Q1008" s="108"/>
      <c r="BS1008" s="110"/>
      <c r="BV1008" s="110"/>
      <c r="CD1008" s="110"/>
      <c r="CG1008" s="110"/>
      <c r="CN1008" s="110"/>
      <c r="DK1008" s="110"/>
      <c r="DW1008" s="110"/>
      <c r="DY1008" s="110"/>
      <c r="FW1008" s="110"/>
      <c r="HF1008" s="110"/>
      <c r="IA1008" s="110"/>
      <c r="IG1008" s="110"/>
      <c r="IH1008" s="110"/>
      <c r="IK1008" s="110"/>
      <c r="IT1008" s="110"/>
    </row>
    <row r="1009" customFormat="false" ht="15.6" hidden="false" customHeight="false" outlineLevel="0" collapsed="false">
      <c r="A1009" s="106"/>
      <c r="E1009" s="106"/>
      <c r="K1009" s="108"/>
      <c r="O1009" s="108"/>
      <c r="Q1009" s="108"/>
      <c r="BS1009" s="110"/>
      <c r="BV1009" s="110"/>
      <c r="CD1009" s="110"/>
      <c r="CG1009" s="110"/>
      <c r="CN1009" s="110"/>
      <c r="DK1009" s="110"/>
      <c r="DW1009" s="110"/>
      <c r="DY1009" s="110"/>
      <c r="FW1009" s="110"/>
      <c r="HF1009" s="110"/>
      <c r="IA1009" s="110"/>
      <c r="IG1009" s="110"/>
      <c r="IH1009" s="110"/>
      <c r="IK1009" s="110"/>
      <c r="IT1009" s="110"/>
    </row>
  </sheetData>
  <dataValidations count="1">
    <dataValidation allowBlank="true" errorStyle="stop" operator="between" showDropDown="false" showErrorMessage="true" showInputMessage="false" sqref="A5:A1009 E5:E1009 J5:K1009 O5:O1009 Q5:Q1009 AB5:AB1009 BJ5:BJ1009 BS5:BS1009 BV5:BV1009 CD5:CD1009 CG5:CG1009 CN5:CN1009 DK5:DK1009 DW5:DW1009 DY5:DY1009 FW5:FW1009 HF5:HF1009 IA5:IA1009 IG5:IH1009 IK5:IK1009 IT5:IT100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cols>
    <col collapsed="false" customWidth="true" hidden="false" outlineLevel="0" max="1" min="1" style="0" width="33.75"/>
  </cols>
  <sheetData>
    <row r="1" customFormat="false" ht="15.6" hidden="false" customHeight="false" outlineLevel="0" collapsed="false">
      <c r="A1" s="0" t="s">
        <v>1403</v>
      </c>
      <c r="B1" s="111" t="b">
        <f aca="false">FALSE()</f>
        <v>0</v>
      </c>
    </row>
    <row r="2" customFormat="false" ht="15.6" hidden="false" customHeight="false" outlineLevel="0" collapsed="false">
      <c r="A2" s="0" t="s">
        <v>1404</v>
      </c>
      <c r="B2" s="111" t="b">
        <f aca="false">TRUE()</f>
        <v>1</v>
      </c>
    </row>
    <row r="3" customFormat="false" ht="15.6" hidden="false" customHeight="false" outlineLevel="0" collapsed="false">
      <c r="A3" s="0" t="s">
        <v>1405</v>
      </c>
      <c r="B3" s="111" t="b">
        <f aca="false">FALSE()</f>
        <v>0</v>
      </c>
    </row>
    <row r="4" customFormat="false" ht="15.6" hidden="false" customHeight="false" outlineLevel="0" collapsed="false">
      <c r="A4" s="0" t="s">
        <v>1406</v>
      </c>
      <c r="B4" s="111" t="b">
        <f aca="false">FALSE()</f>
        <v>0</v>
      </c>
    </row>
    <row r="5" customFormat="false" ht="15.6" hidden="false" customHeight="false" outlineLevel="0" collapsed="false">
      <c r="A5" s="0" t="s">
        <v>1407</v>
      </c>
      <c r="B5" s="111" t="b">
        <f aca="false">FALSE()</f>
        <v>0</v>
      </c>
    </row>
    <row r="6" customFormat="false" ht="15.6" hidden="false" customHeight="false" outlineLevel="0" collapsed="false">
      <c r="A6" s="0" t="s">
        <v>1408</v>
      </c>
      <c r="B6" s="111" t="b">
        <f aca="false">FALSE()</f>
        <v>0</v>
      </c>
    </row>
    <row r="7" customFormat="false" ht="15.6" hidden="false" customHeight="false" outlineLevel="0" collapsed="false">
      <c r="A7" s="0" t="s">
        <v>1409</v>
      </c>
      <c r="B7" s="111" t="b">
        <f aca="false">FALSE()</f>
        <v>0</v>
      </c>
    </row>
    <row r="8" customFormat="false" ht="15.6" hidden="false" customHeight="false" outlineLevel="0" collapsed="false">
      <c r="A8" s="0" t="s">
        <v>1410</v>
      </c>
      <c r="B8" s="111" t="b">
        <f aca="false">FALSE()</f>
        <v>0</v>
      </c>
    </row>
    <row r="9" customFormat="false" ht="15.6" hidden="false" customHeight="false" outlineLevel="0" collapsed="false">
      <c r="A9" s="0" t="s">
        <v>1411</v>
      </c>
      <c r="B9" s="111"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cp:keywords/>
  <dc:language>en-US</dc:language>
  <cp:lastModifiedBy>Blankenship, Genoa</cp:lastModifiedBy>
  <dcterms:modified xsi:type="dcterms:W3CDTF">2024-07-10T23:22:55Z</dcterms:modified>
  <cp:revision>0</cp:revision>
  <dc:subject/>
  <dc:title/>
</cp:coreProperties>
</file>