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3" activeTab="6"/>
  </bookViews>
  <sheets>
    <sheet name="VERSION" sheetId="1" state="hidden" r:id="rId2"/>
    <sheet name="DROPDOWNS" sheetId="2" state="hidden" r:id="rId3"/>
    <sheet name="ENUMS" sheetId="3" state="hidden" r:id="rId4"/>
    <sheet name="README" sheetId="4" state="visible" r:id="rId5"/>
    <sheet name="Sample Submission Workflow" sheetId="5" state="visible" r:id="rId6"/>
    <sheet name="Sample Submission" sheetId="6" state="visible" r:id="rId7"/>
    <sheet name="Samples" sheetId="7" state="visible" r:id="rId8"/>
    <sheet name="Treatments" sheetId="8" state="hidden" r:id="rId9"/>
  </sheets>
  <definedNames>
    <definedName function="false" hidden="false" localSheetId="3" name="cols2"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7" uniqueCount="1770">
  <si>
    <t xml:space="preserve">1.5.0</t>
  </si>
  <si>
    <t xml:space="preserve">Yes</t>
  </si>
  <si>
    <t xml:space="preserve">BSL1</t>
  </si>
  <si>
    <t xml:space="preserve">AL</t>
  </si>
  <si>
    <t xml:space="preserve">Fresh: Room temperature</t>
  </si>
  <si>
    <t xml:space="preserve">Yes-User</t>
  </si>
  <si>
    <t xml:space="preserve">No</t>
  </si>
  <si>
    <t xml:space="preserve">BSL2</t>
  </si>
  <si>
    <t xml:space="preserve">AK</t>
  </si>
  <si>
    <t xml:space="preserve">Fresh: 4°C (39°F)</t>
  </si>
  <si>
    <t xml:space="preserve">Yes-Staff</t>
  </si>
  <si>
    <t xml:space="preserve">AS</t>
  </si>
  <si>
    <t xml:space="preserve">Frozen: -20°C (-4°F)</t>
  </si>
  <si>
    <t xml:space="preserve">AZ</t>
  </si>
  <si>
    <t xml:space="preserve">Frozen: -80°C (-112°F)</t>
  </si>
  <si>
    <t xml:space="preserve">AR</t>
  </si>
  <si>
    <t xml:space="preserve">Othe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MP</t>
  </si>
  <si>
    <t xml:space="preserve">OH</t>
  </si>
  <si>
    <t xml:space="preserve">OK</t>
  </si>
  <si>
    <t xml:space="preserve">OR</t>
  </si>
  <si>
    <t xml:space="preserve">PA</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guid_source</t>
  </si>
  <si>
    <t xml:space="preserve">investigation_type</t>
  </si>
  <si>
    <t xml:space="preserve">analysis_type</t>
  </si>
  <si>
    <t xml:space="preserve">aerosol_type</t>
  </si>
  <si>
    <t xml:space="preserve">growth_facil</t>
  </si>
  <si>
    <t xml:space="preserve">storage_condt</t>
  </si>
  <si>
    <t xml:space="preserve">samp_store_temp</t>
  </si>
  <si>
    <t xml:space="preserve">plant_struc</t>
  </si>
  <si>
    <t xml:space="preserve">growth_medium</t>
  </si>
  <si>
    <t xml:space="preserve">color_code</t>
  </si>
  <si>
    <t xml:space="preserve">biol_stat</t>
  </si>
  <si>
    <t xml:space="preserve">biotic_relationship</t>
  </si>
  <si>
    <t xml:space="preserve">cur_land_use</t>
  </si>
  <si>
    <t xml:space="preserve">drainage_class</t>
  </si>
  <si>
    <t xml:space="preserve">fao_class</t>
  </si>
  <si>
    <t xml:space="preserve">growth_habit</t>
  </si>
  <si>
    <t xml:space="preserve">soil_horizon</t>
  </si>
  <si>
    <t xml:space="preserve">oxygen_relationship</t>
  </si>
  <si>
    <t xml:space="preserve">plant_sex</t>
  </si>
  <si>
    <t xml:space="preserve">profile_position</t>
  </si>
  <si>
    <t xml:space="preserve">samp_capt_status</t>
  </si>
  <si>
    <t xml:space="preserve">samp_dis_stage</t>
  </si>
  <si>
    <t xml:space="preserve">sediment_type</t>
  </si>
  <si>
    <t xml:space="preserve">tidal_stage</t>
  </si>
  <si>
    <t xml:space="preserve">tillage</t>
  </si>
  <si>
    <t xml:space="preserve">trophic_level</t>
  </si>
  <si>
    <t xml:space="preserve">photochemical_exposure</t>
  </si>
  <si>
    <t xml:space="preserve">volatile_org_comp</t>
  </si>
  <si>
    <t xml:space="preserve">wind_direction</t>
  </si>
  <si>
    <t xml:space="preserve">env_broad_scale</t>
  </si>
  <si>
    <t xml:space="preserve">env_local_scale</t>
  </si>
  <si>
    <t xml:space="preserve">env_medium</t>
  </si>
  <si>
    <t xml:space="preserve">UUID</t>
  </si>
  <si>
    <t xml:space="preserve">metabolome</t>
  </si>
  <si>
    <t xml:space="preserve">aerosol</t>
  </si>
  <si>
    <t xml:space="preserve">ARM</t>
  </si>
  <si>
    <t xml:space="preserve">commercially_purchased</t>
  </si>
  <si>
    <t xml:space="preserve">fresh</t>
  </si>
  <si>
    <t xml:space="preserve">fresh: room temperature</t>
  </si>
  <si>
    <t xml:space="preserve">stem</t>
  </si>
  <si>
    <t xml:space="preserve">media_composition</t>
  </si>
  <si>
    <t xml:space="preserve">Red- 0-250m Profiling</t>
  </si>
  <si>
    <t xml:space="preserve">wild</t>
  </si>
  <si>
    <t xml:space="preserve">free living</t>
  </si>
  <si>
    <t xml:space="preserve">Badlands</t>
  </si>
  <si>
    <t xml:space="preserve">Excessively Drained</t>
  </si>
  <si>
    <t xml:space="preserve">Acrisols</t>
  </si>
  <si>
    <t xml:space="preserve">erect</t>
  </si>
  <si>
    <t xml:space="preserve">A Horizon</t>
  </si>
  <si>
    <t xml:space="preserve">aerobic</t>
  </si>
  <si>
    <t xml:space="preserve">Androdioecious</t>
  </si>
  <si>
    <t xml:space="preserve">Backslope</t>
  </si>
  <si>
    <t xml:space="preserve">active surveillance in response to an outbreak</t>
  </si>
  <si>
    <t xml:space="preserve">dissemination</t>
  </si>
  <si>
    <t xml:space="preserve">biogenous</t>
  </si>
  <si>
    <t xml:space="preserve">low tide</t>
  </si>
  <si>
    <t xml:space="preserve">Chisel</t>
  </si>
  <si>
    <t xml:space="preserve">autotroph</t>
  </si>
  <si>
    <t xml:space="preserve">ultraviolet (wavelength from 100 to 400 nm)</t>
  </si>
  <si>
    <t xml:space="preserve">yes</t>
  </si>
  <si>
    <t xml:space="preserve">north</t>
  </si>
  <si>
    <t xml:space="preserve">arid biome [ENVO:01001838]</t>
  </si>
  <si>
    <t xml:space="preserve">astronomical body part [ENVO:01000813]</t>
  </si>
  <si>
    <t xml:space="preserve">pathogen-suppressive soil [ENVO:03600036]</t>
  </si>
  <si>
    <t xml:space="preserve">IGSN</t>
  </si>
  <si>
    <t xml:space="preserve">proteome</t>
  </si>
  <si>
    <t xml:space="preserve">aerosol-ARM</t>
  </si>
  <si>
    <t xml:space="preserve">non-ARM</t>
  </si>
  <si>
    <t xml:space="preserve">experimental_garden</t>
  </si>
  <si>
    <t xml:space="preserve">frozen</t>
  </si>
  <si>
    <t xml:space="preserve">fresh: 4 degree Celcius</t>
  </si>
  <si>
    <t xml:space="preserve">leaf</t>
  </si>
  <si>
    <t xml:space="preserve">broth</t>
  </si>
  <si>
    <t xml:space="preserve">Red Hashed- 0-250m Loitering</t>
  </si>
  <si>
    <t xml:space="preserve">natural</t>
  </si>
  <si>
    <t xml:space="preserve">parasitism</t>
  </si>
  <si>
    <t xml:space="preserve">Cities</t>
  </si>
  <si>
    <t xml:space="preserve">Moderately Well</t>
  </si>
  <si>
    <t xml:space="preserve">Andosols</t>
  </si>
  <si>
    <t xml:space="preserve">semi-erect</t>
  </si>
  <si>
    <t xml:space="preserve">B Horizon</t>
  </si>
  <si>
    <t xml:space="preserve">anaerobic</t>
  </si>
  <si>
    <t xml:space="preserve">Androecious</t>
  </si>
  <si>
    <t xml:space="preserve">Footslope</t>
  </si>
  <si>
    <t xml:space="preserve">active surveillance not initiated by an outbreak</t>
  </si>
  <si>
    <t xml:space="preserve">growth and reproduction</t>
  </si>
  <si>
    <t xml:space="preserve">cosmogenous</t>
  </si>
  <si>
    <t xml:space="preserve">ebb tide</t>
  </si>
  <si>
    <t xml:space="preserve">Cutting Disc</t>
  </si>
  <si>
    <t xml:space="preserve">carboxydotroph</t>
  </si>
  <si>
    <t xml:space="preserve">uv visible light (400–750 nm)</t>
  </si>
  <si>
    <t xml:space="preserve">no</t>
  </si>
  <si>
    <t xml:space="preserve">north east</t>
  </si>
  <si>
    <t xml:space="preserve">subalpine biome [ENVO:01001837]</t>
  </si>
  <si>
    <t xml:space="preserve">__coast [ENVO:01000687]</t>
  </si>
  <si>
    <t xml:space="preserve">mangrove biome soil [ENVO:02000138]</t>
  </si>
  <si>
    <t xml:space="preserve">other</t>
  </si>
  <si>
    <t xml:space="preserve">lipidome</t>
  </si>
  <si>
    <t xml:space="preserve">field</t>
  </si>
  <si>
    <t xml:space="preserve">lyophilized</t>
  </si>
  <si>
    <t xml:space="preserve">frozen: -20 degree Celcius</t>
  </si>
  <si>
    <t xml:space="preserve">root</t>
  </si>
  <si>
    <t xml:space="preserve">agar_plate</t>
  </si>
  <si>
    <t xml:space="preserve">Yellow- 251-500m Profiling</t>
  </si>
  <si>
    <t xml:space="preserve">semi-natural</t>
  </si>
  <si>
    <t xml:space="preserve">commensalism</t>
  </si>
  <si>
    <t xml:space="preserve">Conifers (e.g. pine,spruce,fir,cypress)</t>
  </si>
  <si>
    <t xml:space="preserve">Poorly</t>
  </si>
  <si>
    <t xml:space="preserve">Arenosols</t>
  </si>
  <si>
    <t xml:space="preserve">spreading</t>
  </si>
  <si>
    <t xml:space="preserve">C Horizon</t>
  </si>
  <si>
    <t xml:space="preserve">anoxic</t>
  </si>
  <si>
    <t xml:space="preserve">Androgynomonoecious</t>
  </si>
  <si>
    <t xml:space="preserve">Shoulder</t>
  </si>
  <si>
    <t xml:space="preserve">farm sample</t>
  </si>
  <si>
    <t xml:space="preserve">infection</t>
  </si>
  <si>
    <t xml:space="preserve">hydrogenous</t>
  </si>
  <si>
    <t xml:space="preserve">flood tide</t>
  </si>
  <si>
    <t xml:space="preserve">Disc Plough</t>
  </si>
  <si>
    <t xml:space="preserve">chemoautotroph</t>
  </si>
  <si>
    <t xml:space="preserve">infrared radiation (750–2500 nm)</t>
  </si>
  <si>
    <t xml:space="preserve">east</t>
  </si>
  <si>
    <t xml:space="preserve">montane biome [ENVO:01001836]</t>
  </si>
  <si>
    <t xml:space="preserve">__solid astronomical body part [ENVO:00000191]</t>
  </si>
  <si>
    <t xml:space="preserve">surface soil [ENVO:02000059]</t>
  </si>
  <si>
    <t xml:space="preserve">organic matter</t>
  </si>
  <si>
    <t xml:space="preserve">culture_environmental</t>
  </si>
  <si>
    <t xml:space="preserve">field_incubation</t>
  </si>
  <si>
    <t xml:space="preserve">frozen: -80 degree Celcius</t>
  </si>
  <si>
    <t xml:space="preserve">fine_roots</t>
  </si>
  <si>
    <t xml:space="preserve">3D-structure</t>
  </si>
  <si>
    <t xml:space="preserve">Yellow Hashed- 251-500m Loitering</t>
  </si>
  <si>
    <t xml:space="preserve">inbred line</t>
  </si>
  <si>
    <t xml:space="preserve">symbiotic</t>
  </si>
  <si>
    <t xml:space="preserve">Crop Trees (nuts,fruit,christmas trees,nursery trees)</t>
  </si>
  <si>
    <t xml:space="preserve">Somewhat Poorly</t>
  </si>
  <si>
    <t xml:space="preserve">Cambisols</t>
  </si>
  <si>
    <t xml:space="preserve">prostrate</t>
  </si>
  <si>
    <t xml:space="preserve">E Horizon</t>
  </si>
  <si>
    <t xml:space="preserve">facultative</t>
  </si>
  <si>
    <t xml:space="preserve">Andromonoecious</t>
  </si>
  <si>
    <t xml:space="preserve">Summit</t>
  </si>
  <si>
    <t xml:space="preserve">market sample</t>
  </si>
  <si>
    <t xml:space="preserve">inoculation</t>
  </si>
  <si>
    <t xml:space="preserve">lithogenous</t>
  </si>
  <si>
    <t xml:space="preserve">high tide</t>
  </si>
  <si>
    <t xml:space="preserve">Drill</t>
  </si>
  <si>
    <t xml:space="preserve">chemoheterotroph</t>
  </si>
  <si>
    <t xml:space="preserve">south east</t>
  </si>
  <si>
    <t xml:space="preserve">__montane savanna biome [ENVO:01000223]</t>
  </si>
  <si>
    <t xml:space="preserve">______landform [ENVO:01001886]</t>
  </si>
  <si>
    <t xml:space="preserve">frost-susceptible soil [ENVO:01001638]</t>
  </si>
  <si>
    <t xml:space="preserve">molecular structure</t>
  </si>
  <si>
    <t xml:space="preserve">mixed_culture</t>
  </si>
  <si>
    <t xml:space="preserve">greenhouse</t>
  </si>
  <si>
    <t xml:space="preserve">whole_plant</t>
  </si>
  <si>
    <t xml:space="preserve">plate</t>
  </si>
  <si>
    <t xml:space="preserve">Green- 501-750m Profiling</t>
  </si>
  <si>
    <t xml:space="preserve">breeder's line</t>
  </si>
  <si>
    <t xml:space="preserve">mutualism</t>
  </si>
  <si>
    <t xml:space="preserve">Farmstead</t>
  </si>
  <si>
    <t xml:space="preserve">Very Poorly</t>
  </si>
  <si>
    <t xml:space="preserve">Chernozems</t>
  </si>
  <si>
    <t xml:space="preserve">O Horizon</t>
  </si>
  <si>
    <t xml:space="preserve">microaerophilic</t>
  </si>
  <si>
    <t xml:space="preserve">Bisexual</t>
  </si>
  <si>
    <t xml:space="preserve">Toeslope</t>
  </si>
  <si>
    <t xml:space="preserve">penetration</t>
  </si>
  <si>
    <t xml:space="preserve">Mouldboard</t>
  </si>
  <si>
    <t xml:space="preserve">chemolithoautotroph</t>
  </si>
  <si>
    <t xml:space="preserve">south</t>
  </si>
  <si>
    <t xml:space="preserve">__montane shrubland biome [ENVO:01000216]</t>
  </si>
  <si>
    <t xml:space="preserve">______channel [ENVO:03000117]</t>
  </si>
  <si>
    <t xml:space="preserve">bare soil [ENVO:01001616]</t>
  </si>
  <si>
    <t xml:space="preserve">chemical speciation/mapping</t>
  </si>
  <si>
    <t xml:space="preserve">plant_associated</t>
  </si>
  <si>
    <t xml:space="preserve">growth_chamber</t>
  </si>
  <si>
    <t xml:space="preserve">rhizodeposits</t>
  </si>
  <si>
    <t xml:space="preserve">bioreactor</t>
  </si>
  <si>
    <t xml:space="preserve">Green Hashed- 501-750m Loitering</t>
  </si>
  <si>
    <t xml:space="preserve">hybrid</t>
  </si>
  <si>
    <t xml:space="preserve">Gravel</t>
  </si>
  <si>
    <t xml:space="preserve">Well</t>
  </si>
  <si>
    <t xml:space="preserve">Ferralsols</t>
  </si>
  <si>
    <t xml:space="preserve">Permafrost</t>
  </si>
  <si>
    <t xml:space="preserve">microanaerobe</t>
  </si>
  <si>
    <t xml:space="preserve">Dichogamous</t>
  </si>
  <si>
    <t xml:space="preserve">Ridge Till</t>
  </si>
  <si>
    <t xml:space="preserve">chemolithotroph</t>
  </si>
  <si>
    <t xml:space="preserve">south west</t>
  </si>
  <si>
    <t xml:space="preserve">alpine biome [ENVO:01001835]</t>
  </si>
  <si>
    <t xml:space="preserve">__tunnel [ENVO:00000068]</t>
  </si>
  <si>
    <t xml:space="preserve">frozen soil [ENVO:01001526]</t>
  </si>
  <si>
    <t xml:space="preserve">genome</t>
  </si>
  <si>
    <t xml:space="preserve">pore_water</t>
  </si>
  <si>
    <t xml:space="preserve">lab_incubation</t>
  </si>
  <si>
    <t xml:space="preserve">Blue- 751-1000m Profiling</t>
  </si>
  <si>
    <t xml:space="preserve">clonal selection</t>
  </si>
  <si>
    <t xml:space="preserve">Hardwoods (e.g. oak,hickory,elm,aspen)</t>
  </si>
  <si>
    <t xml:space="preserve">Fluvisols</t>
  </si>
  <si>
    <t xml:space="preserve">R Layer</t>
  </si>
  <si>
    <t xml:space="preserve">obligate aerobe</t>
  </si>
  <si>
    <t xml:space="preserve">Diclinous</t>
  </si>
  <si>
    <t xml:space="preserve">Strip Tillage</t>
  </si>
  <si>
    <t xml:space="preserve">chemoorganoheterotroph</t>
  </si>
  <si>
    <t xml:space="preserve">west</t>
  </si>
  <si>
    <t xml:space="preserve">__alpine tundra biome [ENVO:01001505]</t>
  </si>
  <si>
    <t xml:space="preserve">______surface landform [ENVO:01001884]</t>
  </si>
  <si>
    <t xml:space="preserve">__friable-frozen soil [ENVO:01001528]</t>
  </si>
  <si>
    <t xml:space="preserve">transcriptome</t>
  </si>
  <si>
    <t xml:space="preserve">pure_culture</t>
  </si>
  <si>
    <t xml:space="preserve">open_top_chamber</t>
  </si>
  <si>
    <t xml:space="preserve">Blue Hashed- 751-1000m Loitering</t>
  </si>
  <si>
    <t xml:space="preserve">mutant</t>
  </si>
  <si>
    <t xml:space="preserve">Hayland</t>
  </si>
  <si>
    <t xml:space="preserve">Gleysols</t>
  </si>
  <si>
    <t xml:space="preserve">obligate anaerobe</t>
  </si>
  <si>
    <t xml:space="preserve">Dioecious</t>
  </si>
  <si>
    <t xml:space="preserve">Tined</t>
  </si>
  <si>
    <t xml:space="preserve">chemoorganotroph</t>
  </si>
  <si>
    <t xml:space="preserve">north west</t>
  </si>
  <si>
    <t xml:space="preserve">subpolar biome [ENVO:01001834]</t>
  </si>
  <si>
    <t xml:space="preserve">__desert [ENVO:01001357]</t>
  </si>
  <si>
    <t xml:space="preserve">__plastic-frozen soil [ENVO:01001527]</t>
  </si>
  <si>
    <t xml:space="preserve">imaging- xray</t>
  </si>
  <si>
    <t xml:space="preserve">sediment</t>
  </si>
  <si>
    <t xml:space="preserve">Purple- &gt;=1001m Profiling</t>
  </si>
  <si>
    <t xml:space="preserve">Horticultural Plants (e.g. tulips)</t>
  </si>
  <si>
    <t xml:space="preserve">Greyzems</t>
  </si>
  <si>
    <t xml:space="preserve">Gynodioecious</t>
  </si>
  <si>
    <t xml:space="preserve">Zonal Tillage</t>
  </si>
  <si>
    <t xml:space="preserve">chemosynthetic</t>
  </si>
  <si>
    <t xml:space="preserve">subtropical biome [ENVO:01001832]</t>
  </si>
  <si>
    <t xml:space="preserve">__outcrop [ENVO:01000302]</t>
  </si>
  <si>
    <t xml:space="preserve">__hard-frozen soil [ENVO:01001525]</t>
  </si>
  <si>
    <t xml:space="preserve">imaging- electron</t>
  </si>
  <si>
    <t xml:space="preserve">soil</t>
  </si>
  <si>
    <t xml:space="preserve">Purple Hashed- &gt;=1001m Loitering</t>
  </si>
  <si>
    <t xml:space="preserve">Industrial Areas</t>
  </si>
  <si>
    <t xml:space="preserve">Gypsisols</t>
  </si>
  <si>
    <t xml:space="preserve">Gynoecious</t>
  </si>
  <si>
    <t xml:space="preserve">chemotroph</t>
  </si>
  <si>
    <t xml:space="preserve">__mediterranean biome [ENVO:01001833]</t>
  </si>
  <si>
    <t xml:space="preserve">__boulder field [ENVO:00000537]</t>
  </si>
  <si>
    <t xml:space="preserve">__frozen compost soil [ENVO:00005765]</t>
  </si>
  <si>
    <t xml:space="preserve">imaging- ion</t>
  </si>
  <si>
    <t xml:space="preserve">synthesized_material</t>
  </si>
  <si>
    <t xml:space="preserve">Intermixed Hardwood and Conifers</t>
  </si>
  <si>
    <t xml:space="preserve">Histosols</t>
  </si>
  <si>
    <t xml:space="preserve">Gynomonoecious</t>
  </si>
  <si>
    <t xml:space="preserve">copiotroph</t>
  </si>
  <si>
    <t xml:space="preserve">____mediterranean savanna biome [ENVO:01000229]</t>
  </si>
  <si>
    <t xml:space="preserve">__landfill [ENVO:00000533]</t>
  </si>
  <si>
    <t xml:space="preserve">__cryosol [ENVO:00002236]</t>
  </si>
  <si>
    <t xml:space="preserve">imaging- light</t>
  </si>
  <si>
    <t xml:space="preserve">water</t>
  </si>
  <si>
    <t xml:space="preserve">Marshlands (grass,sedges,rushes)</t>
  </si>
  <si>
    <t xml:space="preserve">Kastanozems</t>
  </si>
  <si>
    <t xml:space="preserve">Hermaphroditic</t>
  </si>
  <si>
    <t xml:space="preserve">diazotroph</t>
  </si>
  <si>
    <t xml:space="preserve">____mediterranean shrubland biome [ENVO:01000217]</t>
  </si>
  <si>
    <t xml:space="preserve">__hummock [ENVO:00000516]</t>
  </si>
  <si>
    <t xml:space="preserve">ultisol [ENVO:01001397]</t>
  </si>
  <si>
    <t xml:space="preserve">hydraulic properties</t>
  </si>
  <si>
    <t xml:space="preserve">water_extract_biosolid</t>
  </si>
  <si>
    <t xml:space="preserve">Meadows (grasses,alfalfa,fescue,bromegrass,timothy)</t>
  </si>
  <si>
    <t xml:space="preserve">Lithosols</t>
  </si>
  <si>
    <t xml:space="preserve">Imperfect</t>
  </si>
  <si>
    <t xml:space="preserve">____mediterranean woodland biome [ENVO:01000208]</t>
  </si>
  <si>
    <t xml:space="preserve">__terrace [ENVO:00000508]</t>
  </si>
  <si>
    <t xml:space="preserve">__acrisol [ENVO:00002234]</t>
  </si>
  <si>
    <t xml:space="preserve">water_extract_soil</t>
  </si>
  <si>
    <t xml:space="preserve">Mines/Quarries</t>
  </si>
  <si>
    <t xml:space="preserve">Luvisols</t>
  </si>
  <si>
    <t xml:space="preserve">Monoclinous</t>
  </si>
  <si>
    <t xml:space="preserve">__subtropical woodland biome [ENVO:01000222]</t>
  </si>
  <si>
    <t xml:space="preserve">__peninsula [ENVO:00000305]</t>
  </si>
  <si>
    <t xml:space="preserve">acidic soil [ENVO:01001185]</t>
  </si>
  <si>
    <t xml:space="preserve">Mudflats</t>
  </si>
  <si>
    <t xml:space="preserve">Nitosols</t>
  </si>
  <si>
    <t xml:space="preserve">Monoecious</t>
  </si>
  <si>
    <t xml:space="preserve">heterotroph</t>
  </si>
  <si>
    <t xml:space="preserve">__subtropical shrubland biome [ENVO:01000213]</t>
  </si>
  <si>
    <t xml:space="preserve">__shore [ENVO:00000304]</t>
  </si>
  <si>
    <t xml:space="preserve">bulk soil [ENVO:00005802]</t>
  </si>
  <si>
    <t xml:space="preserve">Oil Waste Areas</t>
  </si>
  <si>
    <t xml:space="preserve">Phaeozems</t>
  </si>
  <si>
    <t xml:space="preserve">Perfect</t>
  </si>
  <si>
    <t xml:space="preserve">lithoautotroph</t>
  </si>
  <si>
    <t xml:space="preserve">__subtropical savanna biome [ENVO:01000187]</t>
  </si>
  <si>
    <t xml:space="preserve">____lake shore [ENVO:00000382]</t>
  </si>
  <si>
    <t xml:space="preserve">red soil [ENVO:00005790]</t>
  </si>
  <si>
    <t xml:space="preserve">Pastureland (grasslands used for livestock grazing)</t>
  </si>
  <si>
    <t xml:space="preserve">Planosols</t>
  </si>
  <si>
    <t xml:space="preserve">Polygamodioecious</t>
  </si>
  <si>
    <t xml:space="preserve">lithoheterotroph</t>
  </si>
  <si>
    <t xml:space="preserve">temperate biome [ENVO:01001831]</t>
  </si>
  <si>
    <t xml:space="preserve">__dry lake [ENVO:00000277]</t>
  </si>
  <si>
    <t xml:space="preserve">upland soil [ENVO:00005786]</t>
  </si>
  <si>
    <t xml:space="preserve">Permanent Snow or Ice</t>
  </si>
  <si>
    <t xml:space="preserve">Podzols</t>
  </si>
  <si>
    <t xml:space="preserve">Polygamomonoecious</t>
  </si>
  <si>
    <t xml:space="preserve">lithotroph</t>
  </si>
  <si>
    <t xml:space="preserve">__temperate woodland biome [ENVO:01000221]</t>
  </si>
  <si>
    <t xml:space="preserve">__karst [ENVO:00000175]</t>
  </si>
  <si>
    <t xml:space="preserve">__mountain forest soil [ENVO:00005769]</t>
  </si>
  <si>
    <t xml:space="preserve">Rainforest (evergreen forest receiving &gt;406 cm annual rainfall)</t>
  </si>
  <si>
    <t xml:space="preserve">Podzoluvisols</t>
  </si>
  <si>
    <t xml:space="preserve">Polygamous</t>
  </si>
  <si>
    <t xml:space="preserve">methanotroph</t>
  </si>
  <si>
    <t xml:space="preserve">__temperate shrubland biome [ENVO:01000215]</t>
  </si>
  <si>
    <t xml:space="preserve">__isthmus [ENVO:00000174]</t>
  </si>
  <si>
    <t xml:space="preserve">__dune soil [ENVO:00002260]</t>
  </si>
  <si>
    <t xml:space="preserve">Rangeland</t>
  </si>
  <si>
    <t xml:space="preserve">Rankers</t>
  </si>
  <si>
    <t xml:space="preserve">Protandrous</t>
  </si>
  <si>
    <t xml:space="preserve">methylotroph</t>
  </si>
  <si>
    <t xml:space="preserve">__temperate savanna biome [ENVO:01000189]</t>
  </si>
  <si>
    <t xml:space="preserve">__badland [ENVO:00000127]</t>
  </si>
  <si>
    <t xml:space="preserve">ornithogenic soil [ENVO:00005782]</t>
  </si>
  <si>
    <t xml:space="preserve">Roads/Railroads</t>
  </si>
  <si>
    <t xml:space="preserve">Regosols</t>
  </si>
  <si>
    <t xml:space="preserve">Protogynous</t>
  </si>
  <si>
    <t xml:space="preserve">mixotroph</t>
  </si>
  <si>
    <t xml:space="preserve">tropical biome [ENVO:01001830]</t>
  </si>
  <si>
    <t xml:space="preserve">__volcanic feature [ENVO:00000094]</t>
  </si>
  <si>
    <t xml:space="preserve">heat stressed soil [ENVO:00005781]</t>
  </si>
  <si>
    <t xml:space="preserve">Rock</t>
  </si>
  <si>
    <t xml:space="preserve">Rendzinas</t>
  </si>
  <si>
    <t xml:space="preserve">Subandroecious</t>
  </si>
  <si>
    <t xml:space="preserve">obligate</t>
  </si>
  <si>
    <t xml:space="preserve">__tropical woodland biome [ENVO:01000220]</t>
  </si>
  <si>
    <t xml:space="preserve">____volcanic cone [ENVO:00000398]</t>
  </si>
  <si>
    <t xml:space="preserve">greenhouse soil [ENVO:00005780]</t>
  </si>
  <si>
    <t xml:space="preserve">Row Crops</t>
  </si>
  <si>
    <t xml:space="preserve">Solonchaks</t>
  </si>
  <si>
    <t xml:space="preserve">Subdioecious</t>
  </si>
  <si>
    <t xml:space="preserve">chemoautolithotroph</t>
  </si>
  <si>
    <t xml:space="preserve">__tropical shrubland biome [ENVO:01000214]</t>
  </si>
  <si>
    <t xml:space="preserve">______tuff cone [ENVO:01000664]</t>
  </si>
  <si>
    <t xml:space="preserve">tropical soil [ENVO:00005778]</t>
  </si>
  <si>
    <t xml:space="preserve">Saline Seeps</t>
  </si>
  <si>
    <t xml:space="preserve">Solonetz</t>
  </si>
  <si>
    <t xml:space="preserve">Subgynoecious</t>
  </si>
  <si>
    <t xml:space="preserve">oligotroph</t>
  </si>
  <si>
    <t xml:space="preserve">__tropical savanna biome [ENVO:01000188]</t>
  </si>
  <si>
    <t xml:space="preserve">__beach [ENVO:00000091]</t>
  </si>
  <si>
    <t xml:space="preserve">pasture soil [ENVO:00005773]</t>
  </si>
  <si>
    <t xml:space="preserve">Salt Flats</t>
  </si>
  <si>
    <t xml:space="preserve">Vertisols</t>
  </si>
  <si>
    <t xml:space="preserve">Synoecious</t>
  </si>
  <si>
    <t xml:space="preserve">organoheterotroph</t>
  </si>
  <si>
    <t xml:space="preserve">polar biome [ENVO:01000339]</t>
  </si>
  <si>
    <t xml:space="preserve">__plain [ENVO:00000086]</t>
  </si>
  <si>
    <t xml:space="preserve">muddy soil [ENVO:00005771]</t>
  </si>
  <si>
    <t xml:space="preserve">Sand</t>
  </si>
  <si>
    <t xml:space="preserve">Yermosols</t>
  </si>
  <si>
    <t xml:space="preserve">Trimonoecious</t>
  </si>
  <si>
    <t xml:space="preserve">organotroph</t>
  </si>
  <si>
    <t xml:space="preserve">terrestrial biome [ENVO:00000446]</t>
  </si>
  <si>
    <t xml:space="preserve">__cave [ENVO:00000067]</t>
  </si>
  <si>
    <t xml:space="preserve">orchid soil [ENVO:00005768]</t>
  </si>
  <si>
    <t xml:space="preserve">Shrub Crops (blueberries,nursery ornamentals,filberts)</t>
  </si>
  <si>
    <t xml:space="preserve">Trioecious</t>
  </si>
  <si>
    <t xml:space="preserve">photoautotroph</t>
  </si>
  <si>
    <t xml:space="preserve">__anthropogenic terrestrial biome [ENVO:01000219]</t>
  </si>
  <si>
    <t xml:space="preserve">__spring [ENVO:00000027]</t>
  </si>
  <si>
    <t xml:space="preserve">manured soil [ENVO:00005767]</t>
  </si>
  <si>
    <t xml:space="preserve">Shrub Land (e.g. mesquite,sage-brush,creosote bush,shrub oak,eucalyptus)</t>
  </si>
  <si>
    <t xml:space="preserve">Unisexual</t>
  </si>
  <si>
    <t xml:space="preserve">photoheterotroph</t>
  </si>
  <si>
    <t xml:space="preserve">____dense settlement biome [ENVO:01000248]</t>
  </si>
  <si>
    <t xml:space="preserve">______slope [ENVO:00002000]</t>
  </si>
  <si>
    <t xml:space="preserve">limed soil [ENVO:00005766]</t>
  </si>
  <si>
    <t xml:space="preserve">Small Grains</t>
  </si>
  <si>
    <t xml:space="preserve">photolithoautotroph</t>
  </si>
  <si>
    <t xml:space="preserve">______urban biome [ENVO:01000249]</t>
  </si>
  <si>
    <t xml:space="preserve">__talus slope [ENVO:01000334]</t>
  </si>
  <si>
    <t xml:space="preserve">pond soil [ENVO:00005764]</t>
  </si>
  <si>
    <t xml:space="preserve">Successional Shrub Land (tree saplings,hazels,sumacs,chokecherry,shrub dogwoods,blackberries)</t>
  </si>
  <si>
    <t xml:space="preserve">photolithotroph</t>
  </si>
  <si>
    <t xml:space="preserve">____rangeland biome [ENVO:01000247]</t>
  </si>
  <si>
    <t xml:space="preserve">__hillside [ENVO:01000333]</t>
  </si>
  <si>
    <t xml:space="preserve">meadow soil [ENVO:00005761]</t>
  </si>
  <si>
    <t xml:space="preserve">Swamp (permanent or semi-permanent water body dominated by woody plants)</t>
  </si>
  <si>
    <t xml:space="preserve">photosynthetic</t>
  </si>
  <si>
    <t xml:space="preserve">____village biome [ENVO:01000246]</t>
  </si>
  <si>
    <t xml:space="preserve">__levee [ENVO:00000178]</t>
  </si>
  <si>
    <t xml:space="preserve">burned soil [ENVO:00005760]</t>
  </si>
  <si>
    <t xml:space="preserve">Tropical (e.g. mangrove,palms)</t>
  </si>
  <si>
    <t xml:space="preserve">phototroph</t>
  </si>
  <si>
    <t xml:space="preserve">__mangrove biome [ENVO:01000181]</t>
  </si>
  <si>
    <t xml:space="preserve">__bank [ENVO:00000141]</t>
  </si>
  <si>
    <t xml:space="preserve">lawn soil [ENVO:00005756]</t>
  </si>
  <si>
    <t xml:space="preserve">Tundra (mosses,lichens)</t>
  </si>
  <si>
    <t xml:space="preserve">__tundra biome [ENVO:01000180]</t>
  </si>
  <si>
    <t xml:space="preserve">__cliff [ENVO:00000087]</t>
  </si>
  <si>
    <t xml:space="preserve">field soil [ENVO:00005755]</t>
  </si>
  <si>
    <t xml:space="preserve">Vegetable Crops</t>
  </si>
  <si>
    <t xml:space="preserve">____alpine tundra biome [ENVO:01001505]</t>
  </si>
  <si>
    <t xml:space="preserve">______peak [ENVO:00000480]</t>
  </si>
  <si>
    <t xml:space="preserve">__paddy field soil [ENVO:00005740]</t>
  </si>
  <si>
    <t xml:space="preserve">Vine Crops (grapes)</t>
  </si>
  <si>
    <t xml:space="preserve">__shrubland biome [ENVO:01000176]</t>
  </si>
  <si>
    <t xml:space="preserve">______depressed landform [ENVO:00000309]</t>
  </si>
  <si>
    <t xml:space="preserve">____peaty paddy field soil [ENVO:00005776]</t>
  </si>
  <si>
    <t xml:space="preserve">____tidal mangrove shrubland [ENVO:01001369]</t>
  </si>
  <si>
    <t xml:space="preserve">__geographic basin [ENVO:03000015]</t>
  </si>
  <si>
    <t xml:space="preserve">____alluvial paddy field soil [ENVO:00005759]</t>
  </si>
  <si>
    <t xml:space="preserve">____xeric shrubland biome [ENVO:01000218]</t>
  </si>
  <si>
    <t xml:space="preserve">____valley [ENVO:00000100]</t>
  </si>
  <si>
    <t xml:space="preserve">fertilized soil [ENVO:00005754]</t>
  </si>
  <si>
    <t xml:space="preserve">____montane shrubland biome [ENVO:01000216]</t>
  </si>
  <si>
    <t xml:space="preserve">______canyon [ENVO:00000169]</t>
  </si>
  <si>
    <t xml:space="preserve">sawah soil [ENVO:00005752]</t>
  </si>
  <si>
    <t xml:space="preserve">____temperate shrubland biome [ENVO:01000215]</t>
  </si>
  <si>
    <t xml:space="preserve">______dry valley [ENVO:00000128]</t>
  </si>
  <si>
    <t xml:space="preserve">jungle soil [ENVO:00005751]</t>
  </si>
  <si>
    <t xml:space="preserve">____tropical shrubland biome [ENVO:01000214]</t>
  </si>
  <si>
    <t xml:space="preserve">______glacial valley [ENVO:00000248]</t>
  </si>
  <si>
    <t xml:space="preserve">grassland soil [ENVO:00005750]</t>
  </si>
  <si>
    <t xml:space="preserve">____subtropical shrubland biome [ENVO:01000213]</t>
  </si>
  <si>
    <t xml:space="preserve">__pit [ENVO:01001871]</t>
  </si>
  <si>
    <t xml:space="preserve">__steppe soil [ENVO:00005777]</t>
  </si>
  <si>
    <t xml:space="preserve">______mediterranean shrubland biome [ENVO:01000217]</t>
  </si>
  <si>
    <t xml:space="preserve">__trench [ENVO:01000649]</t>
  </si>
  <si>
    <t xml:space="preserve">__savanna soil [ENVO:00005746]</t>
  </si>
  <si>
    <t xml:space="preserve">__woodland biome [ENVO:01000175]</t>
  </si>
  <si>
    <t xml:space="preserve">__swale [ENVO:00000543]</t>
  </si>
  <si>
    <t xml:space="preserve">farm soil [ENVO:00005749]</t>
  </si>
  <si>
    <t xml:space="preserve">____subtropical woodland biome [ENVO:01000222]</t>
  </si>
  <si>
    <t xml:space="preserve">__crater [ENVO:00000514]</t>
  </si>
  <si>
    <t xml:space="preserve">__rubber plantation soil [ENVO:00005788]</t>
  </si>
  <si>
    <t xml:space="preserve">______mediterranean woodland biome [ENVO:01000208]</t>
  </si>
  <si>
    <t xml:space="preserve">____impact crater [ENVO:01001071]</t>
  </si>
  <si>
    <t xml:space="preserve">__orchard soil [ENVO:00005772]</t>
  </si>
  <si>
    <t xml:space="preserve">____temperate woodland biome [ENVO:01000221]</t>
  </si>
  <si>
    <t xml:space="preserve">____volcanic crater [ENVO:00000246]</t>
  </si>
  <si>
    <t xml:space="preserve">dry soil [ENVO:00005748]</t>
  </si>
  <si>
    <t xml:space="preserve">____tropical woodland biome [ENVO:01000220]</t>
  </si>
  <si>
    <t xml:space="preserve">____caldera [ENVO:00000096]</t>
  </si>
  <si>
    <t xml:space="preserve">compost soil [ENVO:00005747]</t>
  </si>
  <si>
    <t xml:space="preserve">____savanna biome [ENVO:01000178]</t>
  </si>
  <si>
    <t xml:space="preserve">__channel of a watercourse [ENVO:00000395]</t>
  </si>
  <si>
    <t xml:space="preserve">roadside soil [ENVO:00005743]</t>
  </si>
  <si>
    <t xml:space="preserve">______montane savanna biome [ENVO:01000223]</t>
  </si>
  <si>
    <t xml:space="preserve">____strait [ENVO:00000394]</t>
  </si>
  <si>
    <t xml:space="preserve">arable soil [ENVO:00005742]</t>
  </si>
  <si>
    <t xml:space="preserve">______flooded savanna biome [ENVO:01000190]</t>
  </si>
  <si>
    <t xml:space="preserve">____dry stream [ENVO:00000278]</t>
  </si>
  <si>
    <t xml:space="preserve">alpine soil [ENVO:00005741]</t>
  </si>
  <si>
    <t xml:space="preserve">______temperate savanna biome [ENVO:01000189]</t>
  </si>
  <si>
    <t xml:space="preserve">______dry river [ENVO:01000995]</t>
  </si>
  <si>
    <t xml:space="preserve">alluvial soil [ENVO:00002871]</t>
  </si>
  <si>
    <t xml:space="preserve">______tropical savanna biome [ENVO:01000188]</t>
  </si>
  <si>
    <t xml:space="preserve">____artificial channel [ENVO:00000121]</t>
  </si>
  <si>
    <t xml:space="preserve">__alluvial paddy field soil [ENVO:00005759]</t>
  </si>
  <si>
    <t xml:space="preserve">______subtropical savanna biome [ENVO:01000187]</t>
  </si>
  <si>
    <t xml:space="preserve">______plumbing drain [ENVO:01000924]</t>
  </si>
  <si>
    <t xml:space="preserve">__alluvial swamp soil [ENVO:00005758]</t>
  </si>
  <si>
    <t xml:space="preserve">__mediterranean savanna biome [ENVO:01000229]</t>
  </si>
  <si>
    <t xml:space="preserve">______ditch [ENVO:00000037]</t>
  </si>
  <si>
    <t xml:space="preserve">technosol [ENVO:00002275]</t>
  </si>
  <si>
    <t xml:space="preserve">__sinkhole [ENVO:00000195]</t>
  </si>
  <si>
    <t xml:space="preserve">stagnosol [ENVO:00002274]</t>
  </si>
  <si>
    <t xml:space="preserve">______elevated landform [ENVO:00000176]</t>
  </si>
  <si>
    <t xml:space="preserve">fluvisol [ENVO:00002273]</t>
  </si>
  <si>
    <t xml:space="preserve">__flattened elevation [ENVO:01001491]</t>
  </si>
  <si>
    <t xml:space="preserve">garden soil [ENVO:00002263]</t>
  </si>
  <si>
    <t xml:space="preserve">____butte [ENVO:00000287]</t>
  </si>
  <si>
    <t xml:space="preserve">__vegetable garden soil [ENVO:00005779]</t>
  </si>
  <si>
    <t xml:space="preserve">____plateau [ENVO:00000182]</t>
  </si>
  <si>
    <t xml:space="preserve">__allotment garden soil [ENVO:00005744]</t>
  </si>
  <si>
    <t xml:space="preserve">____mesa [ENVO:00000179]</t>
  </si>
  <si>
    <t xml:space="preserve">clay soil [ENVO:00002262]</t>
  </si>
  <si>
    <t xml:space="preserve">__pinnacle [ENVO:00000481]</t>
  </si>
  <si>
    <t xml:space="preserve">forest soil [ENVO:00002261]</t>
  </si>
  <si>
    <t xml:space="preserve">__mount [ENVO:00000477]</t>
  </si>
  <si>
    <t xml:space="preserve">__eucalyptus forest soil [ENVO:00005787]</t>
  </si>
  <si>
    <t xml:space="preserve">____hill [ENVO:00000083]</t>
  </si>
  <si>
    <t xml:space="preserve">__spruce forest soil [ENVO:00005784]</t>
  </si>
  <si>
    <t xml:space="preserve">______dune [ENVO:00000170]</t>
  </si>
  <si>
    <t xml:space="preserve">__leafy wood soil [ENVO:00005783]</t>
  </si>
  <si>
    <t xml:space="preserve">____mountain [ENVO:00000081]</t>
  </si>
  <si>
    <t xml:space="preserve">__beech forest soil [ENVO:00005770]</t>
  </si>
  <si>
    <t xml:space="preserve">__ridge [ENVO:00000283]</t>
  </si>
  <si>
    <t xml:space="preserve">agricultural soil [ENVO:00002259]</t>
  </si>
  <si>
    <t xml:space="preserve">____part of a landmass [ENVO:01001781]</t>
  </si>
  <si>
    <t xml:space="preserve">__bluegrass field soil [ENVO:00005789]</t>
  </si>
  <si>
    <t xml:space="preserve">______peninsula [ENVO:00000305]</t>
  </si>
  <si>
    <t xml:space="preserve">loam [ENVO:00002258]</t>
  </si>
  <si>
    <t xml:space="preserve">____geological fracture [ENVO:01000667]</t>
  </si>
  <si>
    <t xml:space="preserve">__clay loam [ENVO:06105277]</t>
  </si>
  <si>
    <t xml:space="preserve">______vein [ENVO:01000670]</t>
  </si>
  <si>
    <t xml:space="preserve">____silty clay loam [ENVO:06105278]</t>
  </si>
  <si>
    <t xml:space="preserve">______geological fault [ENVO:01000668]</t>
  </si>
  <si>
    <t xml:space="preserve">____sandy clay loam [ENVO:06105276]</t>
  </si>
  <si>
    <t xml:space="preserve">__active geological fault [ENVO:01000669]</t>
  </si>
  <si>
    <t xml:space="preserve">__silty loam [ENVO:06105275]</t>
  </si>
  <si>
    <t xml:space="preserve">______volcano [ENVO:00000247]</t>
  </si>
  <si>
    <t xml:space="preserve">__sandy loam [ENVO:06105274]</t>
  </si>
  <si>
    <t xml:space="preserve">__field [ENVO:01000352]</t>
  </si>
  <si>
    <t xml:space="preserve">podzol [ENVO:00002257]</t>
  </si>
  <si>
    <t xml:space="preserve">____lava field [ENVO:01000437]</t>
  </si>
  <si>
    <t xml:space="preserve">regosol [ENVO:00002256]</t>
  </si>
  <si>
    <t xml:space="preserve">____gravel field [ENVO:00000548]</t>
  </si>
  <si>
    <t xml:space="preserve">solonetz [ENVO:00002255]</t>
  </si>
  <si>
    <t xml:space="preserve">____woodland clearing [ENVO:00000444]</t>
  </si>
  <si>
    <t xml:space="preserve">vertisol [ENVO:00002254]</t>
  </si>
  <si>
    <t xml:space="preserve">____agricultural field [ENVO:00000114]</t>
  </si>
  <si>
    <t xml:space="preserve">umbrisol [ENVO:00002253]</t>
  </si>
  <si>
    <t xml:space="preserve">____snow field [ENVO:00000146]</t>
  </si>
  <si>
    <t xml:space="preserve">solonchak [ENVO:00002252]</t>
  </si>
  <si>
    <t xml:space="preserve">__geographic feature [ENVO:00000000]</t>
  </si>
  <si>
    <t xml:space="preserve">planosol [ENVO:00002251]</t>
  </si>
  <si>
    <t xml:space="preserve">____hydrographic feature [ENVO:00000012]</t>
  </si>
  <si>
    <t xml:space="preserve">plinthosol [ENVO:00002250]</t>
  </si>
  <si>
    <t xml:space="preserve">______reef [ENVO:01001899]</t>
  </si>
  <si>
    <t xml:space="preserve">phaeozem [ENVO:00002249]</t>
  </si>
  <si>
    <t xml:space="preserve">______inlet [ENVO:00000475]</t>
  </si>
  <si>
    <t xml:space="preserve">luvisol [ENVO:00002248]</t>
  </si>
  <si>
    <t xml:space="preserve">______bar [ENVO:00000167]</t>
  </si>
  <si>
    <t xml:space="preserve">nitisol [ENVO:00002247]</t>
  </si>
  <si>
    <t xml:space="preserve">__tombolo [ENVO:00000420]</t>
  </si>
  <si>
    <t xml:space="preserve">ferralsol [ENVO:00002246]</t>
  </si>
  <si>
    <t xml:space="preserve">____anthropogenic geographic feature [ENVO:00000002]</t>
  </si>
  <si>
    <t xml:space="preserve">gypsisol [ENVO:00002245]</t>
  </si>
  <si>
    <t xml:space="preserve">______yard [ENVO:03600053]</t>
  </si>
  <si>
    <t xml:space="preserve">gleysol [ENVO:00002244]</t>
  </si>
  <si>
    <t xml:space="preserve">__residential backyard [ENVO:03600033]</t>
  </si>
  <si>
    <t xml:space="preserve">histosol [ENVO:00002243]</t>
  </si>
  <si>
    <t xml:space="preserve">______market [ENVO:01000987]</t>
  </si>
  <si>
    <t xml:space="preserve">__peat soil [ENVO:00005774]</t>
  </si>
  <si>
    <t xml:space="preserve">______park [ENVO:00000562]</t>
  </si>
  <si>
    <t xml:space="preserve">lixisol [ENVO:00002242]</t>
  </si>
  <si>
    <t xml:space="preserve">______well [ENVO:00000026]</t>
  </si>
  <si>
    <t xml:space="preserve">leptosol [ENVO:00002241]</t>
  </si>
  <si>
    <t xml:space="preserve">______garden [ENVO:00000011]</t>
  </si>
  <si>
    <t xml:space="preserve">kastanozem [ENVO:00002240]</t>
  </si>
  <si>
    <t xml:space="preserve">calcisol [ENVO:00002239]</t>
  </si>
  <si>
    <t xml:space="preserve">durisol [ENVO:00002238]</t>
  </si>
  <si>
    <t xml:space="preserve">chernozem [ENVO:00002237]</t>
  </si>
  <si>
    <t xml:space="preserve">cambisol [ENVO:00002235]</t>
  </si>
  <si>
    <t xml:space="preserve">albeluvisol [ENVO:00002233]</t>
  </si>
  <si>
    <t xml:space="preserve">andosol [ENVO:00002232]</t>
  </si>
  <si>
    <t xml:space="preserve">__volcanic soil [ENVO:01001841]</t>
  </si>
  <si>
    <t xml:space="preserve">alisol [ENVO:00002231]</t>
  </si>
  <si>
    <t xml:space="preserve">anthrosol [ENVO:00002230]</t>
  </si>
  <si>
    <t xml:space="preserve">arenosol [ENVO:00002229]</t>
  </si>
  <si>
    <t xml:space="preserve">To promote the efficient delivery of scientific discoveries and effective use of government resources, the U.S. Department of Energy (DOE) Office of Science (SC) has mandated that data management planning be an integral element of research planning. Data preservation and sharing facilitates validation and reproducibility of scientific results and broadens the applicability of data products beyond the scope of individual research projects.</t>
  </si>
  <si>
    <t xml:space="preserve">https://www.emsl.pnnl.gov/basic/data-management-policy/1243</t>
  </si>
  <si>
    <t xml:space="preserve">Please provide any and all information relevant to your samples to ensure your project is complient with EMSL data policy. If you feel you have details that do not meet ANY of the available fields, provide details in "other" and notify Montana Smith. (montana.smith@pnnl.gov)</t>
  </si>
  <si>
    <t xml:space="preserve">Please contact your project's metadata Point of Contact (POC) for questions or assistance.</t>
  </si>
  <si>
    <r>
      <rPr>
        <sz val="12"/>
        <color rgb="FF000000"/>
        <rFont val="Calibri"/>
        <family val="2"/>
      </rPr>
      <t xml:space="preserve">Sample metadata must be complete and accepted </t>
    </r>
    <r>
      <rPr>
        <b val="true"/>
        <sz val="12"/>
        <color rgb="FF000000"/>
        <rFont val="Calibri"/>
        <family val="2"/>
      </rPr>
      <t xml:space="preserve">before</t>
    </r>
    <r>
      <rPr>
        <sz val="12"/>
        <color rgb="FF000000"/>
        <rFont val="Calibri"/>
        <family val="2"/>
      </rPr>
      <t xml:space="preserve"> samples can be shipped to EMSL.</t>
    </r>
  </si>
  <si>
    <t xml:space="preserve">Highlighted Cell Map</t>
  </si>
  <si>
    <t xml:space="preserve">Sample Identification
(Dark green cells are required for sample identification. Light green cells are required where applicable.)</t>
  </si>
  <si>
    <t xml:space="preserve">Required for all samples
(Details are required regardless of sample type.)</t>
  </si>
  <si>
    <t xml:space="preserve">Required where applicable
(Details are required depending on the sample type and/or analysis type.)</t>
  </si>
  <si>
    <t xml:space="preserve">Environmental data
(Additional information and data collection for samples and research site/methods available in controlled columns. Information not required, please include what information you have. This is adopted directly from MIxS.)</t>
  </si>
  <si>
    <t xml:space="preserve">"Metadata" column header detail. Please review to ensure you provide appropriate information in valid fields. Required fields.</t>
  </si>
  <si>
    <t xml:space="preserve">column_header</t>
  </si>
  <si>
    <t xml:space="preserve">column_item</t>
  </si>
  <si>
    <t xml:space="preserve">definition</t>
  </si>
  <si>
    <t xml:space="preserve">syntax</t>
  </si>
  <si>
    <t xml:space="preserve">category</t>
  </si>
  <si>
    <t xml:space="preserve">relevant sample types</t>
  </si>
  <si>
    <t xml:space="preserve">origin</t>
  </si>
  <si>
    <t xml:space="preserve">MONet</t>
  </si>
  <si>
    <t xml:space="preserve">GUID Source</t>
  </si>
  <si>
    <t xml:space="preserve">Indicate the source of the GUID that you have provided for your samples.</t>
  </si>
  <si>
    <t xml:space="preserve">enumeration</t>
  </si>
  <si>
    <t xml:space="preserve">sample identification</t>
  </si>
  <si>
    <t xml:space="preserve">all</t>
  </si>
  <si>
    <t xml:space="preserve">EMSL</t>
  </si>
  <si>
    <t xml:space="preserve">Other GUID Source</t>
  </si>
  <si>
    <t xml:space="preserve">other_guid_source</t>
  </si>
  <si>
    <t xml:space="preserve">Please specify if "other"</t>
  </si>
  <si>
    <t xml:space="preserve">{text}</t>
  </si>
  <si>
    <t xml:space="preserve">Unique ID</t>
  </si>
  <si>
    <t xml:space="preserve">unique_ID</t>
  </si>
  <si>
    <t xml:space="preserve">Field REQUIRED for ALL sample submission. Options: IGSN- http://www.geosamples.org/getigsn ; UUID- https://www.uuidgenerator.net/ ; A globally unique identifier is an identifier whose uniqueness is guaranteed in a decentralized way by following a certain algorithm in its creation.</t>
  </si>
  <si>
    <t xml:space="preserve">AFO</t>
  </si>
  <si>
    <t xml:space="preserve">Sample Name</t>
  </si>
  <si>
    <t xml:space="preserve">sample_name</t>
  </si>
  <si>
    <t xml:space="preserve">ID that is present on the shipped sample. Human readable.</t>
  </si>
  <si>
    <t xml:space="preserve">MIxS-Modified</t>
  </si>
  <si>
    <t xml:space="preserve">Analysis/Data Type</t>
  </si>
  <si>
    <t xml:space="preserve">The analyses planned for this sample. The analysis types will later be mapped to an allocated resource. This field is constrained to contain only a set of limited terms. Include all the data types. This field can have multiple values separated by a ";".</t>
  </si>
  <si>
    <t xml:space="preserve">multivalued enumeration</t>
  </si>
  <si>
    <t xml:space="preserve">Number Technical Replicate</t>
  </si>
  <si>
    <t xml:space="preserve">technical_reps</t>
  </si>
  <si>
    <t xml:space="preserve">If sending technical replicates of the same sample, indicate the replicate number here.</t>
  </si>
  <si>
    <t xml:space="preserve">{integer}</t>
  </si>
  <si>
    <t xml:space="preserve">Replicate Number</t>
  </si>
  <si>
    <t xml:space="preserve">replicate_number</t>
  </si>
  <si>
    <t xml:space="preserve">If samples are biological replicates, indicate the replicate number here.</t>
  </si>
  <si>
    <t xml:space="preserve">Source Material ID</t>
  </si>
  <si>
    <t xml:space="preserve">source_mat_ID</t>
  </si>
  <si>
    <t xml:space="preserve">A unique identifier assigned to an original material sample collected or to any derived sub-samples. The source material should be listed as a sample to inform details about parent material relationship.</t>
  </si>
  <si>
    <t xml:space="preserve">{origin}:{text}</t>
  </si>
  <si>
    <t xml:space="preserve">MIxS</t>
  </si>
  <si>
    <t xml:space="preserve">sample linkage</t>
  </si>
  <si>
    <t xml:space="preserve">sample_link</t>
  </si>
  <si>
    <t xml:space="preserve">A unique identifier to assign parent-child, subsample, or sibling samples. This is relevant when a sample or other material was used to generate the new sample. This field allows multiple entries separated by ; (Examples: Soil collected from the field will link with the soil used in an incubation. The soil a plant was grown in links to the plant sample. An original culture sample was transferred to a new vial and generated a new sample)</t>
  </si>
  <si>
    <t xml:space="preserve">aerosol type</t>
  </si>
  <si>
    <t xml:space="preserve">The type or method of aerosol collection</t>
  </si>
  <si>
    <t xml:space="preserve">aerosol;aerosol-ARM;other</t>
  </si>
  <si>
    <t xml:space="preserve">Growth Facility</t>
  </si>
  <si>
    <t xml:space="preserve">Type of facility where the sample was collected or grown</t>
  </si>
  <si>
    <t xml:space="preserve">required</t>
  </si>
  <si>
    <t xml:space="preserve">Other Growth Facility</t>
  </si>
  <si>
    <t xml:space="preserve">other_growth_facil</t>
  </si>
  <si>
    <t xml:space="preserve">Sample size</t>
  </si>
  <si>
    <t xml:space="preserve">shipped_sample_size</t>
  </si>
  <si>
    <t xml:space="preserve">Total amount of sample sent to EMSL, include units</t>
  </si>
  <si>
    <t xml:space="preserve">{value} {text}</t>
  </si>
  <si>
    <t xml:space="preserve">Collection Date</t>
  </si>
  <si>
    <t xml:space="preserve">collection_date</t>
  </si>
  <si>
    <t xml:space="preserve">The date of sampling, either as an instance (single point) or interval. For commercially purchased samples, this will be the purchase date.</t>
  </si>
  <si>
    <t xml:space="preserve">{YYYY-MM-DD}</t>
  </si>
  <si>
    <t xml:space="preserve">Storage Condition</t>
  </si>
  <si>
    <t xml:space="preserve">Detail how your sample was stored</t>
  </si>
  <si>
    <t xml:space="preserve">Other Storage Condition</t>
  </si>
  <si>
    <t xml:space="preserve">other_storage_condt</t>
  </si>
  <si>
    <t xml:space="preserve">Storage temperature</t>
  </si>
  <si>
    <t xml:space="preserve">Details what temperature samples should be stored at</t>
  </si>
  <si>
    <t xml:space="preserve">Other Storage temperature</t>
  </si>
  <si>
    <t xml:space="preserve">other_samp_store_temp</t>
  </si>
  <si>
    <t xml:space="preserve">{float} {unit}</t>
  </si>
  <si>
    <t xml:space="preserve">broad-scale environmental context</t>
  </si>
  <si>
    <t xml:space="preserve">Report which major environmental system your sample or specimen came from. The systems identified should have a coarse spatial grain, to provide the general environmental context of where the sampling was done (e.g. were you in the desert or a rainforest?). We recommend using subclasses of ENVO's biome class: http://purl.obolibrary.org/obo/ENVO_00000428.</t>
  </si>
  <si>
    <t xml:space="preserve">required where applicable</t>
  </si>
  <si>
    <t xml:space="preserve">other;sediment;soil;water_extract_soil</t>
  </si>
  <si>
    <t xml:space="preserve">other broad-scale environmental context</t>
  </si>
  <si>
    <t xml:space="preserve">env_broad_scale_other</t>
  </si>
  <si>
    <t xml:space="preserve">Report which major environmental system your sample or specimen came from if none of the available enumerations are appropriate.</t>
  </si>
  <si>
    <t xml:space="preserve">termLabel [termID]</t>
  </si>
  <si>
    <t xml:space="preserve">local environmental context</t>
  </si>
  <si>
    <t xml:space="preserve">Report the entity which are in the sample or specimen’s local vicinity and which you believe have significant causal influences on your sample or specimen. We recommend using EnvO terms which are of smaller spatial grain than your entry for env_broad_scale. Terms, such as anatomical sites, from other OBO Library ontologies which interoperate with EnvO (e.g. UBERON) are accepted in this field. EnvO documentation about how to use the field: https://github.com/EnvironmentOntology/envo/wiki/Using-ENVO-with-MIxS.</t>
  </si>
  <si>
    <t xml:space="preserve">other local environmental context</t>
  </si>
  <si>
    <t xml:space="preserve">env_local_scale_other</t>
  </si>
  <si>
    <t xml:space="preserve">Report the entity which are in the sample or specimen’s local vicinity and which you believe have significant causal influences on your sample or specimen if none of the available enumerations are appropriate.</t>
  </si>
  <si>
    <t xml:space="preserve">environmental medium</t>
  </si>
  <si>
    <t xml:space="preserve">Report the environmental material immediately surrounding the sample or specimen at the time of sampling. We recommend using subclasses of 'environmental material' (http://purl.obolibrary.org/obo/ENVO_00010483). EnvO documentation about how to use the field: https://github.com/EnvironmentOntology/envo/wiki/Using-ENVO-with-MIxS . Terms from other OBO ontologies are permissible as long as they reference mass/volume nouns (e.g. air, water, blood) and not discrete, countable entities (e.g. a tree, a leaf, a table top).</t>
  </si>
  <si>
    <t xml:space="preserve">other environmental medium</t>
  </si>
  <si>
    <t xml:space="preserve">env_medium_other</t>
  </si>
  <si>
    <t xml:space="preserve">Report the environmental material immediately surrounding the sample or specimen at the time of sampling if none of the available enumerations are appropriate.</t>
  </si>
  <si>
    <t xml:space="preserve">Geographical Location Name</t>
  </si>
  <si>
    <t xml:space="preserve">geo_loc_name</t>
  </si>
  <si>
    <t xml:space="preserve">The geographical origin of the sample as defined by the country or sea name followed by specific region name.</t>
  </si>
  <si>
    <t xml:space="preserve">country or sea name (INSDC or GAZ): region or state (GAZ), specific location name</t>
  </si>
  <si>
    <t xml:space="preserve">aerosol;aerosol-ARM;culture_environmental;other;plant_associated;pore_water;sediment;soil;water;water_extract_biosolid;water_extract_soil</t>
  </si>
  <si>
    <t xml:space="preserve">latitude, longitude</t>
  </si>
  <si>
    <t xml:space="preserve">lat_lon</t>
  </si>
  <si>
    <t xml:space="preserve">The geographical origin of the sample as defined by latitude and longitude. The values should be reported in decimal degrees and in WGS84 system.</t>
  </si>
  <si>
    <t xml:space="preserve">{latitude decimal, longitude decimal}</t>
  </si>
  <si>
    <t xml:space="preserve">elevation-meters</t>
  </si>
  <si>
    <t xml:space="preserve">elev</t>
  </si>
  <si>
    <t xml:space="preserve">Elevation of the sampling site is its height above a fixed reference point, most commonly the mean sea level. Elevation is mainly used when referring to points on the earth's surface, while altitude is used for points above the surface, such as an aircraft in flight or a spacecraft in orbit</t>
  </si>
  <si>
    <t xml:space="preserve">{value}</t>
  </si>
  <si>
    <t xml:space="preserve">Material Processing</t>
  </si>
  <si>
    <t xml:space="preserve">sample_processing</t>
  </si>
  <si>
    <t xml:space="preserve">A brief description of any processing applied to the sample during or after retrieving the sample from environment, or a link to the relevant protocol(s) performed.</t>
  </si>
  <si>
    <t xml:space="preserve">{text}|{termLabel} {[termID]}</t>
  </si>
  <si>
    <t xml:space="preserve">aerosol;commercially_purchased;culture_environmental;mixed_culture;other;plant_associated;pore_water;pure_culture;sediment;soil;synthesized_material;water;water_extract_biosolid;water_extract_soil</t>
  </si>
  <si>
    <t xml:space="preserve">sample collection method</t>
  </si>
  <si>
    <t xml:space="preserve">sample_collection_method</t>
  </si>
  <si>
    <t xml:space="preserve">The method employed for collecting the sample. This can be a citation or description</t>
  </si>
  <si>
    <t xml:space="preserve">{PMID}|{DOI}|{URL}|{text}</t>
  </si>
  <si>
    <t xml:space="preserve">culture_environmental;mixed_culture;other;plant_associated;pore_water;pure_culture;sediment;soil;water;water_extract_biosolid;water_extract_soil</t>
  </si>
  <si>
    <t xml:space="preserve">depth</t>
  </si>
  <si>
    <t xml:space="preserve">The vertical distance below local surface. For sediment or soil samples depth is measured from sediment or soil surface, respectively. Depth can be reported as an interval for subsurface samples.</t>
  </si>
  <si>
    <t xml:space="preserve">{range value} {units} or {value} {units}</t>
  </si>
  <si>
    <t xml:space="preserve">other;pore_water;sediment;soil;water;water_extract_soil</t>
  </si>
  <si>
    <t xml:space="preserve">current land use</t>
  </si>
  <si>
    <t xml:space="preserve">Present state of sample site</t>
  </si>
  <si>
    <t xml:space="preserve">other;soil;water_extract_soil</t>
  </si>
  <si>
    <t xml:space="preserve">current vegetation</t>
  </si>
  <si>
    <t xml:space="preserve">cur_vegetation</t>
  </si>
  <si>
    <t xml:space="preserve">Vegetation classification from one or more standard classification systems, or agricultural crop</t>
  </si>
  <si>
    <t xml:space="preserve">current vegetation method</t>
  </si>
  <si>
    <t xml:space="preserve">cur_vegetation_meth</t>
  </si>
  <si>
    <t xml:space="preserve">Reference or method used in vegetation classification</t>
  </si>
  <si>
    <t xml:space="preserve">{PMID}|{DOI}|{URL}</t>
  </si>
  <si>
    <t xml:space="preserve">infiltration time 1</t>
  </si>
  <si>
    <t xml:space="preserve">infiltration_1</t>
  </si>
  <si>
    <t xml:space="preserve">Amount of time it takes to accomplish the first infiltration activity</t>
  </si>
  <si>
    <t xml:space="preserve">{value} {unit}</t>
  </si>
  <si>
    <t xml:space="preserve">other;soil</t>
  </si>
  <si>
    <t xml:space="preserve">infiltration time 2</t>
  </si>
  <si>
    <t xml:space="preserve">infiltration_2</t>
  </si>
  <si>
    <t xml:space="preserve">Amount of time it takes to accomplish the second infiltration activity</t>
  </si>
  <si>
    <t xml:space="preserve">infiltration notes</t>
  </si>
  <si>
    <t xml:space="preserve">infiltration_notes</t>
  </si>
  <si>
    <t xml:space="preserve">Provide any details, issues, or context needed to understand the infiltration activity</t>
  </si>
  <si>
    <t xml:space="preserve">sample collection device</t>
  </si>
  <si>
    <t xml:space="preserve">sample_collection_dev</t>
  </si>
  <si>
    <t xml:space="preserve">The device used to collect an environmental sample. Include dimensions of device if applicable</t>
  </si>
  <si>
    <t xml:space="preserve">{text} {dimensions}</t>
  </si>
  <si>
    <t xml:space="preserve">Incubation Start Date</t>
  </si>
  <si>
    <t xml:space="preserve">start_date_inc</t>
  </si>
  <si>
    <t xml:space="preserve">Date the incubation was started. Only relevant for incubation samples.</t>
  </si>
  <si>
    <t xml:space="preserve">{YYYY-MM-DD} or {YYYY-MM-DDTHH:MM:SS}</t>
  </si>
  <si>
    <t xml:space="preserve">Incubation Collection Date</t>
  </si>
  <si>
    <t xml:space="preserve">collection_date_inc</t>
  </si>
  <si>
    <t xml:space="preserve">Date the incubation was harvested/collected/ended. Only relevant for incubation samples.</t>
  </si>
  <si>
    <t xml:space="preserve">collection time</t>
  </si>
  <si>
    <t xml:space="preserve">collection_time</t>
  </si>
  <si>
    <t xml:space="preserve">The time of sampling, either as an instance (single point) or interval. Time should be formatted as HH:MM:SS in 24-hour time format</t>
  </si>
  <si>
    <t xml:space="preserve">{HH:MM:SS}</t>
  </si>
  <si>
    <t xml:space="preserve">aerosol;culture_environmental;mixed_culture;other;plant_associated;pore_water;pure_culture;sediment;soil;water;water_extract_biosolid;water_extract_soil</t>
  </si>
  <si>
    <t xml:space="preserve">bulk electrical conductivity</t>
  </si>
  <si>
    <t xml:space="preserve">bulk_elect_conductivity</t>
  </si>
  <si>
    <t xml:space="preserve">Electrical conductivity is a measure of the bulk soil ability to carry electric current, which is mostly dictated by the chemistry of and amount of soil water. Provide the value output of the field instrument.</t>
  </si>
  <si>
    <t xml:space="preserve">water content</t>
  </si>
  <si>
    <t xml:space="preserve">water_content</t>
  </si>
  <si>
    <t xml:space="preserve">Water content measurement</t>
  </si>
  <si>
    <t xml:space="preserve">{float}</t>
  </si>
  <si>
    <t xml:space="preserve">water content method</t>
  </si>
  <si>
    <t xml:space="preserve">water_content_meth</t>
  </si>
  <si>
    <t xml:space="preserve">Reference or method used in determining the water content of soil</t>
  </si>
  <si>
    <t xml:space="preserve">other;sediment;soil</t>
  </si>
  <si>
    <t xml:space="preserve">temperature</t>
  </si>
  <si>
    <t xml:space="preserve">temp</t>
  </si>
  <si>
    <t xml:space="preserve">Temperature of the sample at the time of sampling</t>
  </si>
  <si>
    <t xml:space="preserve">commercially_purchased;other;plant_associated;pore_water;sediment;soil;synthesized_material;water;water_extract_biosolid;water_extract_soil</t>
  </si>
  <si>
    <t xml:space="preserve">Sieve Size</t>
  </si>
  <si>
    <t xml:space="preserve">sieving</t>
  </si>
  <si>
    <t xml:space="preserve">Collection design of pooled samples and/or sieve size and amount of sample sieved</t>
  </si>
  <si>
    <t xml:space="preserve">culture_environmental;other;sediment;soil;water_extract_soil</t>
  </si>
  <si>
    <t xml:space="preserve">Filter Method</t>
  </si>
  <si>
    <t xml:space="preserve">filter_method</t>
  </si>
  <si>
    <t xml:space="preserve">Type of filter used or how the sample was filteres</t>
  </si>
  <si>
    <t xml:space="preserve">culture_environmental;other;pore_water;water;water_extract_soil</t>
  </si>
  <si>
    <t xml:space="preserve">Plant Structure</t>
  </si>
  <si>
    <t xml:space="preserve">Name of plant structure the sample was obtained from; for Plant Ontology (PO) (v releases/2017-12-14) terms, see http://purl.bioontology.org/ontology/PO, e.g. petiole epidermis (PO_0000051). If an individual flower is sampled, the sex of it can be recorded here.</t>
  </si>
  <si>
    <t xml:space="preserve">other;plant_associated</t>
  </si>
  <si>
    <t xml:space="preserve">common name</t>
  </si>
  <si>
    <t xml:space="preserve">host_common_name</t>
  </si>
  <si>
    <t xml:space="preserve">Common name of the host, e.g. Human</t>
  </si>
  <si>
    <t xml:space="preserve">culture_environmental;mixed_culture;other;plant_associated;pure_culture</t>
  </si>
  <si>
    <t xml:space="preserve">NCBI ID</t>
  </si>
  <si>
    <t xml:space="preserve">host_taxid</t>
  </si>
  <si>
    <t xml:space="preserve">NCBI taxa ID</t>
  </si>
  <si>
    <t xml:space="preserve">isolation and growth condition</t>
  </si>
  <si>
    <t xml:space="preserve">isol_growth_condt</t>
  </si>
  <si>
    <t xml:space="preserve">Publication reference in the form of pubmed ID (pmid), digital object identifier (doi) or url for isolation and growth condition specifications of the organism/material</t>
  </si>
  <si>
    <t xml:space="preserve">{PMID|DOI|URL}</t>
  </si>
  <si>
    <t xml:space="preserve">culture_environmental;mixed_culture;other;pure_culture;water_extract_biosolid</t>
  </si>
  <si>
    <t xml:space="preserve">Growth Medium</t>
  </si>
  <si>
    <t xml:space="preserve">Method of growth and medium/materials used. Indicate broth, gel, 3-D structure, bioreactor, etc followed by the formula, recipe, or components used to create the growth medium.</t>
  </si>
  <si>
    <t xml:space="preserve">culture_environmental;mixed_culture;other;pure_culture</t>
  </si>
  <si>
    <t xml:space="preserve">watering regimen/schedule treatment</t>
  </si>
  <si>
    <t xml:space="preserve">watering_regm</t>
  </si>
  <si>
    <t xml:space="preserve">Information about treatment involving an exposure to watering frequencies, treatment regimen including how many times the treatment was repeated, how long each treatment lasted, and the start and end time of the entire treatment; can include multiple regimens</t>
  </si>
  <si>
    <t xml:space="preserve">{float} {unit};{Rn/start_time/end_time/duration}</t>
  </si>
  <si>
    <t xml:space="preserve">MIxS-Borrowed</t>
  </si>
  <si>
    <t xml:space="preserve">air temperature regimen treatment</t>
  </si>
  <si>
    <t xml:space="preserve">air_temp_regm</t>
  </si>
  <si>
    <t xml:space="preserve">Information about treatment involving an exposure to varying temperatures; should include the temperature, treatment regimen including how many times the treatment was repeated, how long each treatment lasted, and the start and end time of the entire treatment; can include different temperature regimens</t>
  </si>
  <si>
    <t xml:space="preserve">chemical administration</t>
  </si>
  <si>
    <t xml:space="preserve">chem_administration</t>
  </si>
  <si>
    <t xml:space="preserve">List of chemical compounds administered to the host or site where sampling occurred, and when (e.g. Antibiotics, n fertilizer, air filter); can include multiple compounds. For chemical entities of biological interest ontology (chebi) (v 163), http://purl.bioontology.org/ontology/chebi</t>
  </si>
  <si>
    <t xml:space="preserve">CHEBI {termLabel} {[termID]}; {timestamp}</t>
  </si>
  <si>
    <t xml:space="preserve">aerosol;aerosol-ARM;culture_environmental;mixed_culture;other;plant_associated;pore_water;pure_culture;sediment;soil;water;water_extract_biosolid;water_extract_soil</t>
  </si>
  <si>
    <t xml:space="preserve">isotope exposure/addition treatment</t>
  </si>
  <si>
    <t xml:space="preserve">isotope_exposure</t>
  </si>
  <si>
    <t xml:space="preserve">List isotope exposure or addition applied to your sample.</t>
  </si>
  <si>
    <t xml:space="preserve">{termLabel} {[termID]}; {timestamp}</t>
  </si>
  <si>
    <t xml:space="preserve">gas evironment/exposure treatment</t>
  </si>
  <si>
    <t xml:space="preserve">gaseous_environment</t>
  </si>
  <si>
    <t xml:space="preserve">Use of conditions with differing gaseous environments; should include the name of gaseous compound, amount administered, treatment duration, interval and total experimental duration; can include multiple gaseous environment regimens</t>
  </si>
  <si>
    <t xml:space="preserve">{text};{float} {unit};{Rn/start_time/end_time/duration}</t>
  </si>
  <si>
    <t xml:space="preserve">climate environment treatment</t>
  </si>
  <si>
    <t xml:space="preserve">climate_environment</t>
  </si>
  <si>
    <t xml:space="preserve">Treatment involving an exposure to a particular climate; treatment regimen including how many times the treatment was repeated, how long each treatment lasted, and the start and end time of the entire treatment; can include multiple climates</t>
  </si>
  <si>
    <t xml:space="preserve">{text};{Rn/start_time/end_time/duration}</t>
  </si>
  <si>
    <t xml:space="preserve">humidity regimen/adition treatment</t>
  </si>
  <si>
    <t xml:space="preserve">humidity_regm</t>
  </si>
  <si>
    <t xml:space="preserve">Information about treatment involving an exposure to varying degree of humidity; information about treatment involving use of growth hormones; should include amount of humidity administered, treatment regimen including how many times the treatment was repeated, how long each treatment lasted, and the start and end time of the entire treatment; can include multiple regimens</t>
  </si>
  <si>
    <t xml:space="preserve">light regimen treatment</t>
  </si>
  <si>
    <t xml:space="preserve">light_regm</t>
  </si>
  <si>
    <t xml:space="preserve">Information about treatment(s) involving exposure to light, including both light intensity and quality.</t>
  </si>
  <si>
    <t xml:space="preserve">{text};{float} {unit};{float} {unit}</t>
  </si>
  <si>
    <t xml:space="preserve">biotic regimen/addition treatment</t>
  </si>
  <si>
    <t xml:space="preserve">biotic_regm</t>
  </si>
  <si>
    <t xml:space="preserve">Information about treatment(s) involving use of biotic factors, such as bacteria, viruses or fungi.</t>
  </si>
  <si>
    <t xml:space="preserve">other treatments</t>
  </si>
  <si>
    <t xml:space="preserve">other_treatment</t>
  </si>
  <si>
    <t xml:space="preserve">If a treatment is applied to your samples and the provided "treatment" terms do not satisfy, please add it here. Multiple treatments can be entered here, separated by ;</t>
  </si>
  <si>
    <t xml:space="preserve">Extraction method</t>
  </si>
  <si>
    <t xml:space="preserve">extraction_method</t>
  </si>
  <si>
    <t xml:space="preserve">If you, the user, performed an extraction, preparation, or processing before sending the sample to EMSL, what was it? This is only applicable when sending an "analytical sample". See README for more details on types of samples.</t>
  </si>
  <si>
    <t xml:space="preserve">{reference} or {text}</t>
  </si>
  <si>
    <t xml:space="preserve">Method Test</t>
  </si>
  <si>
    <t xml:space="preserve">method_development</t>
  </si>
  <si>
    <t xml:space="preserve">If your samples are TEST sample ONLY, please provide information on what you're hoping this test will resolve.</t>
  </si>
  <si>
    <t xml:space="preserve">altitude-meters</t>
  </si>
  <si>
    <t xml:space="preserve">alt</t>
  </si>
  <si>
    <t xml:space="preserve">Altitude is a term used to identify heights of objects such as airplanes, space shuttles, rockets, atmospheric balloons and heights of places such as atmospheric layers and clouds. It is used to measure the height of an object which is above the earthbs surface. In this context, the altitude measurement is the vertical distance between the earth's surface above sea level and the sampled position in the air</t>
  </si>
  <si>
    <t xml:space="preserve">Sample Start Time (UTC)</t>
  </si>
  <si>
    <t xml:space="preserve">sample_start_time</t>
  </si>
  <si>
    <t xml:space="preserve">Time of when the sample collection starts</t>
  </si>
  <si>
    <t xml:space="preserve">aerosol-ARM;other</t>
  </si>
  <si>
    <t xml:space="preserve">Sample End Time (UTC)</t>
  </si>
  <si>
    <t xml:space="preserve">sample_end_time</t>
  </si>
  <si>
    <t xml:space="preserve">Time of when the sample collection ends</t>
  </si>
  <si>
    <t xml:space="preserve">First CBH (m)</t>
  </si>
  <si>
    <t xml:space="preserve">first_cbh</t>
  </si>
  <si>
    <t xml:space="preserve">First cloud base (meters) or vertical visibility (meters) (-999 if no cloud base or vertical visibility)</t>
  </si>
  <si>
    <t xml:space="preserve">First BLH Estimate (m)</t>
  </si>
  <si>
    <t xml:space="preserve">first_blh</t>
  </si>
  <si>
    <t xml:space="preserve">First boundary layer height candidate (meters)</t>
  </si>
  <si>
    <t xml:space="preserve">First BLH Estimate Quality Index</t>
  </si>
  <si>
    <t xml:space="preserve">first_blh_quality_index</t>
  </si>
  <si>
    <t xml:space="preserve">Quality index for first boundary layer height candidate (-999 if no candidate)</t>
  </si>
  <si>
    <t xml:space="preserve">Second CBH (m)</t>
  </si>
  <si>
    <t xml:space="preserve">second_cbh</t>
  </si>
  <si>
    <t xml:space="preserve">Second cloud base (meters) or highest received signal in vertical visibility (meters) (-999 if no cloud base or vertical visibility)</t>
  </si>
  <si>
    <t xml:space="preserve">Second BLH Estimate (m)</t>
  </si>
  <si>
    <t xml:space="preserve">second_blh</t>
  </si>
  <si>
    <t xml:space="preserve">Second boundary layer height candidate (meters)</t>
  </si>
  <si>
    <t xml:space="preserve">Second BLH Estimate Quality</t>
  </si>
  <si>
    <t xml:space="preserve">second_blh_quality</t>
  </si>
  <si>
    <t xml:space="preserve">Quality index for second boundary layer height candidate (-999 if no candidate)</t>
  </si>
  <si>
    <t xml:space="preserve">Third BLH Estimate (m)</t>
  </si>
  <si>
    <t xml:space="preserve">third_blh</t>
  </si>
  <si>
    <t xml:space="preserve">Third boundary layer height candidate (meters)</t>
  </si>
  <si>
    <t xml:space="preserve">Third BLH Estimate Quality</t>
  </si>
  <si>
    <t xml:space="preserve">third_blh_quality</t>
  </si>
  <si>
    <t xml:space="preserve">Quality index for third boundary layer height candidate (-999 if no candidate)</t>
  </si>
  <si>
    <t xml:space="preserve">Within 17 - 0Z (Afternoon = 1)</t>
  </si>
  <si>
    <t xml:space="preserve">within_17_oz</t>
  </si>
  <si>
    <t xml:space="preserve">Indicate if samples were collected during the local afternoon time</t>
  </si>
  <si>
    <t xml:space="preserve">Mean Total POPS Concentration (#/cc)</t>
  </si>
  <si>
    <t xml:space="preserve">mean_total_pops_concentration</t>
  </si>
  <si>
    <t xml:space="preserve">Mean concentration obtained from Portable Optical Particle Spectrometer</t>
  </si>
  <si>
    <t xml:space="preserve">Mean Total CPC Concentration (#/cc)</t>
  </si>
  <si>
    <t xml:space="preserve">mean_total_cpc_concentration</t>
  </si>
  <si>
    <t xml:space="preserve">Mean concentration obtained from Condensation Particle Counter</t>
  </si>
  <si>
    <t xml:space="preserve">Color Code</t>
  </si>
  <si>
    <t xml:space="preserve">Color indicates the max altitude.</t>
  </si>
  <si>
    <t xml:space="preserve">synthesizing instrument</t>
  </si>
  <si>
    <t xml:space="preserve">synth_instrument</t>
  </si>
  <si>
    <t xml:space="preserve">The instrumentation used to synthesize the material sample.</t>
  </si>
  <si>
    <t xml:space="preserve">other;synthesized_material</t>
  </si>
  <si>
    <t xml:space="preserve">synthesizing reagents</t>
  </si>
  <si>
    <t xml:space="preserve">synth_reagents</t>
  </si>
  <si>
    <t xml:space="preserve">The reagents used in the material synthesis</t>
  </si>
  <si>
    <t xml:space="preserve">synthesis process</t>
  </si>
  <si>
    <t xml:space="preserve">synth_process</t>
  </si>
  <si>
    <t xml:space="preserve">Provide the citation or describe the method of synthesis.</t>
  </si>
  <si>
    <t xml:space="preserve">Other details about your sample that you feel can't be accurately represented in the available columns.</t>
  </si>
  <si>
    <t xml:space="preserve">slope aspect</t>
  </si>
  <si>
    <t xml:space="preserve">slope_aspect</t>
  </si>
  <si>
    <t xml:space="preserve">The direction a slope faces. While looking down a slope use a compass to record the direction you are facing (direction or degrees); e.g., nw or 315 degrees. This measure provides an indication of sun and wind exposure that will influence soil temperature and evapotranspiration.</t>
  </si>
  <si>
    <t xml:space="preserve">optional</t>
  </si>
  <si>
    <t xml:space="preserve">slope gradient</t>
  </si>
  <si>
    <t xml:space="preserve">slope_gradient</t>
  </si>
  <si>
    <t xml:space="preserve">Commonly called 'slope'. The angle between ground surface and a horizontal line (in percent). This is the direction that overland water would flow. This measure is usually taken with a hand level meter or clinometer</t>
  </si>
  <si>
    <t xml:space="preserve">amount or size of sample collected</t>
  </si>
  <si>
    <t xml:space="preserve">sample_collected</t>
  </si>
  <si>
    <t xml:space="preserve">This referes to the TOTAL amount of sample collected from the experiment. NOT the amount sent to EMSL or collected for a specific analysis.</t>
  </si>
  <si>
    <t xml:space="preserve">experimental factor</t>
  </si>
  <si>
    <t xml:space="preserve">experimental_factor</t>
  </si>
  <si>
    <t xml:space="preserve">Experimental factors are essentially the variable aspects of an experiment design which can be used to describe an experiment, or set of experiments, in an increasingly detailed manner. This field accepts ontology terms from Experimental Factor Ontology (EFO) and/or Ontology for Biomedical Investigations (OBI). For a browser of EFO (v 2.95) terms, please see http://purl.bioontology.org/ontology/EFO; for a browser of OBI (v 2018-02-12) terms please see http://purl.bioontology.org/ontology/OBI</t>
  </si>
  <si>
    <t xml:space="preserve">{termLabel} {[termID]}|{text}</t>
  </si>
  <si>
    <t xml:space="preserve">experimental factor- other</t>
  </si>
  <si>
    <t xml:space="preserve">experimental_factor_other</t>
  </si>
  <si>
    <t xml:space="preserve">relationship to oxygen</t>
  </si>
  <si>
    <t xml:space="preserve">Oxygenation status of sample</t>
  </si>
  <si>
    <t xml:space="preserve">commercially_purchased;culture_environmental;mixed_culture;other;plant_associated;pore_water;pure_culture;sediment;soil;synthesized_material;water;water_extract_biosolid;water_extract_soil</t>
  </si>
  <si>
    <t xml:space="preserve">observed biotic relationship</t>
  </si>
  <si>
    <t xml:space="preserve">samp_biotic_relationship</t>
  </si>
  <si>
    <t xml:space="preserve">Description of relationship(s) between the subject organism and other organism(s) it is associated with. E.g., parasite on species X; mutualist with species Y. The target organism is the subject of the relationship, and the other organism(s) is the object</t>
  </si>
  <si>
    <t xml:space="preserve">culture_environmental;mixed_culture;other;plant_associated;pure_culture;sediment;soil;water_extract_soil</t>
  </si>
  <si>
    <t xml:space="preserve">encoded traits</t>
  </si>
  <si>
    <t xml:space="preserve">encoded_traits</t>
  </si>
  <si>
    <t xml:space="preserve">Should include key traits like antibiotic resistance or xenobiotic degradation phenotypes for plasmids, converting genes for phage</t>
  </si>
  <si>
    <t xml:space="preserve">for plasmid: antibiotic resistance {text}; for phage: converting genes {text}</t>
  </si>
  <si>
    <t xml:space="preserve">host specificity or range</t>
  </si>
  <si>
    <t xml:space="preserve">host_spec_range</t>
  </si>
  <si>
    <t xml:space="preserve">The NCBI taxonomy identifier of the specific host if it is known</t>
  </si>
  <si>
    <t xml:space="preserve">known pathogenicity</t>
  </si>
  <si>
    <t xml:space="preserve">pathogenicity</t>
  </si>
  <si>
    <t xml:space="preserve">To what is the entity pathogenic</t>
  </si>
  <si>
    <t xml:space="preserve">propagation</t>
  </si>
  <si>
    <t xml:space="preserve">This field is specific to different taxa. For phages: lytic/lysogenic, for plasmids: incompatibility group, for eukaryotes: sexual/asexual (Note: there is the strong opinion to name phage propagation obligately lytic or temperate, therefore we also give this choice</t>
  </si>
  <si>
    <t xml:space="preserve">reference for biomaterial</t>
  </si>
  <si>
    <t xml:space="preserve">ref_biomaterial</t>
  </si>
  <si>
    <t xml:space="preserve">Primary publication if isolated before genome publication; otherwise, primary genome report.</t>
  </si>
  <si>
    <t xml:space="preserve">specific host</t>
  </si>
  <si>
    <t xml:space="preserve">specific_host</t>
  </si>
  <si>
    <t xml:space="preserve">If there is a host involved, please provide its taxid (or environmental if not actually isolated from the dead or alive host - i.e. a pathogen could be isolated from a swipe of a bench etc) and report whether it is a laboratory or natural host)</t>
  </si>
  <si>
    <t xml:space="preserve">{NCBI taxid}|{text}</t>
  </si>
  <si>
    <t xml:space="preserve">subspecific genetic lineage</t>
  </si>
  <si>
    <t xml:space="preserve">subspecf_gen_lin</t>
  </si>
  <si>
    <t xml:space="preserve">Information about the genetic distinctness of the sequenced organism below the subspecies level, e.g., serovar, serotype, biotype, ecotype, or any relevant genetic typing schemes like Group I plasmid. Subspecies should not be recorded in this term, but in the NCBI taxonomy. Supply both the lineage name and the lineage rank separated by a colon, e.g., biovar:abc123.</t>
  </si>
  <si>
    <t xml:space="preserve">{rank name}:{text}</t>
  </si>
  <si>
    <t xml:space="preserve">trophic level</t>
  </si>
  <si>
    <t xml:space="preserve">Trophic levels are the feeding position in a food chain. Microbes can be a range of producers (e.g. chemolithotroph)</t>
  </si>
  <si>
    <t xml:space="preserve">ancestral data</t>
  </si>
  <si>
    <t xml:space="preserve">ances_data</t>
  </si>
  <si>
    <t xml:space="preserve">Information about either pedigree or other ancestral information description</t>
  </si>
  <si>
    <t xml:space="preserve">antibiotic regimen</t>
  </si>
  <si>
    <t xml:space="preserve">antibiotic_regm</t>
  </si>
  <si>
    <t xml:space="preserve">Information about treatment involving antibiotic administration; should include the name of antibiotic, amount administered, treatment regimen including how many times the treatment was repeated, how long each treatment lasted, and the start and end time of the entire treatment; can include multiple antibiotic regimens</t>
  </si>
  <si>
    <t xml:space="preserve">antibiotic name {text} ;antibiotic amount {float} {unit} ;treatment interval and duration {Rn/start_time/end_time/duration}</t>
  </si>
  <si>
    <t xml:space="preserve">biological status</t>
  </si>
  <si>
    <t xml:space="preserve">The level of genome modification.</t>
  </si>
  <si>
    <t xml:space="preserve">chemical mutagen</t>
  </si>
  <si>
    <t xml:space="preserve">chem_mutagen</t>
  </si>
  <si>
    <t xml:space="preserve">Treatment involving use of mutagens; should include the name of mutagen, amount administered, treatment regimen including how many times the treatment was repeated, how long each treatment lasted, and the start and end time of the entire treatment; can include multiple mutagen regimens</t>
  </si>
  <si>
    <t xml:space="preserve">mutagen name {text};mutagen amount {float} {unit};treatment interval and duration {Rn/start_time/end_time/duration}</t>
  </si>
  <si>
    <t xml:space="preserve">culture rooting medium</t>
  </si>
  <si>
    <t xml:space="preserve">cult_root_med</t>
  </si>
  <si>
    <t xml:space="preserve">Name or reference for the hydroponic or in vitro culture rooting medium; can be the name of a commonly used medium or reference to a specific medium, e.g. Murashige and Skoog medium. If the medium has not been formally published, use the rooting medium descriptors.</t>
  </si>
  <si>
    <t xml:space="preserve">{text}|{PMID}|{DOI}|{URL}</t>
  </si>
  <si>
    <t xml:space="preserve">fertilizer regimen</t>
  </si>
  <si>
    <t xml:space="preserve">fertilizer_regm</t>
  </si>
  <si>
    <t xml:space="preserve">Information about treatment involving the use of fertilizers; should include the name of fertilizer, amount administered, treatment regimen including how many times the treatment was repeated, how long each treatment lasted, and the start and end time of the entire treatment; can include multiple fertilizer regimens</t>
  </si>
  <si>
    <t xml:space="preserve">fertilizer name{text}; fertilizer amount {float} {unit}; treatment interval and duration {Rn/start_time/end_time/duration}</t>
  </si>
  <si>
    <t xml:space="preserve">fungicide regimen</t>
  </si>
  <si>
    <t xml:space="preserve">fungicide_regm</t>
  </si>
  <si>
    <t xml:space="preserve">Information about treatment involving use of fungicides; should include the name of fungicide, amount administered, treatment regimen including how many times the treatment was repeated, how long each treatment lasted, and the start and end time of the entire treatment; can include multiple fungicide regimens</t>
  </si>
  <si>
    <t xml:space="preserve">fungicide name {text}; fungicide amount {float} {unit}; treatment interval and duration {Rn/start_time/end_time/duration}</t>
  </si>
  <si>
    <t xml:space="preserve">genetic modification</t>
  </si>
  <si>
    <t xml:space="preserve">genetic_mod</t>
  </si>
  <si>
    <t xml:space="preserve">Genetic modifications of the genome of an organism, which may occur naturally by spontaneous mutation, or be introduced by some experimental means, e.g. specification of a transgene or the gene knocked-out or details of transient transfection</t>
  </si>
  <si>
    <t xml:space="preserve">culture_environmental;mixed_culture;other;plant_associated;pure_culture;synthesized_material</t>
  </si>
  <si>
    <t xml:space="preserve">gravity</t>
  </si>
  <si>
    <t xml:space="preserve">Information about treatment involving use of gravity factor to study various types of responses in presence, absence or modified levels of gravity; treatment regimen including how many times the treatment was repeated, how long each treatment lasted, and the start and end time of the entire treatment; can include multiple treatments</t>
  </si>
  <si>
    <t xml:space="preserve">gravity factor value {float} {unit};treatment interval and duration {Rn/start_time/end_time/duration}</t>
  </si>
  <si>
    <t xml:space="preserve">growth habit</t>
  </si>
  <si>
    <t xml:space="preserve">Characteristic shape, appearance or growth form of a plant species</t>
  </si>
  <si>
    <t xml:space="preserve">growth hormone regimen</t>
  </si>
  <si>
    <t xml:space="preserve">growth_hormone_regm</t>
  </si>
  <si>
    <t xml:space="preserve">Information about treatment involving use of growth hormones; should include the name of growth hormone, amount administered, treatment regimen including how many times the treatment was repeated, how long each treatment lasted, and the start and end time of the entire treatment; can include multiple growth hormone regimens</t>
  </si>
  <si>
    <t xml:space="preserve">growth hormone name {text}; growth hormone amount {text} {unit}; treatment interval and duration {Rn/start_time/end_time/duration}</t>
  </si>
  <si>
    <t xml:space="preserve">herbicide regimen</t>
  </si>
  <si>
    <t xml:space="preserve">herbicide_regm</t>
  </si>
  <si>
    <t xml:space="preserve">Information about treatment involving use of herbicides; information about treatment involving use of growth hormones; should include the name of herbicide, amount administered, treatment regimen including how many times the treatment was repeated, how long each treatment lasted, and the start and end time of the entire treatment; can include multiple regimens</t>
  </si>
  <si>
    <t xml:space="preserve">herbicide name {text}; herbicide amount {value} {unit}; treatment interval and duration {Rn/start_time/end_time/duration}</t>
  </si>
  <si>
    <t xml:space="preserve">host age</t>
  </si>
  <si>
    <t xml:space="preserve">host_age</t>
  </si>
  <si>
    <t xml:space="preserve">Age of host at the time of sampling; relevant scale depends on species and study, e.g. Could be seconds for amoebae or centuries for trees</t>
  </si>
  <si>
    <t xml:space="preserve">host disease status</t>
  </si>
  <si>
    <t xml:space="preserve">host_disease_stat</t>
  </si>
  <si>
    <t xml:space="preserve">List of diseases with which the host has been diagnosed; can include multiple diagnoses. The value of the field depends on host; for humans the terms should be chosen from the DO (Human Disease Ontology) at https://www.disease-ontology.org, non-human host diseases are free text</t>
  </si>
  <si>
    <t xml:space="preserve">disease name or Disease Ontology term {text}|{termLabel} {[termID]}</t>
  </si>
  <si>
    <t xml:space="preserve">host dry mass</t>
  </si>
  <si>
    <t xml:space="preserve">host_dry_mass</t>
  </si>
  <si>
    <t xml:space="preserve">Measurement of dry mass</t>
  </si>
  <si>
    <t xml:space="preserve">host genotype</t>
  </si>
  <si>
    <t xml:space="preserve">host_genotype</t>
  </si>
  <si>
    <t xml:space="preserve">Observed genotype</t>
  </si>
  <si>
    <t xml:space="preserve">host height</t>
  </si>
  <si>
    <t xml:space="preserve">host_height</t>
  </si>
  <si>
    <t xml:space="preserve">The height of subject</t>
  </si>
  <si>
    <t xml:space="preserve">host infra-specific name</t>
  </si>
  <si>
    <t xml:space="preserve">host_infra_spec_name</t>
  </si>
  <si>
    <t xml:space="preserve">Taxonomic information about the host below subspecies level</t>
  </si>
  <si>
    <t xml:space="preserve">host infra-specific rank</t>
  </si>
  <si>
    <t xml:space="preserve">host_infra_spec_rank</t>
  </si>
  <si>
    <t xml:space="preserve">Taxonomic rank information about the host below subspecies level, such as variety, form, rank etc.</t>
  </si>
  <si>
    <t xml:space="preserve">host length</t>
  </si>
  <si>
    <t xml:space="preserve">host_length</t>
  </si>
  <si>
    <t xml:space="preserve">The length of subject</t>
  </si>
  <si>
    <t xml:space="preserve">host life stage</t>
  </si>
  <si>
    <t xml:space="preserve">host_life_stage</t>
  </si>
  <si>
    <t xml:space="preserve">Description of life stage of host</t>
  </si>
  <si>
    <t xml:space="preserve">host phenotype</t>
  </si>
  <si>
    <t xml:space="preserve">host_phenotype</t>
  </si>
  <si>
    <t xml:space="preserve">Phenotype of human or other host. For phenotypic quality ontology (pato) (v 2018-03-27) terms, please see http://purl.bioontology.org/ontology/pato. For Human Phenotype Ontology (HP) (v 2018-06-13) please see http://purl.bioontology.org/ontology/HP</t>
  </si>
  <si>
    <t xml:space="preserve">{text};{termLabel} {[termID]}</t>
  </si>
  <si>
    <t xml:space="preserve">observed host symbionts</t>
  </si>
  <si>
    <t xml:space="preserve">host_symbiont</t>
  </si>
  <si>
    <t xml:space="preserve">The taxonomic name of the organism(s) found living in mutualistic, commensalistic, or parasitic symbiosis with the specific host.</t>
  </si>
  <si>
    <t xml:space="preserve">host total mass</t>
  </si>
  <si>
    <t xml:space="preserve">host_tot_mass</t>
  </si>
  <si>
    <t xml:space="preserve">Total mass of the host at collection, the unit depends on host</t>
  </si>
  <si>
    <t xml:space="preserve">host wet mass</t>
  </si>
  <si>
    <t xml:space="preserve">host_wet_mass</t>
  </si>
  <si>
    <t xml:space="preserve">Measurement of wet mass</t>
  </si>
  <si>
    <t xml:space="preserve">mechanical damage</t>
  </si>
  <si>
    <t xml:space="preserve">mechanical_damage</t>
  </si>
  <si>
    <t xml:space="preserve">Information about any mechanical damage exerted on the plant; can include multiple damages and sites</t>
  </si>
  <si>
    <t xml:space="preserve">damage type {text}; body site {text}</t>
  </si>
  <si>
    <t xml:space="preserve">mineral nutrient regimen</t>
  </si>
  <si>
    <t xml:space="preserve">mineral_nutr_regm</t>
  </si>
  <si>
    <t xml:space="preserve">Information about treatment involving the use of mineral supplements; should include the name of mineral nutrient, amount administered, treatment regimen including how many times the treatment was repeated, how long each treatment lasted, and the start and end time of the entire treatment; can include multiple mineral nutrient regimens</t>
  </si>
  <si>
    <t xml:space="preserve">mineral nutrient name {text}; mineral nutrient amount {value} {unit}; treatment interval and duration {Rn/start_time/end_time/duration}</t>
  </si>
  <si>
    <t xml:space="preserve">non-mineral nutrient regimen</t>
  </si>
  <si>
    <t xml:space="preserve">non_min_nutr_regm</t>
  </si>
  <si>
    <t xml:space="preserve">Information about treatment involving the exposure of plant to non-mineral nutrient such as oxygen, hydrogen or carbon; should include the name of non-mineral nutrient, amount administered, treatment regimen including how many times the treatment was repeated, how long each treatment lasted, and the start and end time of the entire treatment; can include multiple non-mineral nutrient regimens</t>
  </si>
  <si>
    <t xml:space="preserve">non-mineral nutrient name {text}; non-mineral nutrient amount {value} {unit}; treatment interval and duration {Rn/start_time/end_time/duration}</t>
  </si>
  <si>
    <t xml:space="preserve">pesticide regimen</t>
  </si>
  <si>
    <t xml:space="preserve">pesticide_regm</t>
  </si>
  <si>
    <t xml:space="preserve">Information about treatment involving use of insecticides; should include the name of pesticide, amount administered, treatment regimen including how many times the treatment was repeated, how long each treatment lasted, and the start and end time of the entire treatment; can include multiple pesticide regimens</t>
  </si>
  <si>
    <t xml:space="preserve">pesticide name {text}; pesticide amount {value} {unit}; treatment interval and duration {Rn/start_time/end_time/duration}</t>
  </si>
  <si>
    <t xml:space="preserve">pH regimen</t>
  </si>
  <si>
    <t xml:space="preserve">ph_regm</t>
  </si>
  <si>
    <t xml:space="preserve">Information about treatment involving exposure of plants to varying levels of ph of the growth media, treatment regimen including how many times the treatment was repeated, how long each treatment lasted, and the start and end time of the entire treatment; can include multiple regimen</t>
  </si>
  <si>
    <t xml:space="preserve">{float};{Rn/start_time/end_time/duration}</t>
  </si>
  <si>
    <t xml:space="preserve">plant growth medium</t>
  </si>
  <si>
    <t xml:space="preserve">plant_growth_med</t>
  </si>
  <si>
    <t xml:space="preserve">Specification of the media for growing the plants or tissue cultured samples, e.g. soil, aeroponic, hydroponic, in vitro solid culture medium, in vitro liquid culture medium. Recommended value is a specific value from EO:plant growth medium (follow this link for terms http://purl.obolibrary.org/obo/EO_0007147) or other controlled vocabulary</t>
  </si>
  <si>
    <t xml:space="preserve">{termLabel} {[termID]} or [husk|other artificial liquid medium|other artificial solid medium|peat moss|perlite|pumice|sand|soil|vermiculite|water]</t>
  </si>
  <si>
    <t xml:space="preserve">plant product</t>
  </si>
  <si>
    <t xml:space="preserve">plant_product</t>
  </si>
  <si>
    <t xml:space="preserve">Substance produced by the plant, where the sample was obtained from</t>
  </si>
  <si>
    <t xml:space="preserve">plant sex</t>
  </si>
  <si>
    <t xml:space="preserve">Sex of the reproductive parts on the whole plant, e.g. pistillate, staminate, monoecieous, hermaphrodite.</t>
  </si>
  <si>
    <t xml:space="preserve">radiation regimen</t>
  </si>
  <si>
    <t xml:space="preserve">radiation_regm</t>
  </si>
  <si>
    <t xml:space="preserve">Information about treatment involving exposure of plant or a plant part to a particular radiation regimen; should include the radiation type, amount or intensity administered, treatment regimen including how many times the treatment was repeated, how long each treatment lasted, and the start and end time of the entire treatment; can include multiple radiation regimens</t>
  </si>
  <si>
    <t xml:space="preserve">radiation type name {text}; radiation amount {value} {unit}; treatment interval and duration {Rn/start_time/end_time/duration}</t>
  </si>
  <si>
    <t xml:space="preserve">rainfall regimen</t>
  </si>
  <si>
    <t xml:space="preserve">rainfall_regm</t>
  </si>
  <si>
    <t xml:space="preserve">Information about treatment involving an exposure to a given amount of rainfall, treatment regimen including how many times the treatment was repeated, how long each treatment lasted, and the start and end time of the entire treatment; can include multiple regimens</t>
  </si>
  <si>
    <t xml:space="preserve">measurement value {value} {unit}; treatment interval and duration {Rn/start_time/end_time/duration}</t>
  </si>
  <si>
    <t xml:space="preserve">rooting conditions</t>
  </si>
  <si>
    <t xml:space="preserve">root_cond</t>
  </si>
  <si>
    <t xml:space="preserve">Relevant rooting conditions such as field plot size, sowing density, container dimensions, number of plants per container.</t>
  </si>
  <si>
    <t xml:space="preserve">rooting medium carbon</t>
  </si>
  <si>
    <t xml:space="preserve">root_med_carbon</t>
  </si>
  <si>
    <t xml:space="preserve">Source of organic carbon in the culture rooting medium; e.g. sucrose.</t>
  </si>
  <si>
    <t xml:space="preserve">carbon source name {text}; measurement value {float} {unit}</t>
  </si>
  <si>
    <t xml:space="preserve">rooting medium macronutrients</t>
  </si>
  <si>
    <t xml:space="preserve">root_med_macronutr</t>
  </si>
  <si>
    <t xml:space="preserve">Measurement of the culture rooting medium macronutrients (N,P, K, Ca, Mg, S); e.g. KH2PO4 (170¬¨‚Ä†mg/L).</t>
  </si>
  <si>
    <t xml:space="preserve">macronutrient name {text}; measurement value {float} {unit}</t>
  </si>
  <si>
    <t xml:space="preserve">rooting medium micronutrients</t>
  </si>
  <si>
    <t xml:space="preserve">root_med_micronutr</t>
  </si>
  <si>
    <t xml:space="preserve">Measurement of the culture rooting medium micronutrients (Fe, Mn, Zn, B, Cu, Mo); e.g. H3BO3 (6.2¬¨‚Ä†mg/L).</t>
  </si>
  <si>
    <t xml:space="preserve">micronutrient name {text}; measurement value {float} {unit}</t>
  </si>
  <si>
    <t xml:space="preserve">rooting medium pH</t>
  </si>
  <si>
    <t xml:space="preserve">root_med_ph</t>
  </si>
  <si>
    <t xml:space="preserve">pH measurement of the culture rooting medium; e.g. 5.5.</t>
  </si>
  <si>
    <t xml:space="preserve">rooting medium regulators</t>
  </si>
  <si>
    <t xml:space="preserve">root_med_regl</t>
  </si>
  <si>
    <t xml:space="preserve">Growth regulators in the culture rooting medium such as cytokinins, auxins, gybberellins, abscisic acid; e.g. 0.5¬¨‚Ä†mg/L NAA.</t>
  </si>
  <si>
    <t xml:space="preserve">regulator name {text}; measurement value {float} {unit}</t>
  </si>
  <si>
    <t xml:space="preserve">rooting medium solidifier</t>
  </si>
  <si>
    <t xml:space="preserve">root_med_solid</t>
  </si>
  <si>
    <t xml:space="preserve">Specification of the solidifying agent in the culture rooting medium; e.g. agar.</t>
  </si>
  <si>
    <t xml:space="preserve">rooting medium organic supplements</t>
  </si>
  <si>
    <t xml:space="preserve">root_med_suppl</t>
  </si>
  <si>
    <t xml:space="preserve">Organic supplements of the culture rooting medium, such as vitamins, amino acids, organic acids, antibiotics activated charcoal; e.g. nicotinic acid (0.5¬¨‚Ä†mg/L).</t>
  </si>
  <si>
    <t xml:space="preserve">supplement name {text}; measurement value {float} {unit}</t>
  </si>
  <si>
    <t xml:space="preserve">salt regimen</t>
  </si>
  <si>
    <t xml:space="preserve">salt_regm</t>
  </si>
  <si>
    <t xml:space="preserve">Information about treatment involving use of salts as supplement to liquid and soil growth media; should include the name of salt, amount administered, treatment regimen including how many times the treatment was repeated, how long each treatment lasted, and the start and end time of the entire treatment; can include multiple salt regimens</t>
  </si>
  <si>
    <t xml:space="preserve">salt name {text}; salt amount {value} {unit}; treatment interval and duration {Rn/start_time/end_time/duration}</t>
  </si>
  <si>
    <t xml:space="preserve">sample capture status</t>
  </si>
  <si>
    <t xml:space="preserve">Reason for the sample</t>
  </si>
  <si>
    <t xml:space="preserve">other sample capture status</t>
  </si>
  <si>
    <t xml:space="preserve">other_samp_capt_status</t>
  </si>
  <si>
    <t xml:space="preserve">sample disease stage</t>
  </si>
  <si>
    <t xml:space="preserve">Stage of the disease at the time of sample collection, e.g. inoculation, penetration, infection, growth and reproduction, dissemination of pathogen.</t>
  </si>
  <si>
    <t xml:space="preserve">other sample disease stage</t>
  </si>
  <si>
    <t xml:space="preserve">other_samp_dis_stage</t>
  </si>
  <si>
    <t xml:space="preserve">seasonal environment</t>
  </si>
  <si>
    <t xml:space="preserve">season_environment</t>
  </si>
  <si>
    <t xml:space="preserve">Treatment involving an exposure to a particular season (e.g. Winter, summer, rabi, rainy etc.), treatment regimen including how many times the treatment was repeated, how long each treatment lasted, and the start and end time of the entire treatment</t>
  </si>
  <si>
    <t xml:space="preserve">seasonal environment name {text}; treatment interval and duration {Rn/start_time/end_time/duration}</t>
  </si>
  <si>
    <t xml:space="preserve">standing water regimen</t>
  </si>
  <si>
    <t xml:space="preserve">standing_water_regm</t>
  </si>
  <si>
    <t xml:space="preserve">Treatment involving an exposure to standing water during a plant's life span, types can be flood water or standing water, treatment regimen including how many times the treatment was repeated, how long each treatment lasted, and the start and end time of the entire treatment; can include multiple regimens</t>
  </si>
  <si>
    <t xml:space="preserve">standing water type {text}; treatment interval and duration {Rn/start_time/end_time/duration}</t>
  </si>
  <si>
    <t xml:space="preserve">tissue culture growth media</t>
  </si>
  <si>
    <t xml:space="preserve">tiss_cult_growth_med</t>
  </si>
  <si>
    <t xml:space="preserve">Description of plant tissue culture growth media used</t>
  </si>
  <si>
    <t xml:space="preserve">water temperature regimen</t>
  </si>
  <si>
    <t xml:space="preserve">water_temp_regm</t>
  </si>
  <si>
    <t xml:space="preserve">Information about treatment involving an exposure to water with varying degree of temperature, treatment regimen including how many times the treatment was repeated, how long each treatment lasted, and the start and end time of the entire treatment; can include multiple regimens</t>
  </si>
  <si>
    <t xml:space="preserve">history/extreme events</t>
  </si>
  <si>
    <t xml:space="preserve">extreme_event</t>
  </si>
  <si>
    <t xml:space="preserve">Unusual physical events that may have affected microbial populations</t>
  </si>
  <si>
    <t xml:space="preserve">{timestamp}</t>
  </si>
  <si>
    <t xml:space="preserve">history/fire</t>
  </si>
  <si>
    <t xml:space="preserve">fire</t>
  </si>
  <si>
    <t xml:space="preserve">Historical and/or physical evidence of fire</t>
  </si>
  <si>
    <t xml:space="preserve">history/flooding</t>
  </si>
  <si>
    <t xml:space="preserve">flooding</t>
  </si>
  <si>
    <t xml:space="preserve">Historical and/or physical evidence of flooding</t>
  </si>
  <si>
    <t xml:space="preserve">history/agrochemical additions</t>
  </si>
  <si>
    <t xml:space="preserve">agrochem_addition</t>
  </si>
  <si>
    <t xml:space="preserve">Addition of fertilizers, pesticides, etc. - amount and time of applications</t>
  </si>
  <si>
    <t xml:space="preserve">agrochemical name {text} ;agrochemical amount {value} ;timestamp {date}</t>
  </si>
  <si>
    <t xml:space="preserve">history/crop rotation</t>
  </si>
  <si>
    <t xml:space="preserve">crop_rotation</t>
  </si>
  <si>
    <t xml:space="preserve">Whether or not crop is rotated, and if yes, rotation schedule</t>
  </si>
  <si>
    <t xml:space="preserve">crop rotation status {boolean}; schedule {Rn/start_time/end_time/duration}</t>
  </si>
  <si>
    <t xml:space="preserve">history/tillage</t>
  </si>
  <si>
    <t xml:space="preserve">Note method(s) used for tilling</t>
  </si>
  <si>
    <t xml:space="preserve">drainage classification</t>
  </si>
  <si>
    <t xml:space="preserve">Drainage classification from a standard system such as the USDA system</t>
  </si>
  <si>
    <t xml:space="preserve">horizon</t>
  </si>
  <si>
    <t xml:space="preserve">Specific layer in the land area which measures parallel to the soil surface and possesses physical characteristics which differ from the layers above and beneath</t>
  </si>
  <si>
    <t xml:space="preserve">horizon method</t>
  </si>
  <si>
    <t xml:space="preserve">horizon_meth</t>
  </si>
  <si>
    <t xml:space="preserve">Reference or method used in determining the horizon</t>
  </si>
  <si>
    <t xml:space="preserve">soil_taxonomic/FAO classification</t>
  </si>
  <si>
    <t xml:space="preserve">Soil classification from the FAO World Reference Database for Soil Resources. The list can be found at http://www.fao.org/nr/land/sols/soil/wrb-soil-maps/reference-groups</t>
  </si>
  <si>
    <t xml:space="preserve">soil type</t>
  </si>
  <si>
    <t xml:space="preserve">soil_type</t>
  </si>
  <si>
    <t xml:space="preserve">Soil series name or other lower-level classification</t>
  </si>
  <si>
    <t xml:space="preserve">soil type method</t>
  </si>
  <si>
    <t xml:space="preserve">soil_type_meth</t>
  </si>
  <si>
    <t xml:space="preserve">Reference or method used in determining soil series name or other lower-level classification</t>
  </si>
  <si>
    <t xml:space="preserve">soil_taxonomic/local classification</t>
  </si>
  <si>
    <t xml:space="preserve">local_class</t>
  </si>
  <si>
    <t xml:space="preserve">Soil classification based on local soil classification system</t>
  </si>
  <si>
    <t xml:space="preserve">soil_taxonomic/local classification method</t>
  </si>
  <si>
    <t xml:space="preserve">local_class_meth</t>
  </si>
  <si>
    <t xml:space="preserve">Reference or method used in determining the local soil classification</t>
  </si>
  <si>
    <t xml:space="preserve">texture</t>
  </si>
  <si>
    <t xml:space="preserve">soil_texture</t>
  </si>
  <si>
    <t xml:space="preserve">The relative proportion of different grain sizes of mineral particles in a soil, as described using a standard system; express as % sand (50 um to 2 mm), silt (2 um to 50 um), and clay (&lt;2 um) with textural name (e.g., silty clay loam) optional.</t>
  </si>
  <si>
    <t xml:space="preserve">texture method</t>
  </si>
  <si>
    <t xml:space="preserve">texture_meth</t>
  </si>
  <si>
    <t xml:space="preserve">Reference or method used in determining soil texture</t>
  </si>
  <si>
    <t xml:space="preserve">link to classification information</t>
  </si>
  <si>
    <t xml:space="preserve">link_class_info</t>
  </si>
  <si>
    <t xml:space="preserve">Link to digitized soil maps or other soil classification information</t>
  </si>
  <si>
    <t xml:space="preserve">link to climate information</t>
  </si>
  <si>
    <t xml:space="preserve">link_climate_info</t>
  </si>
  <si>
    <t xml:space="preserve">Link to climate resource</t>
  </si>
  <si>
    <t xml:space="preserve">history/previous land use</t>
  </si>
  <si>
    <t xml:space="preserve">previous_land_use</t>
  </si>
  <si>
    <t xml:space="preserve">Previous land use and dates</t>
  </si>
  <si>
    <t xml:space="preserve">{text};{timestamp}</t>
  </si>
  <si>
    <t xml:space="preserve">history/previous land use method</t>
  </si>
  <si>
    <t xml:space="preserve">previous_land_use_meth</t>
  </si>
  <si>
    <t xml:space="preserve">Reference or method used in determining previous land use and dates</t>
  </si>
  <si>
    <t xml:space="preserve">mean annual precipitation</t>
  </si>
  <si>
    <t xml:space="preserve">annual_precpt</t>
  </si>
  <si>
    <t xml:space="preserve">The average of all annual precipitation values known, or an estimated equivalent value derived by such methods as regional indexes or Isohyetal maps.</t>
  </si>
  <si>
    <t xml:space="preserve">aerosol;aerosol-ARM;other;soil;water_extract_soil</t>
  </si>
  <si>
    <t xml:space="preserve">mean annual temperature</t>
  </si>
  <si>
    <t xml:space="preserve">annual_temp</t>
  </si>
  <si>
    <t xml:space="preserve">Mean annual temperature</t>
  </si>
  <si>
    <t xml:space="preserve">mean seasonal precipitation</t>
  </si>
  <si>
    <t xml:space="preserve">season_precpt</t>
  </si>
  <si>
    <t xml:space="preserve">The average of all seasonal precipitation values known, or an estimated equivalent value derived by such methods as regional indexes or Isohyetal maps.</t>
  </si>
  <si>
    <t xml:space="preserve">mean seasonal temperature</t>
  </si>
  <si>
    <t xml:space="preserve">season_temp</t>
  </si>
  <si>
    <t xml:space="preserve">Mean seasonal temperature</t>
  </si>
  <si>
    <t xml:space="preserve">miscellaneous parameter</t>
  </si>
  <si>
    <t xml:space="preserve">misc_param</t>
  </si>
  <si>
    <t xml:space="preserve">Any other measurement performed or parameter collected, that is not listed here</t>
  </si>
  <si>
    <t xml:space="preserve">parameter name {text}; measurement value {float} {unit}</t>
  </si>
  <si>
    <t xml:space="preserve">aerosol;aerosol-ARM;other;plant_associated;pore_water;sediment;soil;water;water_extract_biosolid;water_extract_soil</t>
  </si>
  <si>
    <t xml:space="preserve">organism count</t>
  </si>
  <si>
    <t xml:space="preserve">organism_count</t>
  </si>
  <si>
    <t xml:space="preserve">Total cell count of any organism (or group of organisms) per gram, volume or area of sample, should include name of organism followed by count. The method that was used for the enumeration (e.g. qPCR, atp, mpn, etc.) Should also be provided. (example: total prokaryotes; 3.5e7 cells per ml; qpcr)</t>
  </si>
  <si>
    <t xml:space="preserve">organism name {text}; measurement value {value} {unit}; enumeration [qPCR|ATP|MPN|other]</t>
  </si>
  <si>
    <t xml:space="preserve">other;plant_associated;pore_water;sediment;water;water_extract_biosolid</t>
  </si>
  <si>
    <t xml:space="preserve">perturbation</t>
  </si>
  <si>
    <t xml:space="preserve">Type of perturbation, e.g. chemical administration, physical disturbance, etc., coupled with perturbation regimen including how many times the perturbation was repeated, how long each perturbation lasted, and the start and end time of the entire perturbation period; can include multiple perturbation types</t>
  </si>
  <si>
    <t xml:space="preserve">perturbation type name {text}; perturbation interval and duration {Rn/start_time/end_time/duration}</t>
  </si>
  <si>
    <t xml:space="preserve">density</t>
  </si>
  <si>
    <t xml:space="preserve">Density of the sample, which is its mass per unit volume (aka volumetric mass density)</t>
  </si>
  <si>
    <t xml:space="preserve">other;pore_water;sediment;water</t>
  </si>
  <si>
    <t xml:space="preserve">pressure</t>
  </si>
  <si>
    <t xml:space="preserve">Pressure to which the sample is subject to, in atmospheres</t>
  </si>
  <si>
    <t xml:space="preserve">redox potential</t>
  </si>
  <si>
    <t xml:space="preserve">redox_potential</t>
  </si>
  <si>
    <t xml:space="preserve">Redox potential, measured relative to a hydrogen cell, indicating oxidation or reduction potential</t>
  </si>
  <si>
    <t xml:space="preserve">tidal stage</t>
  </si>
  <si>
    <t xml:space="preserve">Stage of tide</t>
  </si>
  <si>
    <t xml:space="preserve">total depth of water column</t>
  </si>
  <si>
    <t xml:space="preserve">tot_depth_water_col</t>
  </si>
  <si>
    <t xml:space="preserve">Measurement of total depth of water column</t>
  </si>
  <si>
    <t xml:space="preserve">turbidity</t>
  </si>
  <si>
    <t xml:space="preserve">Measure of the amount of cloudiness or haziness in water caused by individual particles</t>
  </si>
  <si>
    <t xml:space="preserve">atmospheric data</t>
  </si>
  <si>
    <t xml:space="preserve">atmospheric_data</t>
  </si>
  <si>
    <t xml:space="preserve">Measurement of atmospheric data; can include multiple data</t>
  </si>
  <si>
    <t xml:space="preserve">atmospheric data name {text}; measurement value {float} {unit}</t>
  </si>
  <si>
    <t xml:space="preserve">other;pore_water;water</t>
  </si>
  <si>
    <t xml:space="preserve">bacterial production</t>
  </si>
  <si>
    <t xml:space="preserve">bac_prod</t>
  </si>
  <si>
    <t xml:space="preserve">Bacterial production in the water column measured by isotope uptake</t>
  </si>
  <si>
    <t xml:space="preserve">bacterial respiration</t>
  </si>
  <si>
    <t xml:space="preserve">bac_resp</t>
  </si>
  <si>
    <t xml:space="preserve">Measurement of bacterial respiration in the water column</t>
  </si>
  <si>
    <t xml:space="preserve">conductivity</t>
  </si>
  <si>
    <t xml:space="preserve">conduc</t>
  </si>
  <si>
    <t xml:space="preserve">Electrical conductivity of water</t>
  </si>
  <si>
    <t xml:space="preserve">downward PAR</t>
  </si>
  <si>
    <t xml:space="preserve">down_par</t>
  </si>
  <si>
    <t xml:space="preserve">Visible waveband radiance and irradiance measurements in the water column</t>
  </si>
  <si>
    <t xml:space="preserve">fluorescence</t>
  </si>
  <si>
    <t xml:space="preserve">fluor</t>
  </si>
  <si>
    <t xml:space="preserve">Raw or converted fluorescence of water</t>
  </si>
  <si>
    <t xml:space="preserve">light intensity</t>
  </si>
  <si>
    <t xml:space="preserve">light_intensity</t>
  </si>
  <si>
    <t xml:space="preserve">Measurement of light intensity</t>
  </si>
  <si>
    <t xml:space="preserve">photon flux</t>
  </si>
  <si>
    <t xml:space="preserve">photon_flux</t>
  </si>
  <si>
    <t xml:space="preserve">Measurement of photon flux</t>
  </si>
  <si>
    <t xml:space="preserve">primary production</t>
  </si>
  <si>
    <t xml:space="preserve">primary_prod</t>
  </si>
  <si>
    <t xml:space="preserve">Measurement of primary production, generally measured as isotope uptake</t>
  </si>
  <si>
    <t xml:space="preserve">water current</t>
  </si>
  <si>
    <t xml:space="preserve">water_current</t>
  </si>
  <si>
    <t xml:space="preserve">Measurement of magnitude and direction of flow within a fluid</t>
  </si>
  <si>
    <t xml:space="preserve">size-fraction lower threshold</t>
  </si>
  <si>
    <t xml:space="preserve">size_frac_low</t>
  </si>
  <si>
    <t xml:space="preserve">Refers to the mesh/pore size used to pre-filter/pre-sort the sample. Materials larger than the size threshold are excluded from the sample</t>
  </si>
  <si>
    <t xml:space="preserve">aerosol;aerosol-ARM;other;pore_water;soil;water;water_extract_soil</t>
  </si>
  <si>
    <t xml:space="preserve">size-fraction upper threshold</t>
  </si>
  <si>
    <t xml:space="preserve">size_frac_up</t>
  </si>
  <si>
    <t xml:space="preserve">Refers to the mesh/pore size used to retain the sample. Materials smaller than the size threshold are excluded from the sample</t>
  </si>
  <si>
    <t xml:space="preserve">methane</t>
  </si>
  <si>
    <t xml:space="preserve">Methane (gas) amount or concentration at the time of sampling</t>
  </si>
  <si>
    <t xml:space="preserve">aerosol;aerosol-ARM;other;sediment</t>
  </si>
  <si>
    <t xml:space="preserve">particle classification</t>
  </si>
  <si>
    <t xml:space="preserve">particle_class</t>
  </si>
  <si>
    <t xml:space="preserve">Particles are classified, based on their size, into six general categories:clay, silt, sand, gravel, cobbles, and boulders; should include amount of particle preceded by the name of the particle type; can include multiple values</t>
  </si>
  <si>
    <t xml:space="preserve">particle name {text}; measurement value {float} {unit}</t>
  </si>
  <si>
    <t xml:space="preserve">other;sediment</t>
  </si>
  <si>
    <t xml:space="preserve">porosity</t>
  </si>
  <si>
    <t xml:space="preserve">Porosity of deposited sediment is volume of voids divided by the total volume of sample</t>
  </si>
  <si>
    <t xml:space="preserve">{float} - {float} {unit}</t>
  </si>
  <si>
    <t xml:space="preserve">sediment type</t>
  </si>
  <si>
    <t xml:space="preserve">Information about the sediment type based on major constituents</t>
  </si>
  <si>
    <t xml:space="preserve">dissolved carbon dioxide</t>
  </si>
  <si>
    <t xml:space="preserve">diss_carb_dioxide</t>
  </si>
  <si>
    <t xml:space="preserve">Concentration of dissolved carbon dioxide in the sample or liquid portion of the sample</t>
  </si>
  <si>
    <t xml:space="preserve">dissolved hydrogen</t>
  </si>
  <si>
    <t xml:space="preserve">diss_hydrogen</t>
  </si>
  <si>
    <t xml:space="preserve">Concentration of dissolved hydrogen</t>
  </si>
  <si>
    <t xml:space="preserve">dissolved inorganic carbon</t>
  </si>
  <si>
    <t xml:space="preserve">diss_inorg_carb</t>
  </si>
  <si>
    <t xml:space="preserve">Dissolved inorganic carbon concentration in the sample, typically measured after filtering the sample using a 0.45 micrometer filter</t>
  </si>
  <si>
    <t xml:space="preserve">dissolved organic carbon</t>
  </si>
  <si>
    <t xml:space="preserve">diss_org_carb</t>
  </si>
  <si>
    <t xml:space="preserve">Concentration of dissolved organic carbon in the sample, liquid portion of the sample, or aqueous phase of the fluid</t>
  </si>
  <si>
    <t xml:space="preserve">dissolved organic nitrogen</t>
  </si>
  <si>
    <t xml:space="preserve">diss_org_nitro</t>
  </si>
  <si>
    <t xml:space="preserve">Dissolved organic nitrogen concentration measured as; total dissolved nitrogen - NH4 - NO3 - NO2</t>
  </si>
  <si>
    <t xml:space="preserve">dissolved oxygen</t>
  </si>
  <si>
    <t xml:space="preserve">diss_oxygen</t>
  </si>
  <si>
    <t xml:space="preserve">Concentration of dissolved oxygen</t>
  </si>
  <si>
    <t xml:space="preserve">glucosidase activity</t>
  </si>
  <si>
    <t xml:space="preserve">glucosidase_act</t>
  </si>
  <si>
    <t xml:space="preserve">Measurement of glucosidase activity</t>
  </si>
  <si>
    <t xml:space="preserve">magnesium</t>
  </si>
  <si>
    <t xml:space="preserve">Concentration of magnesium in the sample</t>
  </si>
  <si>
    <t xml:space="preserve">mean friction velocity</t>
  </si>
  <si>
    <t xml:space="preserve">mean_frict_vel</t>
  </si>
  <si>
    <t xml:space="preserve">Measurement of mean friction velocity</t>
  </si>
  <si>
    <t xml:space="preserve">mean peak friction velocity</t>
  </si>
  <si>
    <t xml:space="preserve">mean_peak_frict_vel</t>
  </si>
  <si>
    <t xml:space="preserve">Measurement of mean peak friction velocity</t>
  </si>
  <si>
    <t xml:space="preserve">n-alkanes</t>
  </si>
  <si>
    <t xml:space="preserve">n_alkanes</t>
  </si>
  <si>
    <t xml:space="preserve">Concentration of n-alkanes; can include multiple n-alkanes</t>
  </si>
  <si>
    <t xml:space="preserve">n-alkane name {text}; measurement value {value} {unit}</t>
  </si>
  <si>
    <t xml:space="preserve">nitrite</t>
  </si>
  <si>
    <t xml:space="preserve">Concentration of nitrite in the sample</t>
  </si>
  <si>
    <t xml:space="preserve">nitrogen</t>
  </si>
  <si>
    <t xml:space="preserve">nitro</t>
  </si>
  <si>
    <t xml:space="preserve">Concentration of nitrogen (total)</t>
  </si>
  <si>
    <t xml:space="preserve">organic carbon</t>
  </si>
  <si>
    <t xml:space="preserve">org_carb</t>
  </si>
  <si>
    <t xml:space="preserve">Concentration of organic carbon</t>
  </si>
  <si>
    <t xml:space="preserve">org_matter</t>
  </si>
  <si>
    <t xml:space="preserve">Concentration of organic matter</t>
  </si>
  <si>
    <t xml:space="preserve">organic nitrogen</t>
  </si>
  <si>
    <t xml:space="preserve">org_nitro</t>
  </si>
  <si>
    <t xml:space="preserve">Concentration of organic nitrogen</t>
  </si>
  <si>
    <t xml:space="preserve">particulate organic carbon</t>
  </si>
  <si>
    <t xml:space="preserve">part_org_carb</t>
  </si>
  <si>
    <t xml:space="preserve">Concentration of particulate organic carbon</t>
  </si>
  <si>
    <t xml:space="preserve">petroleum hydrocarbon</t>
  </si>
  <si>
    <t xml:space="preserve">petroleum_hydrocarb</t>
  </si>
  <si>
    <t xml:space="preserve">Concentration of petroleum hydrocarbon</t>
  </si>
  <si>
    <t xml:space="preserve">phaeopigments</t>
  </si>
  <si>
    <t xml:space="preserve">Concentration of phaeopigments; can include multiple phaeopigments</t>
  </si>
  <si>
    <t xml:space="preserve">phaeopigment name {text}; measurement value {float} {unit}</t>
  </si>
  <si>
    <t xml:space="preserve">phospholipid fatty acid</t>
  </si>
  <si>
    <t xml:space="preserve">phosplipid_fatt_acid</t>
  </si>
  <si>
    <t xml:space="preserve">Concentration of phospholipid fatty acids; can include multiple values</t>
  </si>
  <si>
    <t xml:space="preserve">phospholipid fatty acid name {text}; measurement value {float} {unit}</t>
  </si>
  <si>
    <t xml:space="preserve">potassium</t>
  </si>
  <si>
    <t xml:space="preserve">Concentration of potassium in the sample</t>
  </si>
  <si>
    <t xml:space="preserve">diether lipids</t>
  </si>
  <si>
    <t xml:space="preserve">diether_lipids</t>
  </si>
  <si>
    <t xml:space="preserve">Concentration of diether lipids; can include multiple types of diether lipids</t>
  </si>
  <si>
    <t xml:space="preserve">diether lipid name {text}; measurement value {float} {unit}</t>
  </si>
  <si>
    <t xml:space="preserve">silicate</t>
  </si>
  <si>
    <t xml:space="preserve">Concentration of silicate</t>
  </si>
  <si>
    <t xml:space="preserve">sulfate</t>
  </si>
  <si>
    <t xml:space="preserve">Concentration of sulfate in the sample</t>
  </si>
  <si>
    <t xml:space="preserve">sulfide</t>
  </si>
  <si>
    <t xml:space="preserve">Concentration of sulfide in the sample</t>
  </si>
  <si>
    <t xml:space="preserve">salinity</t>
  </si>
  <si>
    <t xml:space="preserve">Salinity is the total concentration of all dissolved salts in a water sample. While salinity can be measured by a complete chemical analysis, this method is difficult and time consuming. More often, it is instead derived from the conductivity measurement. This is known as practical salinity. These derivations compare the specific conductance of the sample to a salinity standard such as seawater</t>
  </si>
  <si>
    <t xml:space="preserve">other;plant_associated;pore_water;sediment;soil;water;water_extract_biosolid;water_extract_soil</t>
  </si>
  <si>
    <t xml:space="preserve">salinity method</t>
  </si>
  <si>
    <t xml:space="preserve">salinity_method</t>
  </si>
  <si>
    <t xml:space="preserve">Method used to determine sample salinity</t>
  </si>
  <si>
    <t xml:space="preserve">alkalinity</t>
  </si>
  <si>
    <t xml:space="preserve">Alkalinity, the ability of a solution to neutralize acids to the equivalence point of carbonate or bicarbonate</t>
  </si>
  <si>
    <t xml:space="preserve">other;pore_water;sediment;water;water_extract_biosolid</t>
  </si>
  <si>
    <t xml:space="preserve">alkalinity method</t>
  </si>
  <si>
    <t xml:space="preserve">alkalinity_method</t>
  </si>
  <si>
    <t xml:space="preserve">Method used for alkalinity measurement</t>
  </si>
  <si>
    <t xml:space="preserve">nitrate</t>
  </si>
  <si>
    <t xml:space="preserve">Concentration of nitrate in the sample</t>
  </si>
  <si>
    <t xml:space="preserve">phosphate</t>
  </si>
  <si>
    <t xml:space="preserve">Concentration of phosphate</t>
  </si>
  <si>
    <t xml:space="preserve">sodium</t>
  </si>
  <si>
    <t xml:space="preserve">Sodium concentration in the sample</t>
  </si>
  <si>
    <t xml:space="preserve">dissolved inorganic nitrogen</t>
  </si>
  <si>
    <t xml:space="preserve">diss_inorg_nitro</t>
  </si>
  <si>
    <t xml:space="preserve">Concentration of dissolved inorganic nitrogen</t>
  </si>
  <si>
    <t xml:space="preserve">Concentration of dissolved inorganic phosphorus in the sample</t>
  </si>
  <si>
    <t xml:space="preserve">diss_inorg_phosp</t>
  </si>
  <si>
    <t xml:space="preserve">measurement value</t>
  </si>
  <si>
    <t xml:space="preserve">particulate organic nitrogen</t>
  </si>
  <si>
    <t xml:space="preserve">part_org_nitro</t>
  </si>
  <si>
    <t xml:space="preserve">Concentration of particulate organic nitrogen</t>
  </si>
  <si>
    <t xml:space="preserve">soluble reactive phosphorus</t>
  </si>
  <si>
    <t xml:space="preserve">soluble_react_phosp</t>
  </si>
  <si>
    <t xml:space="preserve">Concentration of soluble reactive phosphorus</t>
  </si>
  <si>
    <t xml:space="preserve">suspended particulate matter</t>
  </si>
  <si>
    <t xml:space="preserve">suspend_part_matter</t>
  </si>
  <si>
    <t xml:space="preserve">Concentration of suspended particulate matter</t>
  </si>
  <si>
    <t xml:space="preserve">total dissolved nitrogen</t>
  </si>
  <si>
    <t xml:space="preserve">tot_diss_nitro</t>
  </si>
  <si>
    <t xml:space="preserve">Total dissolved nitrogen concentration, reported as nitrogen, measured by: total dissolved nitrogen = NH4 + NO3NO2 + dissolved organic nitrogen</t>
  </si>
  <si>
    <t xml:space="preserve">total inorganic nitrogen</t>
  </si>
  <si>
    <t xml:space="preserve">tot_inorg_nitro</t>
  </si>
  <si>
    <t xml:space="preserve">Total inorganic nitrogen content</t>
  </si>
  <si>
    <t xml:space="preserve">total nitrogen concentration</t>
  </si>
  <si>
    <t xml:space="preserve">tot_nitro</t>
  </si>
  <si>
    <t xml:space="preserve">Total nitrogen concentration of water samples, calculated by: total nitrogen = total dissolved nitrogen + particulate nitrogen. Can also be measured without filtering, reported as nitrogen</t>
  </si>
  <si>
    <t xml:space="preserve">total particulate carbon</t>
  </si>
  <si>
    <t xml:space="preserve">tot_part_carb</t>
  </si>
  <si>
    <t xml:space="preserve">Total particulate carbon content</t>
  </si>
  <si>
    <t xml:space="preserve">total phosphorus</t>
  </si>
  <si>
    <t xml:space="preserve">tot_phosp</t>
  </si>
  <si>
    <t xml:space="preserve">Total phosphorus concentration in the sample, calculated by: total phosphorus = total dissolved phosphorus + particulate phosphorus</t>
  </si>
  <si>
    <t xml:space="preserve">total carbon</t>
  </si>
  <si>
    <t xml:space="preserve">tot_carb</t>
  </si>
  <si>
    <t xml:space="preserve">Total carbon content</t>
  </si>
  <si>
    <t xml:space="preserve">microbial biomass</t>
  </si>
  <si>
    <t xml:space="preserve">microbial_biomass</t>
  </si>
  <si>
    <t xml:space="preserve">The part of the organic matter in the soil that constitutes living microorganisms smaller than 5-10 micrometer. If you keep this, you would need to have correction factors used for conversion to the final units</t>
  </si>
  <si>
    <t xml:space="preserve">microbial biomass method</t>
  </si>
  <si>
    <t xml:space="preserve">microbial_biomass_meth</t>
  </si>
  <si>
    <t xml:space="preserve">Reference or method used in determining microbial biomass</t>
  </si>
  <si>
    <t xml:space="preserve">microbial biomass carbon</t>
  </si>
  <si>
    <t xml:space="preserve">microbial_biomass_C</t>
  </si>
  <si>
    <t xml:space="preserve">microbial biomass carbon method</t>
  </si>
  <si>
    <t xml:space="preserve">micro_biomass_C_meth</t>
  </si>
  <si>
    <t xml:space="preserve">microbial biomass nitrogen</t>
  </si>
  <si>
    <t xml:space="preserve">microbial_biomass_N</t>
  </si>
  <si>
    <t xml:space="preserve">microbial biomass nitrogen method</t>
  </si>
  <si>
    <t xml:space="preserve">micro_biomass_N_meth</t>
  </si>
  <si>
    <t xml:space="preserve">Reference or method used in determining microbial biomass nitrogen</t>
  </si>
  <si>
    <t xml:space="preserve">organic nitrogen method</t>
  </si>
  <si>
    <t xml:space="preserve">org_nitro_method</t>
  </si>
  <si>
    <t xml:space="preserve">Method used for obtaining organic nitrogen</t>
  </si>
  <si>
    <t xml:space="preserve">total nitrogen content</t>
  </si>
  <si>
    <t xml:space="preserve">tot_nitro_content</t>
  </si>
  <si>
    <t xml:space="preserve">Total nitrogen content of the sample</t>
  </si>
  <si>
    <t xml:space="preserve">total nitrogen content method</t>
  </si>
  <si>
    <t xml:space="preserve">tot_nitro_cont_meth</t>
  </si>
  <si>
    <t xml:space="preserve">Reference or method used in determining the total nitrogen</t>
  </si>
  <si>
    <t xml:space="preserve">total organic carbon method</t>
  </si>
  <si>
    <t xml:space="preserve">tot_org_c_meth</t>
  </si>
  <si>
    <t xml:space="preserve">Reference or method used in determining total organic carbon</t>
  </si>
  <si>
    <t xml:space="preserve">total organic carbon</t>
  </si>
  <si>
    <t xml:space="preserve">tot_org_carb</t>
  </si>
  <si>
    <t xml:space="preserve">Definition for soil: total organic carbon content of the soil, definition otherwise: total organic carbon content</t>
  </si>
  <si>
    <t xml:space="preserve">extreme_unusual_properties/Al saturation</t>
  </si>
  <si>
    <t xml:space="preserve">al_sat</t>
  </si>
  <si>
    <t xml:space="preserve">Aluminum saturation (esp. For tropical soils)</t>
  </si>
  <si>
    <t xml:space="preserve">extreme_unusual_properties/Al saturation method</t>
  </si>
  <si>
    <t xml:space="preserve">al_sat_meth</t>
  </si>
  <si>
    <t xml:space="preserve">Reference or method used in determining Al saturation</t>
  </si>
  <si>
    <t xml:space="preserve">extreme_unusual_properties/heavy metals</t>
  </si>
  <si>
    <t xml:space="preserve">heavy_metals</t>
  </si>
  <si>
    <t xml:space="preserve">Heavy metals present and concentrationsany drug used by subject and the frequency of usage; can include multiple heavy metals and concentrations</t>
  </si>
  <si>
    <t xml:space="preserve">{text};{float} {unit} heavy metal name {text}; measurement value {value} {unit}</t>
  </si>
  <si>
    <t xml:space="preserve">extreme_unusual_properties/heavy metals method</t>
  </si>
  <si>
    <t xml:space="preserve">heavy_metals_meth</t>
  </si>
  <si>
    <t xml:space="preserve">Reference or method used in determining heavy metals</t>
  </si>
  <si>
    <t xml:space="preserve">non microbial biomass</t>
  </si>
  <si>
    <t xml:space="preserve">non_microb_biomass</t>
  </si>
  <si>
    <t xml:space="preserve">Amount of biomass; should include the name for the part of biomass measured, e.g.insect, plant, total. Can include multiple measurements separated by ;</t>
  </si>
  <si>
    <t xml:space="preserve">{text};{float} {unit}</t>
  </si>
  <si>
    <t xml:space="preserve">non-microbial biomass method</t>
  </si>
  <si>
    <t xml:space="preserve">non_microb_biomass_method</t>
  </si>
  <si>
    <t xml:space="preserve">Reference or method used in determining biomass</t>
  </si>
  <si>
    <t xml:space="preserve">alkyl diethers</t>
  </si>
  <si>
    <t xml:space="preserve">alkyl_diethers</t>
  </si>
  <si>
    <t xml:space="preserve">Concentration of alkyl diethers</t>
  </si>
  <si>
    <t xml:space="preserve">aminopeptidase activity</t>
  </si>
  <si>
    <t xml:space="preserve">aminopept_act</t>
  </si>
  <si>
    <t xml:space="preserve">Measurement of aminopeptidase activity</t>
  </si>
  <si>
    <t xml:space="preserve">ammonium</t>
  </si>
  <si>
    <t xml:space="preserve">Concentration of ammonium in the sample</t>
  </si>
  <si>
    <t xml:space="preserve">bacterial carbon production</t>
  </si>
  <si>
    <t xml:space="preserve">bacteria_carb_prod</t>
  </si>
  <si>
    <t xml:space="preserve">Measurement of bacterial carbon production</t>
  </si>
  <si>
    <t xml:space="preserve">bishomohopanol</t>
  </si>
  <si>
    <t xml:space="preserve">Concentration of bishomohopanol</t>
  </si>
  <si>
    <t xml:space="preserve">bromide</t>
  </si>
  <si>
    <t xml:space="preserve">Concentration of bromide</t>
  </si>
  <si>
    <t xml:space="preserve">calcium</t>
  </si>
  <si>
    <t xml:space="preserve">Concentration of calcium in the sample</t>
  </si>
  <si>
    <t xml:space="preserve">carbon/nitrogen ratio</t>
  </si>
  <si>
    <t xml:space="preserve">carb_nitro_ratio</t>
  </si>
  <si>
    <t xml:space="preserve">Ratio of amount or concentrations of carbon to nitrogen</t>
  </si>
  <si>
    <t xml:space="preserve">chloride</t>
  </si>
  <si>
    <t xml:space="preserve">Concentration of chloride in the sample</t>
  </si>
  <si>
    <t xml:space="preserve">chlorophyll</t>
  </si>
  <si>
    <t xml:space="preserve">Concentration of chlorophyll</t>
  </si>
  <si>
    <t xml:space="preserve">links to additional analysis</t>
  </si>
  <si>
    <t xml:space="preserve">link_addit_analys</t>
  </si>
  <si>
    <t xml:space="preserve">Link to additional analysis results performed on the sample</t>
  </si>
  <si>
    <t xml:space="preserve">profile position</t>
  </si>
  <si>
    <t xml:space="preserve">Cross-sectional position in the hillslope where sample was collected. Sample area position in relation to surrounding areas</t>
  </si>
  <si>
    <t xml:space="preserve">pH</t>
  </si>
  <si>
    <t xml:space="preserve">ph</t>
  </si>
  <si>
    <t xml:space="preserve">pH measurement of the sample, or liquid portion of sample, or aqueous phase of the fluid</t>
  </si>
  <si>
    <t xml:space="preserve">other;pore_water;sediment;soil;water;water_extract_biosolid;water_extract_soil</t>
  </si>
  <si>
    <t xml:space="preserve">pH method</t>
  </si>
  <si>
    <t xml:space="preserve">ph_meth</t>
  </si>
  <si>
    <t xml:space="preserve">Reference or method used in determining ph</t>
  </si>
  <si>
    <t xml:space="preserve">biochemical oxygen demand</t>
  </si>
  <si>
    <t xml:space="preserve">biochem_oxygen_dem</t>
  </si>
  <si>
    <t xml:space="preserve">a measure of the relative oxygen-depletion effect of a waste contaminant</t>
  </si>
  <si>
    <t xml:space="preserve">other;water_extract_biosolid</t>
  </si>
  <si>
    <t xml:space="preserve">chemical oxygen demand</t>
  </si>
  <si>
    <t xml:space="preserve">chem_oxygen_dem</t>
  </si>
  <si>
    <t xml:space="preserve">efficiency percent</t>
  </si>
  <si>
    <t xml:space="preserve">efficiency_percent</t>
  </si>
  <si>
    <t xml:space="preserve">percentage of volatile solids removed from the anaerobic digestor</t>
  </si>
  <si>
    <t xml:space="preserve">emulsions</t>
  </si>
  <si>
    <t xml:space="preserve">amount or concentration of substances such as paints, adhesives, mayonnaise, hair colorants, emulsified oils, etc.; can include multiple emulsion types</t>
  </si>
  <si>
    <t xml:space="preserve">emulsion name {text}; measurement value {float} {unit}</t>
  </si>
  <si>
    <t xml:space="preserve">gaseous substances</t>
  </si>
  <si>
    <t xml:space="preserve">gaseous_substances</t>
  </si>
  <si>
    <t xml:space="preserve">amount or concentration of substances such as hydrogen sulfide, carbon dioxide, methane, etc.; can include multiple substances</t>
  </si>
  <si>
    <t xml:space="preserve">gaseous substance name {text}; measurement value {float} {unit}</t>
  </si>
  <si>
    <t xml:space="preserve">industrial effluent percent</t>
  </si>
  <si>
    <t xml:space="preserve">indust_eff_percent</t>
  </si>
  <si>
    <t xml:space="preserve">percentage of industrial effluents received by wastewater treatment plant</t>
  </si>
  <si>
    <t xml:space="preserve">inorganic particles</t>
  </si>
  <si>
    <t xml:space="preserve">inorg_particles</t>
  </si>
  <si>
    <t xml:space="preserve">concentration of particles such as sand, grit, metal particles, ceramics, etc.; can include multiple particles</t>
  </si>
  <si>
    <t xml:space="preserve">inorganic particle name {text}; measurement value {value} {unit}</t>
  </si>
  <si>
    <t xml:space="preserve">organic particles</t>
  </si>
  <si>
    <t xml:space="preserve">org_particles</t>
  </si>
  <si>
    <t xml:space="preserve">concentration of particles such as faeces, hairs, food, vomit, paper fibers, plant material, humus, etc.</t>
  </si>
  <si>
    <t xml:space="preserve">pre-treatment</t>
  </si>
  <si>
    <t xml:space="preserve">pre_treatment</t>
  </si>
  <si>
    <t xml:space="preserve">the process of pre-treatment removes materials that can be easily collected from the raw wastewater</t>
  </si>
  <si>
    <t xml:space="preserve">primary treatment</t>
  </si>
  <si>
    <t xml:space="preserve">primary_treatment</t>
  </si>
  <si>
    <t xml:space="preserve">the process to produce both a generally homogeneous liquid capable of being treated biologically and a sludge that can be separately treated or processed</t>
  </si>
  <si>
    <t xml:space="preserve">reactor type</t>
  </si>
  <si>
    <t xml:space="preserve">reactor_type</t>
  </si>
  <si>
    <t xml:space="preserve">anaerobic digesters can be designed and engineered to operate using a number of different process configurations, as batch or continuous, mesophilic, high solid or low solid, and single stage or multistage</t>
  </si>
  <si>
    <t xml:space="preserve">secondary treatment</t>
  </si>
  <si>
    <t xml:space="preserve">secondary_treatment</t>
  </si>
  <si>
    <t xml:space="preserve">the process for substantially degrading the biological content of the sewage</t>
  </si>
  <si>
    <t xml:space="preserve">sewage type</t>
  </si>
  <si>
    <t xml:space="preserve">sewage_type</t>
  </si>
  <si>
    <t xml:space="preserve">type of wastewater treatment plant as municipial or industrial</t>
  </si>
  <si>
    <t xml:space="preserve">sludge retention time</t>
  </si>
  <si>
    <t xml:space="preserve">sludge_retent_time</t>
  </si>
  <si>
    <t xml:space="preserve">the time activated sludge remains in reactor</t>
  </si>
  <si>
    <t xml:space="preserve">soluble inorganic material</t>
  </si>
  <si>
    <t xml:space="preserve">soluble_inorg_mat</t>
  </si>
  <si>
    <t xml:space="preserve">concentration of substances such as ammonia, road-salt, sea-salt, cyanide, hydrogen sulfide, thiocyanates, thiosulfates, etc.</t>
  </si>
  <si>
    <t xml:space="preserve">soluble inorganic material name {text}; measurement value {float} {unit}</t>
  </si>
  <si>
    <t xml:space="preserve">soluble organic material</t>
  </si>
  <si>
    <t xml:space="preserve">soluble_org_mat</t>
  </si>
  <si>
    <t xml:space="preserve">concentration of substances such as urea, fruit sugars, soluble proteins, drugs, pharmaceuticals, etc.</t>
  </si>
  <si>
    <t xml:space="preserve">soluble organic material name {text}; measurement value {float} {unit}</t>
  </si>
  <si>
    <t xml:space="preserve">suspended solids</t>
  </si>
  <si>
    <t xml:space="preserve">suspend_solids</t>
  </si>
  <si>
    <t xml:space="preserve">concentration of substances including a wide variety of material, such as silt, decaying plant and animal matter, etc,; can include multiple substances</t>
  </si>
  <si>
    <t xml:space="preserve">suspended solid name {text}; measurement value {float} {unit}</t>
  </si>
  <si>
    <t xml:space="preserve">tertiary treatment</t>
  </si>
  <si>
    <t xml:space="preserve">tertiary_treatment</t>
  </si>
  <si>
    <t xml:space="preserve">the process providing a final treatment stage to raise the effluent quality before it is discharged to the receiving environment</t>
  </si>
  <si>
    <t xml:space="preserve">total phosphate</t>
  </si>
  <si>
    <t xml:space="preserve">tot_phosphate</t>
  </si>
  <si>
    <t xml:space="preserve">total amount or concentration of phosphate</t>
  </si>
  <si>
    <t xml:space="preserve">wastewater type</t>
  </si>
  <si>
    <t xml:space="preserve">wastewater_type</t>
  </si>
  <si>
    <t xml:space="preserve">the origin of wastewater such as human waste, rainfall, storm drains, etc.</t>
  </si>
  <si>
    <t xml:space="preserve">sampling duration</t>
  </si>
  <si>
    <t xml:space="preserve">sampling_duration</t>
  </si>
  <si>
    <t xml:space="preserve">The difference between sample start and sample end time</t>
  </si>
  <si>
    <t xml:space="preserve">priority order</t>
  </si>
  <si>
    <t xml:space="preserve">priority_order</t>
  </si>
  <si>
    <t xml:space="preserve">Indicate the run order priority of your samples</t>
  </si>
  <si>
    <t xml:space="preserve">carbon dioxide</t>
  </si>
  <si>
    <t xml:space="preserve">carb_dioxide</t>
  </si>
  <si>
    <t xml:space="preserve">Amount of carbon dioxide measured in the air the day of sampling. Provided by ARM</t>
  </si>
  <si>
    <t xml:space="preserve">carbon monoxide</t>
  </si>
  <si>
    <t xml:space="preserve">carb_monoxide</t>
  </si>
  <si>
    <t xml:space="preserve">Amount of carbon monoxide measured in the air the day of sampling. Provided by ARM</t>
  </si>
  <si>
    <t xml:space="preserve">humidity</t>
  </si>
  <si>
    <t xml:space="preserve">Amount of humidity measured in the air the day of sampling. Provided by iMet</t>
  </si>
  <si>
    <t xml:space="preserve">oxygen</t>
  </si>
  <si>
    <t xml:space="preserve">Amount of oxygen measured in the air the day of sampling. Provided by ARM</t>
  </si>
  <si>
    <t xml:space="preserve">solar irradiance</t>
  </si>
  <si>
    <t xml:space="preserve">solar_irradiance</t>
  </si>
  <si>
    <t xml:space="preserve">Solar irradiance is the power per unit area (surface power density) received from the Sun in the form of electromagnetic radiation in the wavelength range of the measuring instrument. </t>
  </si>
  <si>
    <t xml:space="preserve">volatile organic compounds</t>
  </si>
  <si>
    <t xml:space="preserve">Volatile organic compounds are organic chemicals that have a high vapour pressure at room temperature.</t>
  </si>
  <si>
    <t xml:space="preserve">wind direction</t>
  </si>
  <si>
    <t xml:space="preserve">Direction of the wind on the day of sampling. Collected via anemometer.</t>
  </si>
  <si>
    <t xml:space="preserve">wind speed</t>
  </si>
  <si>
    <t xml:space="preserve">wind_speed</t>
  </si>
  <si>
    <t xml:space="preserve">Wind speed describes how fast the air is moving past a certain point during sampling time. Collected via anemometer</t>
  </si>
  <si>
    <t xml:space="preserve">photochemical exposure</t>
  </si>
  <si>
    <t xml:space="preserve">This term is used to describe a chemical reaction caused by absorption of ultraviolet (wavelength from 100 to 400 nm), uv visible light (400–750 nm) or infrared radiation (750–2500 nm)</t>
  </si>
  <si>
    <t xml:space="preserve">temperature exposure</t>
  </si>
  <si>
    <t xml:space="preserve">temperature_exposure</t>
  </si>
  <si>
    <t xml:space="preserve">The range of temperatures at which it is safe to store a label that has been applied to a substrate.  Provided by iMet</t>
  </si>
  <si>
    <t xml:space="preserve">pressure control</t>
  </si>
  <si>
    <t xml:space="preserve">pressure_control</t>
  </si>
  <si>
    <t xml:space="preserve">Measurment of pressure applied to the sample during experimentation</t>
  </si>
  <si>
    <t xml:space="preserve">production method</t>
  </si>
  <si>
    <t xml:space="preserve">production_method</t>
  </si>
  <si>
    <t xml:space="preserve">A DOI or description of how the compound was produced if the commercially purchased material was altered</t>
  </si>
  <si>
    <t xml:space="preserve">commercially_purchased;other;synthesized_material</t>
  </si>
  <si>
    <t xml:space="preserve">compound</t>
  </si>
  <si>
    <t xml:space="preserve">compound_name</t>
  </si>
  <si>
    <t xml:space="preserve">The name of the purchased material. A substance formed by chemical union of two or more elements or ingredients in definite proportion by weight.</t>
  </si>
  <si>
    <t xml:space="preserve">NCIT</t>
  </si>
  <si>
    <t xml:space="preserve">item number</t>
  </si>
  <si>
    <t xml:space="preserve">item_number</t>
  </si>
  <si>
    <t xml:space="preserve">The item number of the purchased material</t>
  </si>
  <si>
    <t xml:space="preserve">CAS Number</t>
  </si>
  <si>
    <t xml:space="preserve">CAS</t>
  </si>
  <si>
    <t xml:space="preserve">A unique numerical identifier assigned, by the Chemical Abstract Service (CAS), a division of the American Chemical Society, to chemical compounds, polymers, biological sequences, mixtures, and alloys.</t>
  </si>
  <si>
    <t xml:space="preserve">Sample Submission Workflow</t>
  </si>
  <si>
    <t xml:space="preserve">To submit samples to EMSL for preparation, experiments, or analyses, please follow the workflow below.</t>
  </si>
  <si>
    <r>
      <rPr>
        <sz val="14"/>
        <color rgb="FF000000"/>
        <rFont val="Calibri"/>
        <family val="2"/>
      </rPr>
      <t xml:space="preserve">Sample metadata must be complete and accepted </t>
    </r>
    <r>
      <rPr>
        <b val="true"/>
        <sz val="14"/>
        <color rgb="FF000000"/>
        <rFont val="Calibri"/>
        <family val="2"/>
      </rPr>
      <t xml:space="preserve">before</t>
    </r>
    <r>
      <rPr>
        <sz val="14"/>
        <color rgb="FF000000"/>
        <rFont val="Calibri"/>
        <family val="2"/>
      </rPr>
      <t xml:space="preserve"> samples can be shipped to EMSL.</t>
    </r>
  </si>
  <si>
    <t xml:space="preserve">To ensure a smooth process, please complete the "Sample Submission" and "Samples" worksheets. If you have any issues or questions about this process, please contact your project's metadata Point of Contact (POC).</t>
  </si>
  <si>
    <t xml:space="preserve">To submit samples to EMSL, navigate to your project's workspace in the NEXUS portal. Here, you can start a new sample set submission and download the sample submission and metadata template. If you have any issues, contact your metadata POC. Upon submission, please notify your metadata POC, project manager, and the PNNL sample receiving staff members (if you know who will be receiving your samples) via a comment on the sample submission that you have submitted in the NEXUS portal.</t>
  </si>
  <si>
    <t xml:space="preserve">1. Complete all fields in the "Sample Submission" worksheet and all required and relevant fields in the "Samples" worksheet.</t>
  </si>
  <si>
    <t xml:space="preserve">2. Send this workbook to your project's metadata POC for approval.</t>
  </si>
  <si>
    <t xml:space="preserve">3. Once approved, your metadata POC willl generate a receiving number and provide a shipping address.</t>
  </si>
  <si>
    <t xml:space="preserve">4. You (the user) will receive an email that contains the shipping information. Please print the "Sample Submission" worksheet and include in the shipment. Please follow all shipment instructions.</t>
  </si>
  <si>
    <t xml:space="preserve">5. Upon shipment, contact the project manager and the PNNL sample receiving staff member with your shipment tracking information.</t>
  </si>
  <si>
    <t xml:space="preserve">EMSL is unable to accept or guarantee analyses of mass spectrometry samples that have been stored in Whirl-Pak® bags or other non-approved plastic containers as these storage methods contaminate the samples and instrumentation. Before collecting or sending samples to EMSL, please discuss with your science POCs to ensure correct handling and storage.</t>
  </si>
  <si>
    <t xml:space="preserve">Additionally, when sending frozen samples, to ensure container integrity, the sample volume should be no more than half of the total volume of the sample container. For example, no more than 25-30 mL of liquid sample should be shipped in a 50mL tube. If you are unsure or if your samples do not meet this regulation, please contact your science POCs to confirm the approved sample volume to container size ratio.</t>
  </si>
  <si>
    <t xml:space="preserve">Sample Submission</t>
  </si>
  <si>
    <r>
      <rPr>
        <i val="true"/>
        <sz val="14"/>
        <color rgb="FF000000"/>
        <rFont val="Calibri"/>
        <family val="2"/>
      </rPr>
      <t xml:space="preserve">- Sample metadata MUST be complete and accepted </t>
    </r>
    <r>
      <rPr>
        <b val="true"/>
        <i val="true"/>
        <sz val="14"/>
        <color rgb="FF000000"/>
        <rFont val="Calibri"/>
        <family val="2"/>
      </rPr>
      <t xml:space="preserve">before</t>
    </r>
    <r>
      <rPr>
        <i val="true"/>
        <sz val="14"/>
        <color rgb="FF000000"/>
        <rFont val="Calibri"/>
        <family val="2"/>
      </rPr>
      <t xml:space="preserve"> samples can be shipped to EMSL.</t>
    </r>
  </si>
  <si>
    <t xml:space="preserve">- Samples MUST be shipped between Monday and Wednesday for work week delivery.</t>
  </si>
  <si>
    <t xml:space="preserve">- When shipping frozen samples, include A LOT of dry ice. (It is recommended to include 3-5 kg; more, if possible, and especially in the hot summer.)</t>
  </si>
  <si>
    <t xml:space="preserve">- All samples should be shipped in a secondary container, surrounded with packing material, to ensure that tubes/vials do not crack or break during shipment.</t>
  </si>
  <si>
    <t xml:space="preserve">- Use sample labels that can withstand dry ice AND wet conditions.</t>
  </si>
  <si>
    <t xml:space="preserve">- Send shipment tracking information to PNNL sample receiving staff as soon as it is available.</t>
  </si>
  <si>
    <t xml:space="preserve">- Print this worksheet and include it in the shipment.</t>
  </si>
  <si>
    <t xml:space="preserve">Shipper Information</t>
  </si>
  <si>
    <t xml:space="preserve">EMSL User Proposal</t>
  </si>
  <si>
    <t xml:space="preserve">Shipper Name</t>
  </si>
  <si>
    <t xml:space="preserve">EMSL User Proposal Number</t>
  </si>
  <si>
    <t xml:space="preserve">E-mail Address</t>
  </si>
  <si>
    <t xml:space="preserve">Phone Number</t>
  </si>
  <si>
    <t xml:space="preserve">Address Line 1</t>
  </si>
  <si>
    <t xml:space="preserve">PNNL Sample Receiving Staff Information</t>
  </si>
  <si>
    <t xml:space="preserve">Address Line 2</t>
  </si>
  <si>
    <t xml:space="preserve">City*</t>
  </si>
  <si>
    <t xml:space="preserve">PNNL Staff Member Name</t>
  </si>
  <si>
    <t xml:space="preserve">State</t>
  </si>
  <si>
    <t xml:space="preserve">ZIP Code</t>
  </si>
  <si>
    <t xml:space="preserve">*Use this line for foreign shipments.</t>
  </si>
  <si>
    <t xml:space="preserve">Expected Shipping Date</t>
  </si>
  <si>
    <t xml:space="preserve">Shipping Conditions</t>
  </si>
  <si>
    <t xml:space="preserve">Other Shipping Conditions</t>
  </si>
  <si>
    <t xml:space="preserve">Sample Information</t>
  </si>
  <si>
    <t xml:space="preserve">Treatments</t>
  </si>
  <si>
    <t xml:space="preserve">Sample Type/Species</t>
  </si>
  <si>
    <t xml:space="preserve">Please select all that apply.</t>
  </si>
  <si>
    <t xml:space="preserve">Select sample type from dropdown list to assign relevant MIxS package terms.</t>
  </si>
  <si>
    <t xml:space="preserve">Other Sample Type/Species</t>
  </si>
  <si>
    <t xml:space="preserve">MONet Submission?</t>
  </si>
  <si>
    <t xml:space="preserve">Sample Description</t>
  </si>
  <si>
    <r>
      <rPr>
        <sz val="12"/>
        <color rgb="FF000000"/>
        <rFont val="Calibri"/>
        <family val="2"/>
      </rPr>
      <t xml:space="preserve">Arabidopsis adult leaves and seedlings samples, including the lines wild-type, and </t>
    </r>
    <r>
      <rPr>
        <i val="true"/>
        <sz val="12"/>
        <color rgb="FF000000"/>
        <rFont val="Calibri"/>
        <family val="2"/>
      </rPr>
      <t xml:space="preserve">2cpab</t>
    </r>
    <r>
      <rPr>
        <sz val="12"/>
        <color rgb="FF000000"/>
        <rFont val="Calibri"/>
        <family val="2"/>
      </rPr>
      <t xml:space="preserve"> in 5mL ceramic bead tubes.</t>
    </r>
  </si>
  <si>
    <t xml:space="preserve">Number of samples, sample container type (e.g., tube/vial type), sample volumes, etc. You may also attach the detailed preparation protocol or a spreadsheet that lists the samples to satisfy this section.</t>
  </si>
  <si>
    <t xml:space="preserve">Experiment Goals</t>
  </si>
  <si>
    <t xml:space="preserve">Generate the redox proteome of Arabidopsis in adult plants and seelings, analyzing the in vivo thiol redox state of proteins, and changes in global proteomics.</t>
  </si>
  <si>
    <t xml:space="preserve">Other Treatments</t>
  </si>
  <si>
    <t xml:space="preserve">Briefly (2-5 sentences), describe the goal for these samples and reason for experimentation.</t>
  </si>
  <si>
    <t xml:space="preserve">Briefly (2-5 sentences), describe any other treatments that have been applied to these samples.</t>
  </si>
  <si>
    <t xml:space="preserve">Randomization Factors</t>
  </si>
  <si>
    <t xml:space="preserve">Light condition for adult plants, and de-etiolation for seedlings.</t>
  </si>
  <si>
    <t xml:space="preserve">What experimental conditions will be used for comparison? These conditions should be identified in the sample metadata.</t>
  </si>
  <si>
    <t xml:space="preserve">USDA Regulated?</t>
  </si>
  <si>
    <t xml:space="preserve">Permit Number</t>
  </si>
  <si>
    <t xml:space="preserve">Biosafety Level (BSL)</t>
  </si>
  <si>
    <t xml:space="preserve">IRB/HIPAA Compliance?</t>
  </si>
  <si>
    <t xml:space="preserve">Institutional Review Board (IRB) Information</t>
  </si>
  <si>
    <t xml:space="preserve">IRB Number</t>
  </si>
  <si>
    <t xml:space="preserve">Required when sample is BSL2 and has IRP/HIPAA compliance.</t>
  </si>
  <si>
    <t xml:space="preserve">IRB Contact Name</t>
  </si>
  <si>
    <t xml:space="preserve">Street Address Line 1</t>
  </si>
  <si>
    <t xml:space="preserve">Street Address Line 2</t>
  </si>
  <si>
    <t xml:space="preserve">City</t>
  </si>
  <si>
    <t xml:space="preserve">Additional Comments</t>
  </si>
  <si>
    <t xml:space="preserve">Comments</t>
  </si>
  <si>
    <t xml:space="preserve">12 Adult experiments and 12 Seedling experiments</t>
  </si>
  <si>
    <t xml:space="preserve">Additional information related to the sample.</t>
  </si>
  <si>
    <t xml:space="preserve">ba82ef36-8cda-11ee-b962-0242ac120002</t>
  </si>
  <si>
    <t xml:space="preserve">ADULT_01</t>
  </si>
  <si>
    <t xml:space="preserve">NA</t>
  </si>
  <si>
    <t xml:space="preserve">3 leaves</t>
  </si>
  <si>
    <t xml:space="preserve">plant leaves frozen in Liquid N2</t>
  </si>
  <si>
    <t xml:space="preserve">5mL ceramic bead tubes</t>
  </si>
  <si>
    <t xml:space="preserve">Arabidopsis thaliana</t>
  </si>
  <si>
    <t xml:space="preserve">Long Day - 16 hours light</t>
  </si>
  <si>
    <t xml:space="preserve">darkness</t>
  </si>
  <si>
    <t xml:space="preserve">8h</t>
  </si>
  <si>
    <t xml:space="preserve">wild-type</t>
  </si>
  <si>
    <t xml:space="preserve">22-day old plants</t>
  </si>
  <si>
    <t xml:space="preserve">0 µE m−2 s−1</t>
  </si>
  <si>
    <t xml:space="preserve">ba82f1fc-8cda-11ee-b962-0242ac120002</t>
  </si>
  <si>
    <t xml:space="preserve">ADULT_02</t>
  </si>
  <si>
    <t xml:space="preserve">ba82f328-8cda-11ee-b962-0242ac120002</t>
  </si>
  <si>
    <t xml:space="preserve">ADULT_03</t>
  </si>
  <si>
    <t xml:space="preserve">ba82faf8-8cda-11ee-b962-0242ac120002</t>
  </si>
  <si>
    <t xml:space="preserve">ADULT_04</t>
  </si>
  <si>
    <t xml:space="preserve">2cpab</t>
  </si>
  <si>
    <t xml:space="preserve">Double KnockOut mutant with one mutation on 2CPA (AT3G11630) by GABI-Kat insertion (GABI 295C05) and a second mutation on 2CPB (AT5G06290) by Salk t-DNA insertion (SALK 017213)</t>
  </si>
  <si>
    <t xml:space="preserve">ba82fc24-8cda-11ee-b962-0242ac120002</t>
  </si>
  <si>
    <t xml:space="preserve">ADULT_05</t>
  </si>
  <si>
    <t xml:space="preserve">ba82fd32-8cda-11ee-b962-0242ac120002</t>
  </si>
  <si>
    <t xml:space="preserve">ADULT_06</t>
  </si>
  <si>
    <t xml:space="preserve">ba8309b2-8cda-11ee-b962-0242ac120002</t>
  </si>
  <si>
    <t xml:space="preserve">ADULT_07</t>
  </si>
  <si>
    <t xml:space="preserve">High Light</t>
  </si>
  <si>
    <t xml:space="preserve">45 min</t>
  </si>
  <si>
    <t xml:space="preserve">500 µE m−2 s−1</t>
  </si>
  <si>
    <t xml:space="preserve">ba830ad4-8cda-11ee-b962-0242ac120002</t>
  </si>
  <si>
    <t xml:space="preserve">ADULT_08</t>
  </si>
  <si>
    <t xml:space="preserve">ba830c88-8cda-11ee-b962-0242ac120002</t>
  </si>
  <si>
    <t xml:space="preserve">ADULT_09</t>
  </si>
  <si>
    <t xml:space="preserve">ba8313bc-8cda-11ee-b962-0242ac120002</t>
  </si>
  <si>
    <t xml:space="preserve">ADULT_10</t>
  </si>
  <si>
    <t xml:space="preserve">ba8314de-8cda-11ee-b962-0242ac120002</t>
  </si>
  <si>
    <t xml:space="preserve">ADULT_11</t>
  </si>
  <si>
    <t xml:space="preserve">ba8315f6-8cda-11ee-b962-0242ac120002</t>
  </si>
  <si>
    <t xml:space="preserve">ADULT_12</t>
  </si>
  <si>
    <t xml:space="preserve">ba8338c0-8cda-11ee-b962-0242ac120002</t>
  </si>
  <si>
    <t xml:space="preserve">SEEDLINGS_01</t>
  </si>
  <si>
    <t xml:space="preserve">Approx 500 mg</t>
  </si>
  <si>
    <t xml:space="preserve">seedlings frozen in Liquid N2</t>
  </si>
  <si>
    <t xml:space="preserve">Darkness</t>
  </si>
  <si>
    <t xml:space="preserve">MS0</t>
  </si>
  <si>
    <t xml:space="preserve">4 days</t>
  </si>
  <si>
    <t xml:space="preserve">4-day old seedlings</t>
  </si>
  <si>
    <t xml:space="preserve">ba8338d8-8cda-11ee-b962-0242ac120002</t>
  </si>
  <si>
    <t xml:space="preserve">SEEDLINGS_02</t>
  </si>
  <si>
    <t xml:space="preserve">ba833cca-8cda-11ee-b962-0242ac120002</t>
  </si>
  <si>
    <t xml:space="preserve">SEEDLINGS_03</t>
  </si>
  <si>
    <t xml:space="preserve">ba834030-8cda-11ee-b962-0242ac120002</t>
  </si>
  <si>
    <t xml:space="preserve">SEEDLINGS_04</t>
  </si>
  <si>
    <t xml:space="preserve">ba83413e-8cda-11ee-b962-0242ac120002</t>
  </si>
  <si>
    <t xml:space="preserve">SEEDLINGS_05</t>
  </si>
  <si>
    <t xml:space="preserve">ba834256-8cda-11ee-b962-0242ac120002</t>
  </si>
  <si>
    <t xml:space="preserve">SEEDLINGS_06</t>
  </si>
  <si>
    <t xml:space="preserve">ba83625e-8cda-11ee-b962-0242ac120002</t>
  </si>
  <si>
    <t xml:space="preserve">SEEDLINGS_07</t>
  </si>
  <si>
    <t xml:space="preserve">Light</t>
  </si>
  <si>
    <t xml:space="preserve">12h</t>
  </si>
  <si>
    <t xml:space="preserve">120 µE m−2 s−1</t>
  </si>
  <si>
    <t xml:space="preserve">ba836362-8cda-11ee-b962-0242ac120002</t>
  </si>
  <si>
    <t xml:space="preserve">SEEDLINGS_08</t>
  </si>
  <si>
    <t xml:space="preserve">ba836890-8cda-11ee-b962-0242ac120002</t>
  </si>
  <si>
    <t xml:space="preserve">SEEDLINGS_09</t>
  </si>
  <si>
    <t xml:space="preserve">ba836a88-8cda-11ee-b962-0242ac120002</t>
  </si>
  <si>
    <t xml:space="preserve">SEEDLINGS_10</t>
  </si>
  <si>
    <t xml:space="preserve">ba836b82-8cda-11ee-b962-0242ac120002</t>
  </si>
  <si>
    <t xml:space="preserve">SEEDLINGS_11</t>
  </si>
  <si>
    <t xml:space="preserve">ba836c8c-8cda-11ee-b962-0242ac120002</t>
  </si>
  <si>
    <t xml:space="preserve">SEEDLINGS_12</t>
  </si>
  <si>
    <t xml:space="preserve">Air Tempature Regimen Treatment</t>
  </si>
  <si>
    <t xml:space="preserve">Biotic Regimen/Addition Treatment</t>
  </si>
  <si>
    <t xml:space="preserve">Chemical Administration</t>
  </si>
  <si>
    <t xml:space="preserve">Climate Environment Treatment</t>
  </si>
  <si>
    <t xml:space="preserve">Gas Environment/Exposure Treatment</t>
  </si>
  <si>
    <t xml:space="preserve">Humidity Regimen/Addition Treatment</t>
  </si>
  <si>
    <t xml:space="preserve">Isotope Exposure/Addition Treatment</t>
  </si>
  <si>
    <t xml:space="preserve">Light Regimen Treatment</t>
  </si>
  <si>
    <t xml:space="preserve">Water Regimen/Schedule Treatment</t>
  </si>
</sst>
</file>

<file path=xl/styles.xml><?xml version="1.0" encoding="utf-8"?>
<styleSheet xmlns="http://schemas.openxmlformats.org/spreadsheetml/2006/main">
  <numFmts count="9">
    <numFmt numFmtId="164" formatCode="General"/>
    <numFmt numFmtId="165" formatCode="@"/>
    <numFmt numFmtId="166" formatCode="[&lt;=9999999]###\-####;\(###&quot;) &quot;###\-####"/>
    <numFmt numFmtId="167" formatCode="00000"/>
    <numFmt numFmtId="168" formatCode="[$-409]m/d/yyyy"/>
    <numFmt numFmtId="169" formatCode="yyyy\-mm\-dd;@"/>
    <numFmt numFmtId="170" formatCode="hh:mm:ss;@"/>
    <numFmt numFmtId="171" formatCode="[$-409]h:mm:ss"/>
    <numFmt numFmtId="172" formatCode="[h]:mm:ss"/>
  </numFmts>
  <fonts count="18">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2"/>
      <color rgb="FF000000"/>
      <name val="Calibri (Body)"/>
      <family val="0"/>
    </font>
    <font>
      <u val="single"/>
      <sz val="12"/>
      <color rgb="FF0066CC"/>
      <name val="Calibri"/>
      <family val="2"/>
    </font>
    <font>
      <b val="true"/>
      <sz val="16"/>
      <color rgb="FF000000"/>
      <name val="Calibri"/>
      <family val="2"/>
    </font>
    <font>
      <b val="true"/>
      <sz val="14"/>
      <color rgb="FF000000"/>
      <name val="Calibri"/>
      <family val="2"/>
    </font>
    <font>
      <sz val="12"/>
      <color rgb="FF000000"/>
      <name val="Calibri (Body)"/>
      <family val="0"/>
    </font>
    <font>
      <b val="true"/>
      <u val="single"/>
      <sz val="24"/>
      <color rgb="FF000000"/>
      <name val="Calibri"/>
      <family val="2"/>
    </font>
    <font>
      <sz val="14"/>
      <color rgb="FF000000"/>
      <name val="Calibri"/>
      <family val="2"/>
    </font>
    <font>
      <i val="true"/>
      <sz val="14"/>
      <color rgb="FF000000"/>
      <name val="Calibri"/>
      <family val="2"/>
    </font>
    <font>
      <b val="true"/>
      <i val="true"/>
      <sz val="14"/>
      <color rgb="FF000000"/>
      <name val="Calibri"/>
      <family val="2"/>
    </font>
    <font>
      <b val="true"/>
      <u val="single"/>
      <sz val="16"/>
      <color rgb="FF000000"/>
      <name val="Calibri"/>
      <family val="2"/>
    </font>
    <font>
      <i val="true"/>
      <sz val="10"/>
      <color rgb="FF000000"/>
      <name val="Calibri"/>
      <family val="2"/>
    </font>
    <font>
      <i val="true"/>
      <sz val="12"/>
      <color rgb="FF000000"/>
      <name val="Calibri"/>
      <family val="2"/>
    </font>
    <font>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top/>
      <bottom/>
      <diagonal/>
    </border>
    <border diagonalUp="false" diagonalDown="false">
      <left/>
      <right/>
      <top/>
      <bottom style="medium">
        <color rgb="FFFF6600"/>
      </bottom>
      <diagonal/>
    </border>
    <border diagonalUp="false" diagonalDown="false">
      <left/>
      <right/>
      <top/>
      <bottom style="medium">
        <color rgb="FF333399"/>
      </bottom>
      <diagonal/>
    </border>
    <border diagonalUp="false" diagonalDown="false">
      <left/>
      <right style="medium">
        <color rgb="FFFF6600"/>
      </right>
      <top/>
      <bottom/>
      <diagonal/>
    </border>
    <border diagonalUp="false" diagonalDown="false">
      <left/>
      <right style="medium">
        <color rgb="FFFF6600"/>
      </right>
      <top style="medium">
        <color rgb="FFFF6600"/>
      </top>
      <bottom/>
      <diagonal/>
    </border>
    <border diagonalUp="false" diagonalDown="false">
      <left style="medium">
        <color rgb="FFFF6600"/>
      </left>
      <right style="medium">
        <color rgb="FF333399"/>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medium">
        <color rgb="FFFF6600"/>
      </right>
      <top/>
      <bottom/>
      <diagonal/>
    </border>
    <border diagonalUp="false" diagonalDown="false">
      <left style="thin"/>
      <right style="medium">
        <color rgb="FF333399"/>
      </right>
      <top/>
      <bottom/>
      <diagonal/>
    </border>
    <border diagonalUp="false" diagonalDown="false">
      <left style="medium">
        <color rgb="FF333399"/>
      </left>
      <right/>
      <top/>
      <bottom style="medium">
        <color rgb="FF333399"/>
      </bottom>
      <diagonal/>
    </border>
    <border diagonalUp="false" diagonalDown="false">
      <left/>
      <right/>
      <top style="thin"/>
      <bottom style="medium">
        <color rgb="FF333399"/>
      </bottom>
      <diagonal/>
    </border>
    <border diagonalUp="false" diagonalDown="false">
      <left/>
      <right style="medium">
        <color rgb="FF333399"/>
      </right>
      <top/>
      <bottom style="medium">
        <color rgb="FF333399"/>
      </bottom>
      <diagonal/>
    </border>
    <border diagonalUp="false" diagonalDown="false">
      <left/>
      <right/>
      <top style="medium">
        <color rgb="FF333399"/>
      </top>
      <bottom style="medium">
        <color rgb="FF333399"/>
      </bottom>
      <diagonal/>
    </border>
    <border diagonalUp="false" diagonalDown="false">
      <left/>
      <right/>
      <top style="thin"/>
      <bottom/>
      <diagonal/>
    </border>
    <border diagonalUp="false" diagonalDown="false">
      <left/>
      <right/>
      <top style="thin"/>
      <bottom style="medium">
        <color rgb="FFFF6600"/>
      </bottom>
      <diagonal/>
    </border>
    <border diagonalUp="false" diagonalDown="false">
      <left/>
      <right style="medium">
        <color rgb="FFFF6600"/>
      </right>
      <top/>
      <bottom style="medium">
        <color rgb="FFFF6600"/>
      </bottom>
      <diagonal/>
    </border>
    <border diagonalUp="false" diagonalDown="false">
      <left/>
      <right/>
      <top style="medium">
        <color rgb="FFFF6600"/>
      </top>
      <bottom style="medium">
        <color rgb="FFFF6600"/>
      </bottom>
      <diagonal/>
    </border>
    <border diagonalUp="false" diagonalDown="false">
      <left style="medium">
        <color rgb="FFFF6600"/>
      </left>
      <right/>
      <top style="medium">
        <color rgb="FFFF6600"/>
      </top>
      <bottom/>
      <diagonal/>
    </border>
    <border diagonalUp="false" diagonalDown="false">
      <left/>
      <right/>
      <top style="medium">
        <color rgb="FFFF6600"/>
      </top>
      <bottom/>
      <diagonal/>
    </border>
    <border diagonalUp="false" diagonalDown="false">
      <left style="medium">
        <color rgb="FFFF6600"/>
      </left>
      <right/>
      <top/>
      <bottom/>
      <diagonal/>
    </border>
    <border diagonalUp="false" diagonalDown="false">
      <left style="medium">
        <color rgb="FFFF6600"/>
      </left>
      <right/>
      <top/>
      <bottom style="medium">
        <color rgb="FFFF66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7"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7" borderId="9"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7" borderId="9" xfId="2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7" borderId="9"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7" borderId="9" xfId="0" applyFont="false" applyBorder="true" applyAlignment="true" applyProtection="false">
      <alignment horizontal="left" vertical="bottom" textRotation="0" wrapText="false" indent="0" shrinkToFit="false"/>
      <protection locked="true" hidden="false"/>
    </xf>
    <xf numFmtId="166" fontId="0" fillId="7" borderId="9" xfId="0" applyFont="false" applyBorder="true" applyAlignment="true" applyProtection="false">
      <alignment horizontal="left" vertical="top"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0" fillId="7" borderId="9" xfId="0" applyFont="false" applyBorder="true" applyAlignment="true" applyProtection="false">
      <alignment horizontal="left" vertical="bottom" textRotation="0" wrapText="false" indent="0" shrinkToFit="false"/>
      <protection locked="true" hidden="false"/>
    </xf>
    <xf numFmtId="168" fontId="0" fillId="7" borderId="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7" borderId="9"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5" fillId="8"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7" borderId="9" xfId="0" applyFont="true" applyBorder="true" applyAlignment="true" applyProtection="false">
      <alignment horizontal="left"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9" fontId="0" fillId="3" borderId="24"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9" fontId="0" fillId="4" borderId="24" xfId="0" applyFont="false" applyBorder="true" applyAlignment="false" applyProtection="false">
      <alignment horizontal="general" vertical="bottom" textRotation="0" wrapText="false" indent="0" shrinkToFit="false"/>
      <protection locked="true" hidden="false"/>
    </xf>
    <xf numFmtId="170" fontId="0" fillId="4" borderId="24"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7" fillId="4" borderId="24"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false" applyProtection="false">
      <alignment horizontal="general" vertical="bottom" textRotation="0" wrapText="false" indent="0" shrinkToFit="false"/>
      <protection locked="true" hidden="false"/>
    </xf>
    <xf numFmtId="164" fontId="11" fillId="6" borderId="24" xfId="0" applyFont="tru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false" applyProtection="false">
      <alignment horizontal="general" vertical="bottom" textRotation="0" wrapText="false" indent="0" shrinkToFit="false"/>
      <protection locked="true" hidden="false"/>
    </xf>
    <xf numFmtId="164" fontId="11" fillId="4" borderId="24" xfId="0" applyFont="true" applyBorder="true" applyAlignment="false" applyProtection="false">
      <alignment horizontal="general" vertical="bottom" textRotation="0" wrapText="false" indent="0" shrinkToFit="false"/>
      <protection locked="true" hidden="false"/>
    </xf>
    <xf numFmtId="164" fontId="11" fillId="5" borderId="24" xfId="0" applyFont="tru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71" fontId="0" fillId="4" borderId="24" xfId="0" applyFont="false" applyBorder="true" applyAlignment="false" applyProtection="false">
      <alignment horizontal="general" vertical="bottom" textRotation="0" wrapText="false" indent="0" shrinkToFit="false"/>
      <protection locked="true" hidden="false"/>
    </xf>
    <xf numFmtId="164" fontId="16" fillId="4" borderId="24" xfId="0" applyFont="true" applyBorder="true" applyAlignment="false" applyProtection="false">
      <alignment horizontal="general" vertical="bottom" textRotation="0" wrapText="false" indent="0" shrinkToFit="false"/>
      <protection locked="true" hidden="false"/>
    </xf>
    <xf numFmtId="172" fontId="0" fillId="4"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2382120</xdr:colOff>
      <xdr:row>9</xdr:row>
      <xdr:rowOff>105120</xdr:rowOff>
    </xdr:to>
    <xdr:pic>
      <xdr:nvPicPr>
        <xdr:cNvPr id="0" name="Picture 1" descr=""/>
        <xdr:cNvPicPr/>
      </xdr:nvPicPr>
      <xdr:blipFill>
        <a:blip r:embed="rId1"/>
        <a:stretch/>
      </xdr:blipFill>
      <xdr:spPr>
        <a:xfrm>
          <a:off x="0" y="105120"/>
          <a:ext cx="4763880" cy="1783080"/>
        </a:xfrm>
        <a:prstGeom prst="rect">
          <a:avLst/>
        </a:prstGeom>
        <a:ln w="0">
          <a:noFill/>
        </a:ln>
      </xdr:spPr>
    </xdr:pic>
    <xdr:clientData/>
  </xdr:twoCellAnchor>
  <xdr:twoCellAnchor editAs="oneCell">
    <xdr:from>
      <xdr:col>2</xdr:col>
      <xdr:colOff>0</xdr:colOff>
      <xdr:row>5</xdr:row>
      <xdr:rowOff>28440</xdr:rowOff>
    </xdr:from>
    <xdr:to>
      <xdr:col>4</xdr:col>
      <xdr:colOff>360720</xdr:colOff>
      <xdr:row>9</xdr:row>
      <xdr:rowOff>95040</xdr:rowOff>
    </xdr:to>
    <xdr:pic>
      <xdr:nvPicPr>
        <xdr:cNvPr id="1" name="Picture 4" descr=""/>
        <xdr:cNvPicPr/>
      </xdr:nvPicPr>
      <xdr:blipFill>
        <a:blip r:embed="rId2"/>
        <a:stretch/>
      </xdr:blipFill>
      <xdr:spPr>
        <a:xfrm>
          <a:off x="4763880" y="1019160"/>
          <a:ext cx="5124240" cy="85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600</xdr:colOff>
      <xdr:row>1</xdr:row>
      <xdr:rowOff>66960</xdr:rowOff>
    </xdr:from>
    <xdr:to>
      <xdr:col>6</xdr:col>
      <xdr:colOff>3776400</xdr:colOff>
      <xdr:row>1</xdr:row>
      <xdr:rowOff>388800</xdr:rowOff>
    </xdr:to>
    <xdr:sp>
      <xdr:nvSpPr>
        <xdr:cNvPr id="2" name="Rectangle 1"/>
        <xdr:cNvSpPr/>
      </xdr:nvSpPr>
      <xdr:spPr>
        <a:xfrm>
          <a:off x="9632160" y="264960"/>
          <a:ext cx="3709800" cy="321840"/>
        </a:xfrm>
        <a:prstGeom prst="rect">
          <a:avLst/>
        </a:prstGeom>
        <a:solidFill>
          <a:srgbClr val="ffffff"/>
        </a:solidFill>
        <a:ln w="3816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mpleted by EMSL User</a:t>
          </a:r>
          <a:endParaRPr b="0" lang="en-US" sz="1100" spc="-1" strike="noStrike">
            <a:latin typeface="Times New Roman"/>
          </a:endParaRPr>
        </a:p>
      </xdr:txBody>
    </xdr:sp>
    <xdr:clientData/>
  </xdr:twoCellAnchor>
  <xdr:twoCellAnchor editAs="oneCell">
    <xdr:from>
      <xdr:col>7</xdr:col>
      <xdr:colOff>0</xdr:colOff>
      <xdr:row>1</xdr:row>
      <xdr:rowOff>66960</xdr:rowOff>
    </xdr:from>
    <xdr:to>
      <xdr:col>7</xdr:col>
      <xdr:colOff>212760</xdr:colOff>
      <xdr:row>1</xdr:row>
      <xdr:rowOff>388800</xdr:rowOff>
    </xdr:to>
    <xdr:sp>
      <xdr:nvSpPr>
        <xdr:cNvPr id="3" name="Rectangle 2"/>
        <xdr:cNvSpPr/>
      </xdr:nvSpPr>
      <xdr:spPr>
        <a:xfrm>
          <a:off x="13341960" y="264960"/>
          <a:ext cx="212760" cy="321840"/>
        </a:xfrm>
        <a:prstGeom prst="rect">
          <a:avLst/>
        </a:prstGeom>
        <a:solidFill>
          <a:srgbClr val="ffffff"/>
        </a:solidFill>
        <a:ln w="38160">
          <a:solidFill>
            <a:srgbClr val="4472c4"/>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mpleted by EMSL Staff</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Water Regimen/Schedule Treatment" hidden="0"/>
            <xdr:cNvSpPr/>
          </xdr:nvSpPr>
          <xdr:spPr>
            <a:xfrm>
              <a:off x="0" y="0"/>
              <a:ext cx="0" cy="0"/>
            </a:xfrm>
            <a:prstGeom prst="rect">
              <a:avLst/>
            </a:prstGeom>
          </xdr:spPr>
          <xdr:txBody>
            <a:bodyPr anchor="ctr">
              <a:noAutofit/>
            </a:bodyPr>
            <a:p>
              <a:r>
                <a:t>Water Regimen/Schedule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Air Temperature Regimen Treatment" hidden="0"/>
            <xdr:cNvSpPr/>
          </xdr:nvSpPr>
          <xdr:spPr>
            <a:xfrm>
              <a:off x="0" y="0"/>
              <a:ext cx="0" cy="0"/>
            </a:xfrm>
            <a:prstGeom prst="rect">
              <a:avLst/>
            </a:prstGeom>
          </xdr:spPr>
          <xdr:txBody>
            <a:bodyPr anchor="ctr">
              <a:noAutofit/>
            </a:bodyPr>
            <a:p>
              <a:r>
                <a:t>Air Temperature Regime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Chemical Administration" hidden="0"/>
            <xdr:cNvSpPr/>
          </xdr:nvSpPr>
          <xdr:spPr>
            <a:xfrm>
              <a:off x="0" y="0"/>
              <a:ext cx="0" cy="0"/>
            </a:xfrm>
            <a:prstGeom prst="rect">
              <a:avLst/>
            </a:prstGeom>
          </xdr:spPr>
          <xdr:txBody>
            <a:bodyPr anchor="ctr">
              <a:noAutofit/>
            </a:bodyPr>
            <a:p>
              <a:r>
                <a:t>Chemical Admin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Isotope Exposure/Addition Treatment" hidden="0"/>
            <xdr:cNvSpPr/>
          </xdr:nvSpPr>
          <xdr:spPr>
            <a:xfrm>
              <a:off x="0" y="0"/>
              <a:ext cx="0" cy="0"/>
            </a:xfrm>
            <a:prstGeom prst="rect">
              <a:avLst/>
            </a:prstGeom>
          </xdr:spPr>
          <xdr:txBody>
            <a:bodyPr anchor="ctr">
              <a:noAutofit/>
            </a:bodyPr>
            <a:p>
              <a:r>
                <a:t>Isotope Exposure/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Climate Environment Treatment" hidden="0"/>
            <xdr:cNvSpPr/>
          </xdr:nvSpPr>
          <xdr:spPr>
            <a:xfrm>
              <a:off x="0" y="0"/>
              <a:ext cx="0" cy="0"/>
            </a:xfrm>
            <a:prstGeom prst="rect">
              <a:avLst/>
            </a:prstGeom>
          </xdr:spPr>
          <xdr:txBody>
            <a:bodyPr anchor="ctr">
              <a:noAutofit/>
            </a:bodyPr>
            <a:p>
              <a:r>
                <a:t>Climate Environment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Humidity Regimen/Addition Treatment" hidden="0"/>
            <xdr:cNvSpPr/>
          </xdr:nvSpPr>
          <xdr:spPr>
            <a:xfrm>
              <a:off x="0" y="0"/>
              <a:ext cx="0" cy="0"/>
            </a:xfrm>
            <a:prstGeom prst="rect">
              <a:avLst/>
            </a:prstGeom>
          </xdr:spPr>
          <xdr:txBody>
            <a:bodyPr anchor="ctr">
              <a:noAutofit/>
            </a:bodyPr>
            <a:p>
              <a:r>
                <a:t>Humidity Regimen/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Light Regimen Treatment" hidden="0"/>
            <xdr:cNvSpPr/>
          </xdr:nvSpPr>
          <xdr:spPr>
            <a:xfrm>
              <a:off x="0" y="0"/>
              <a:ext cx="0" cy="0"/>
            </a:xfrm>
            <a:prstGeom prst="rect">
              <a:avLst/>
            </a:prstGeom>
          </xdr:spPr>
          <xdr:txBody>
            <a:bodyPr anchor="ctr">
              <a:noAutofit/>
            </a:bodyPr>
            <a:p>
              <a:r>
                <a:t>Light Regime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Biotic Regimen/Addition Treatment" hidden="0"/>
            <xdr:cNvSpPr/>
          </xdr:nvSpPr>
          <xdr:spPr>
            <a:xfrm>
              <a:off x="0" y="0"/>
              <a:ext cx="0" cy="0"/>
            </a:xfrm>
            <a:prstGeom prst="rect">
              <a:avLst/>
            </a:prstGeom>
          </xdr:spPr>
          <xdr:txBody>
            <a:bodyPr anchor="ctr">
              <a:noAutofit/>
            </a:bodyPr>
            <a:p>
              <a:r>
                <a:t>Biotic Regimen/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Gas Environment/Exposure Treatment" hidden="0"/>
            <xdr:cNvSpPr/>
          </xdr:nvSpPr>
          <xdr:spPr>
            <a:xfrm>
              <a:off x="0" y="0"/>
              <a:ext cx="0" cy="0"/>
            </a:xfrm>
            <a:prstGeom prst="rect">
              <a:avLst/>
            </a:prstGeom>
          </xdr:spPr>
          <xdr:txBody>
            <a:bodyPr anchor="ctr">
              <a:noAutofit/>
            </a:bodyPr>
            <a:p>
              <a:r>
                <a:t>Gas Environment/Exposure Treatment</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hyperlink" Target="https://www.emsl.pnnl.gov/basic/data-management-policy/1243"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5.6" zeroHeight="false" outlineLevelRow="0" outlineLevelCol="0"/>
  <sheetData>
    <row r="1" customFormat="false" ht="15.6" hidden="false" customHeight="false" outlineLevel="0" collapsed="false">
      <c r="A1" s="1" t="s">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5.6" zeroHeight="false" outlineLevelRow="0" outlineLevelCol="0"/>
  <sheetData>
    <row r="1" customFormat="false" ht="15.6" hidden="false" customHeight="false" outlineLevel="0" collapsed="false">
      <c r="A1" s="0" t="s">
        <v>1</v>
      </c>
      <c r="B1" s="0" t="s">
        <v>2</v>
      </c>
      <c r="C1" s="0" t="s">
        <v>3</v>
      </c>
      <c r="D1" s="0" t="s">
        <v>4</v>
      </c>
      <c r="E1" s="0" t="s">
        <v>5</v>
      </c>
    </row>
    <row r="2" customFormat="false" ht="15.6" hidden="false" customHeight="false" outlineLevel="0" collapsed="false">
      <c r="A2" s="0" t="s">
        <v>6</v>
      </c>
      <c r="B2" s="0" t="s">
        <v>7</v>
      </c>
      <c r="C2" s="0" t="s">
        <v>8</v>
      </c>
      <c r="D2" s="0" t="s">
        <v>9</v>
      </c>
      <c r="E2" s="0" t="s">
        <v>10</v>
      </c>
    </row>
    <row r="3" customFormat="false" ht="15.6" hidden="false" customHeight="false" outlineLevel="0" collapsed="false">
      <c r="C3" s="0" t="s">
        <v>11</v>
      </c>
      <c r="D3" s="0" t="s">
        <v>12</v>
      </c>
      <c r="E3" s="0" t="s">
        <v>6</v>
      </c>
    </row>
    <row r="4" customFormat="false" ht="15.6" hidden="false" customHeight="false" outlineLevel="0" collapsed="false">
      <c r="C4" s="0" t="s">
        <v>13</v>
      </c>
      <c r="D4" s="0" t="s">
        <v>14</v>
      </c>
    </row>
    <row r="5" customFormat="false" ht="15.6" hidden="false" customHeight="false" outlineLevel="0" collapsed="false">
      <c r="C5" s="0" t="s">
        <v>15</v>
      </c>
      <c r="D5" s="0" t="s">
        <v>16</v>
      </c>
    </row>
    <row r="6" customFormat="false" ht="15.6" hidden="false" customHeight="false" outlineLevel="0" collapsed="false">
      <c r="C6" s="0" t="s">
        <v>17</v>
      </c>
    </row>
    <row r="7" customFormat="false" ht="15.6" hidden="false" customHeight="false" outlineLevel="0" collapsed="false">
      <c r="C7" s="0" t="s">
        <v>18</v>
      </c>
    </row>
    <row r="8" customFormat="false" ht="15.6" hidden="false" customHeight="false" outlineLevel="0" collapsed="false">
      <c r="C8" s="0" t="s">
        <v>19</v>
      </c>
    </row>
    <row r="9" customFormat="false" ht="15.6" hidden="false" customHeight="false" outlineLevel="0" collapsed="false">
      <c r="C9" s="0" t="s">
        <v>20</v>
      </c>
    </row>
    <row r="10" customFormat="false" ht="15.6" hidden="false" customHeight="false" outlineLevel="0" collapsed="false">
      <c r="C10" s="0" t="s">
        <v>21</v>
      </c>
    </row>
    <row r="11" customFormat="false" ht="15.6" hidden="false" customHeight="false" outlineLevel="0" collapsed="false">
      <c r="C11" s="0" t="s">
        <v>22</v>
      </c>
    </row>
    <row r="12" customFormat="false" ht="15.6" hidden="false" customHeight="false" outlineLevel="0" collapsed="false">
      <c r="C12" s="0" t="s">
        <v>23</v>
      </c>
    </row>
    <row r="13" customFormat="false" ht="15.6" hidden="false" customHeight="false" outlineLevel="0" collapsed="false">
      <c r="C13" s="0" t="s">
        <v>24</v>
      </c>
    </row>
    <row r="14" customFormat="false" ht="15.6" hidden="false" customHeight="false" outlineLevel="0" collapsed="false">
      <c r="C14" s="0" t="s">
        <v>25</v>
      </c>
    </row>
    <row r="15" customFormat="false" ht="15.6" hidden="false" customHeight="false" outlineLevel="0" collapsed="false">
      <c r="C15" s="0" t="s">
        <v>26</v>
      </c>
    </row>
    <row r="16" customFormat="false" ht="15.6" hidden="false" customHeight="false" outlineLevel="0" collapsed="false">
      <c r="C16" s="0" t="s">
        <v>27</v>
      </c>
    </row>
    <row r="17" customFormat="false" ht="15.6" hidden="false" customHeight="false" outlineLevel="0" collapsed="false">
      <c r="C17" s="0" t="s">
        <v>28</v>
      </c>
    </row>
    <row r="18" customFormat="false" ht="15.6" hidden="false" customHeight="false" outlineLevel="0" collapsed="false">
      <c r="C18" s="0" t="s">
        <v>29</v>
      </c>
    </row>
    <row r="19" customFormat="false" ht="15.6" hidden="false" customHeight="false" outlineLevel="0" collapsed="false">
      <c r="C19" s="0" t="s">
        <v>30</v>
      </c>
    </row>
    <row r="20" customFormat="false" ht="15.6" hidden="false" customHeight="false" outlineLevel="0" collapsed="false">
      <c r="C20" s="0" t="s">
        <v>31</v>
      </c>
    </row>
    <row r="21" customFormat="false" ht="15.6" hidden="false" customHeight="false" outlineLevel="0" collapsed="false">
      <c r="C21" s="0" t="s">
        <v>32</v>
      </c>
    </row>
    <row r="22" customFormat="false" ht="15.6" hidden="false" customHeight="false" outlineLevel="0" collapsed="false">
      <c r="C22" s="0" t="s">
        <v>33</v>
      </c>
    </row>
    <row r="23" customFormat="false" ht="15.6" hidden="false" customHeight="false" outlineLevel="0" collapsed="false">
      <c r="C23" s="0" t="s">
        <v>34</v>
      </c>
    </row>
    <row r="24" customFormat="false" ht="15.6" hidden="false" customHeight="false" outlineLevel="0" collapsed="false">
      <c r="C24" s="0" t="s">
        <v>35</v>
      </c>
    </row>
    <row r="25" customFormat="false" ht="15.6" hidden="false" customHeight="false" outlineLevel="0" collapsed="false">
      <c r="C25" s="0" t="s">
        <v>36</v>
      </c>
    </row>
    <row r="26" customFormat="false" ht="15.6" hidden="false" customHeight="false" outlineLevel="0" collapsed="false">
      <c r="C26" s="0" t="s">
        <v>37</v>
      </c>
    </row>
    <row r="27" customFormat="false" ht="15.6" hidden="false" customHeight="false" outlineLevel="0" collapsed="false">
      <c r="C27" s="0" t="s">
        <v>38</v>
      </c>
    </row>
    <row r="28" customFormat="false" ht="15.6" hidden="false" customHeight="false" outlineLevel="0" collapsed="false">
      <c r="C28" s="0" t="s">
        <v>39</v>
      </c>
    </row>
    <row r="29" customFormat="false" ht="15.6" hidden="false" customHeight="false" outlineLevel="0" collapsed="false">
      <c r="C29" s="0" t="s">
        <v>40</v>
      </c>
    </row>
    <row r="30" customFormat="false" ht="15.6" hidden="false" customHeight="false" outlineLevel="0" collapsed="false">
      <c r="C30" s="0" t="s">
        <v>41</v>
      </c>
    </row>
    <row r="31" customFormat="false" ht="15.6" hidden="false" customHeight="false" outlineLevel="0" collapsed="false">
      <c r="C31" s="0" t="s">
        <v>42</v>
      </c>
    </row>
    <row r="32" customFormat="false" ht="15.6" hidden="false" customHeight="false" outlineLevel="0" collapsed="false">
      <c r="C32" s="0" t="s">
        <v>43</v>
      </c>
    </row>
    <row r="33" customFormat="false" ht="15.6" hidden="false" customHeight="false" outlineLevel="0" collapsed="false">
      <c r="C33" s="0" t="s">
        <v>44</v>
      </c>
    </row>
    <row r="34" customFormat="false" ht="15.6" hidden="false" customHeight="false" outlineLevel="0" collapsed="false">
      <c r="C34" s="0" t="s">
        <v>45</v>
      </c>
    </row>
    <row r="35" customFormat="false" ht="15.6" hidden="false" customHeight="false" outlineLevel="0" collapsed="false">
      <c r="C35" s="0" t="s">
        <v>46</v>
      </c>
    </row>
    <row r="36" customFormat="false" ht="15.6" hidden="false" customHeight="false" outlineLevel="0" collapsed="false">
      <c r="C36" s="0" t="s">
        <v>47</v>
      </c>
    </row>
    <row r="37" customFormat="false" ht="15.6" hidden="false" customHeight="false" outlineLevel="0" collapsed="false">
      <c r="C37" s="0" t="s">
        <v>48</v>
      </c>
    </row>
    <row r="38" customFormat="false" ht="15.6" hidden="false" customHeight="false" outlineLevel="0" collapsed="false">
      <c r="C38" s="0" t="s">
        <v>49</v>
      </c>
    </row>
    <row r="39" customFormat="false" ht="15.6" hidden="false" customHeight="false" outlineLevel="0" collapsed="false">
      <c r="C39" s="0" t="s">
        <v>50</v>
      </c>
    </row>
    <row r="40" customFormat="false" ht="15.6" hidden="false" customHeight="false" outlineLevel="0" collapsed="false">
      <c r="C40" s="0" t="s">
        <v>51</v>
      </c>
    </row>
    <row r="41" customFormat="false" ht="15.6" hidden="false" customHeight="false" outlineLevel="0" collapsed="false">
      <c r="C41" s="0" t="s">
        <v>52</v>
      </c>
    </row>
    <row r="42" customFormat="false" ht="15.6" hidden="false" customHeight="false" outlineLevel="0" collapsed="false">
      <c r="C42" s="0" t="s">
        <v>53</v>
      </c>
    </row>
    <row r="43" customFormat="false" ht="15.6" hidden="false" customHeight="false" outlineLevel="0" collapsed="false">
      <c r="C43" s="0" t="s">
        <v>54</v>
      </c>
    </row>
    <row r="44" customFormat="false" ht="15.6" hidden="false" customHeight="false" outlineLevel="0" collapsed="false">
      <c r="C44" s="0" t="s">
        <v>55</v>
      </c>
    </row>
    <row r="45" customFormat="false" ht="15.6" hidden="false" customHeight="false" outlineLevel="0" collapsed="false">
      <c r="C45" s="0" t="s">
        <v>56</v>
      </c>
    </row>
    <row r="46" customFormat="false" ht="15.6" hidden="false" customHeight="false" outlineLevel="0" collapsed="false">
      <c r="C46" s="0" t="s">
        <v>57</v>
      </c>
    </row>
    <row r="47" customFormat="false" ht="15.6" hidden="false" customHeight="false" outlineLevel="0" collapsed="false">
      <c r="C47" s="0" t="s">
        <v>58</v>
      </c>
    </row>
    <row r="48" customFormat="false" ht="15.6" hidden="false" customHeight="false" outlineLevel="0" collapsed="false">
      <c r="C48" s="0" t="s">
        <v>59</v>
      </c>
    </row>
    <row r="49" customFormat="false" ht="15.6" hidden="false" customHeight="false" outlineLevel="0" collapsed="false">
      <c r="C49" s="0" t="s">
        <v>60</v>
      </c>
    </row>
    <row r="50" customFormat="false" ht="15.6" hidden="false" customHeight="false" outlineLevel="0" collapsed="false">
      <c r="C50" s="0" t="s">
        <v>61</v>
      </c>
    </row>
    <row r="51" customFormat="false" ht="15.6" hidden="false" customHeight="false" outlineLevel="0" collapsed="false">
      <c r="C51" s="0" t="s">
        <v>62</v>
      </c>
    </row>
    <row r="52" customFormat="false" ht="15.6" hidden="false" customHeight="false" outlineLevel="0" collapsed="false">
      <c r="C52" s="0" t="s">
        <v>63</v>
      </c>
    </row>
    <row r="53" customFormat="false" ht="15.6" hidden="false" customHeight="false" outlineLevel="0" collapsed="false">
      <c r="C53" s="0" t="s">
        <v>64</v>
      </c>
    </row>
    <row r="54" customFormat="false" ht="15.6" hidden="false" customHeight="false" outlineLevel="0" collapsed="false">
      <c r="C54" s="0" t="s">
        <v>65</v>
      </c>
    </row>
    <row r="55" customFormat="false" ht="15.6" hidden="false" customHeight="false" outlineLevel="0" collapsed="false">
      <c r="C55" s="0" t="s">
        <v>66</v>
      </c>
    </row>
    <row r="56" customFormat="false" ht="15.6" hidden="false" customHeight="false" outlineLevel="0" collapsed="false">
      <c r="C56" s="0" t="s">
        <v>6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5.6" zeroHeight="false" outlineLevelRow="0" outlineLevelCol="0"/>
  <sheetData>
    <row r="1" s="7" customFormat="true" ht="15.6" hidden="false" customHeight="false" outlineLevel="0" collapsed="false">
      <c r="A1" s="2" t="s">
        <v>68</v>
      </c>
      <c r="B1" s="2" t="s">
        <v>69</v>
      </c>
      <c r="C1" s="2" t="s">
        <v>70</v>
      </c>
      <c r="D1" s="2" t="s">
        <v>71</v>
      </c>
      <c r="E1" s="3" t="s">
        <v>72</v>
      </c>
      <c r="F1" s="3" t="s">
        <v>73</v>
      </c>
      <c r="G1" s="3" t="s">
        <v>74</v>
      </c>
      <c r="H1" s="4" t="s">
        <v>75</v>
      </c>
      <c r="I1" s="4" t="s">
        <v>76</v>
      </c>
      <c r="J1" s="4" t="s">
        <v>77</v>
      </c>
      <c r="K1" s="5" t="s">
        <v>78</v>
      </c>
      <c r="L1" s="5" t="s">
        <v>79</v>
      </c>
      <c r="M1" s="5" t="s">
        <v>80</v>
      </c>
      <c r="N1" s="5" t="s">
        <v>81</v>
      </c>
      <c r="O1" s="5" t="s">
        <v>82</v>
      </c>
      <c r="P1" s="5" t="s">
        <v>83</v>
      </c>
      <c r="Q1" s="5" t="s">
        <v>84</v>
      </c>
      <c r="R1" s="5" t="s">
        <v>85</v>
      </c>
      <c r="S1" s="5" t="s">
        <v>86</v>
      </c>
      <c r="T1" s="5" t="s">
        <v>87</v>
      </c>
      <c r="U1" s="5" t="s">
        <v>88</v>
      </c>
      <c r="V1" s="5" t="s">
        <v>89</v>
      </c>
      <c r="W1" s="5" t="s">
        <v>90</v>
      </c>
      <c r="X1" s="5" t="s">
        <v>91</v>
      </c>
      <c r="Y1" s="5" t="s">
        <v>92</v>
      </c>
      <c r="Z1" s="5" t="s">
        <v>93</v>
      </c>
      <c r="AA1" s="5" t="s">
        <v>94</v>
      </c>
      <c r="AB1" s="5" t="s">
        <v>95</v>
      </c>
      <c r="AC1" s="5" t="s">
        <v>96</v>
      </c>
      <c r="AD1" s="6" t="s">
        <v>97</v>
      </c>
      <c r="AE1" s="6" t="s">
        <v>98</v>
      </c>
      <c r="AF1" s="5" t="s">
        <v>99</v>
      </c>
    </row>
    <row r="2" customFormat="false" ht="15.6" hidden="false" customHeight="false" outlineLevel="0" collapsed="false">
      <c r="A2" s="0" t="s">
        <v>100</v>
      </c>
      <c r="B2" s="0" t="s">
        <v>101</v>
      </c>
      <c r="C2" s="0" t="s">
        <v>102</v>
      </c>
      <c r="D2" s="0" t="s">
        <v>103</v>
      </c>
      <c r="E2" s="0" t="s">
        <v>104</v>
      </c>
      <c r="F2" s="0" t="s">
        <v>105</v>
      </c>
      <c r="G2" s="0" t="s">
        <v>106</v>
      </c>
      <c r="H2" s="0" t="s">
        <v>107</v>
      </c>
      <c r="I2" s="0" t="s">
        <v>108</v>
      </c>
      <c r="J2" s="0" t="s">
        <v>109</v>
      </c>
      <c r="K2" s="0" t="s">
        <v>110</v>
      </c>
      <c r="L2" s="0" t="s">
        <v>111</v>
      </c>
      <c r="M2" s="0" t="s">
        <v>112</v>
      </c>
      <c r="N2" s="0" t="s">
        <v>113</v>
      </c>
      <c r="O2" s="0" t="s">
        <v>114</v>
      </c>
      <c r="P2" s="0" t="s">
        <v>115</v>
      </c>
      <c r="Q2" s="0" t="s">
        <v>116</v>
      </c>
      <c r="R2" s="0" t="s">
        <v>117</v>
      </c>
      <c r="S2" s="0" t="s">
        <v>118</v>
      </c>
      <c r="T2" s="0" t="s">
        <v>119</v>
      </c>
      <c r="U2" s="0" t="s">
        <v>120</v>
      </c>
      <c r="V2" s="0" t="s">
        <v>121</v>
      </c>
      <c r="W2" s="0" t="s">
        <v>122</v>
      </c>
      <c r="X2" s="0" t="s">
        <v>123</v>
      </c>
      <c r="Y2" s="0" t="s">
        <v>124</v>
      </c>
      <c r="Z2" s="0" t="s">
        <v>125</v>
      </c>
      <c r="AA2" s="0" t="s">
        <v>126</v>
      </c>
      <c r="AB2" s="0" t="s">
        <v>127</v>
      </c>
      <c r="AC2" s="0" t="s">
        <v>128</v>
      </c>
      <c r="AD2" s="0" t="s">
        <v>129</v>
      </c>
      <c r="AE2" s="0" t="s">
        <v>130</v>
      </c>
      <c r="AF2" s="0" t="s">
        <v>131</v>
      </c>
    </row>
    <row r="3" customFormat="false" ht="15.6" hidden="false" customHeight="false" outlineLevel="0" collapsed="false">
      <c r="A3" s="0" t="s">
        <v>132</v>
      </c>
      <c r="B3" s="0" t="s">
        <v>133</v>
      </c>
      <c r="C3" s="0" t="s">
        <v>134</v>
      </c>
      <c r="D3" s="0" t="s">
        <v>135</v>
      </c>
      <c r="E3" s="0" t="s">
        <v>136</v>
      </c>
      <c r="F3" s="0" t="s">
        <v>137</v>
      </c>
      <c r="G3" s="0" t="s">
        <v>138</v>
      </c>
      <c r="H3" s="0" t="s">
        <v>139</v>
      </c>
      <c r="I3" s="0" t="s">
        <v>140</v>
      </c>
      <c r="J3" s="0" t="s">
        <v>141</v>
      </c>
      <c r="K3" s="0" t="s">
        <v>142</v>
      </c>
      <c r="L3" s="0" t="s">
        <v>143</v>
      </c>
      <c r="M3" s="0" t="s">
        <v>144</v>
      </c>
      <c r="N3" s="0" t="s">
        <v>145</v>
      </c>
      <c r="O3" s="0" t="s">
        <v>146</v>
      </c>
      <c r="P3" s="0" t="s">
        <v>147</v>
      </c>
      <c r="Q3" s="0" t="s">
        <v>148</v>
      </c>
      <c r="R3" s="0" t="s">
        <v>149</v>
      </c>
      <c r="S3" s="0" t="s">
        <v>150</v>
      </c>
      <c r="T3" s="0" t="s">
        <v>151</v>
      </c>
      <c r="U3" s="0" t="s">
        <v>152</v>
      </c>
      <c r="V3" s="0" t="s">
        <v>153</v>
      </c>
      <c r="W3" s="0" t="s">
        <v>154</v>
      </c>
      <c r="X3" s="0" t="s">
        <v>155</v>
      </c>
      <c r="Y3" s="0" t="s">
        <v>156</v>
      </c>
      <c r="Z3" s="0" t="s">
        <v>157</v>
      </c>
      <c r="AA3" s="0" t="s">
        <v>158</v>
      </c>
      <c r="AB3" s="0" t="s">
        <v>159</v>
      </c>
      <c r="AC3" s="0" t="s">
        <v>160</v>
      </c>
      <c r="AD3" s="0" t="s">
        <v>161</v>
      </c>
      <c r="AE3" s="0" t="s">
        <v>162</v>
      </c>
      <c r="AF3" s="0" t="s">
        <v>163</v>
      </c>
    </row>
    <row r="4" customFormat="false" ht="15.6" hidden="false" customHeight="false" outlineLevel="0" collapsed="false">
      <c r="A4" s="0" t="s">
        <v>164</v>
      </c>
      <c r="B4" s="0" t="s">
        <v>165</v>
      </c>
      <c r="C4" s="0" t="s">
        <v>104</v>
      </c>
      <c r="E4" s="0" t="s">
        <v>166</v>
      </c>
      <c r="F4" s="0" t="s">
        <v>167</v>
      </c>
      <c r="G4" s="0" t="s">
        <v>168</v>
      </c>
      <c r="H4" s="0" t="s">
        <v>169</v>
      </c>
      <c r="I4" s="0" t="s">
        <v>170</v>
      </c>
      <c r="J4" s="0" t="s">
        <v>171</v>
      </c>
      <c r="K4" s="0" t="s">
        <v>172</v>
      </c>
      <c r="L4" s="0" t="s">
        <v>173</v>
      </c>
      <c r="M4" s="0" t="s">
        <v>174</v>
      </c>
      <c r="N4" s="0" t="s">
        <v>175</v>
      </c>
      <c r="O4" s="0" t="s">
        <v>176</v>
      </c>
      <c r="P4" s="0" t="s">
        <v>177</v>
      </c>
      <c r="Q4" s="0" t="s">
        <v>178</v>
      </c>
      <c r="R4" s="0" t="s">
        <v>179</v>
      </c>
      <c r="S4" s="0" t="s">
        <v>180</v>
      </c>
      <c r="T4" s="0" t="s">
        <v>181</v>
      </c>
      <c r="U4" s="0" t="s">
        <v>182</v>
      </c>
      <c r="V4" s="0" t="s">
        <v>183</v>
      </c>
      <c r="W4" s="0" t="s">
        <v>184</v>
      </c>
      <c r="X4" s="0" t="s">
        <v>185</v>
      </c>
      <c r="Y4" s="0" t="s">
        <v>186</v>
      </c>
      <c r="Z4" s="0" t="s">
        <v>187</v>
      </c>
      <c r="AA4" s="0" t="s">
        <v>188</v>
      </c>
      <c r="AC4" s="0" t="s">
        <v>189</v>
      </c>
      <c r="AD4" s="0" t="s">
        <v>190</v>
      </c>
      <c r="AE4" s="0" t="s">
        <v>191</v>
      </c>
      <c r="AF4" s="0" t="s">
        <v>192</v>
      </c>
    </row>
    <row r="5" customFormat="false" ht="15.6" hidden="false" customHeight="false" outlineLevel="0" collapsed="false">
      <c r="B5" s="0" t="s">
        <v>193</v>
      </c>
      <c r="C5" s="0" t="s">
        <v>194</v>
      </c>
      <c r="E5" s="0" t="s">
        <v>195</v>
      </c>
      <c r="F5" s="0" t="s">
        <v>164</v>
      </c>
      <c r="G5" s="0" t="s">
        <v>196</v>
      </c>
      <c r="H5" s="0" t="s">
        <v>197</v>
      </c>
      <c r="I5" s="0" t="s">
        <v>198</v>
      </c>
      <c r="J5" s="0" t="s">
        <v>199</v>
      </c>
      <c r="K5" s="0" t="s">
        <v>200</v>
      </c>
      <c r="L5" s="0" t="s">
        <v>201</v>
      </c>
      <c r="M5" s="0" t="s">
        <v>202</v>
      </c>
      <c r="N5" s="0" t="s">
        <v>203</v>
      </c>
      <c r="O5" s="0" t="s">
        <v>204</v>
      </c>
      <c r="P5" s="0" t="s">
        <v>205</v>
      </c>
      <c r="Q5" s="0" t="s">
        <v>206</v>
      </c>
      <c r="R5" s="0" t="s">
        <v>207</v>
      </c>
      <c r="S5" s="0" t="s">
        <v>208</v>
      </c>
      <c r="T5" s="0" t="s">
        <v>209</v>
      </c>
      <c r="U5" s="0" t="s">
        <v>210</v>
      </c>
      <c r="V5" s="0" t="s">
        <v>211</v>
      </c>
      <c r="W5" s="0" t="s">
        <v>212</v>
      </c>
      <c r="X5" s="0" t="s">
        <v>213</v>
      </c>
      <c r="Y5" s="0" t="s">
        <v>214</v>
      </c>
      <c r="Z5" s="0" t="s">
        <v>215</v>
      </c>
      <c r="AC5" s="0" t="s">
        <v>216</v>
      </c>
      <c r="AD5" s="0" t="s">
        <v>217</v>
      </c>
      <c r="AE5" s="0" t="s">
        <v>218</v>
      </c>
      <c r="AF5" s="0" t="s">
        <v>219</v>
      </c>
    </row>
    <row r="6" customFormat="false" ht="15.6" hidden="false" customHeight="false" outlineLevel="0" collapsed="false">
      <c r="B6" s="0" t="s">
        <v>220</v>
      </c>
      <c r="C6" s="0" t="s">
        <v>221</v>
      </c>
      <c r="E6" s="0" t="s">
        <v>222</v>
      </c>
      <c r="G6" s="0" t="s">
        <v>164</v>
      </c>
      <c r="H6" s="0" t="s">
        <v>223</v>
      </c>
      <c r="I6" s="0" t="s">
        <v>224</v>
      </c>
      <c r="J6" s="0" t="s">
        <v>225</v>
      </c>
      <c r="K6" s="0" t="s">
        <v>226</v>
      </c>
      <c r="L6" s="0" t="s">
        <v>227</v>
      </c>
      <c r="M6" s="0" t="s">
        <v>228</v>
      </c>
      <c r="N6" s="0" t="s">
        <v>229</v>
      </c>
      <c r="O6" s="0" t="s">
        <v>230</v>
      </c>
      <c r="Q6" s="0" t="s">
        <v>231</v>
      </c>
      <c r="R6" s="0" t="s">
        <v>232</v>
      </c>
      <c r="S6" s="0" t="s">
        <v>233</v>
      </c>
      <c r="T6" s="0" t="s">
        <v>234</v>
      </c>
      <c r="U6" s="0" t="s">
        <v>164</v>
      </c>
      <c r="V6" s="0" t="s">
        <v>235</v>
      </c>
      <c r="Y6" s="0" t="s">
        <v>236</v>
      </c>
      <c r="Z6" s="0" t="s">
        <v>237</v>
      </c>
      <c r="AC6" s="0" t="s">
        <v>238</v>
      </c>
      <c r="AD6" s="0" t="s">
        <v>239</v>
      </c>
      <c r="AE6" s="0" t="s">
        <v>240</v>
      </c>
      <c r="AF6" s="0" t="s">
        <v>241</v>
      </c>
    </row>
    <row r="7" customFormat="false" ht="15.6" hidden="false" customHeight="false" outlineLevel="0" collapsed="false">
      <c r="B7" s="0" t="s">
        <v>242</v>
      </c>
      <c r="C7" s="0" t="s">
        <v>243</v>
      </c>
      <c r="E7" s="0" t="s">
        <v>244</v>
      </c>
      <c r="H7" s="0" t="s">
        <v>245</v>
      </c>
      <c r="I7" s="0" t="s">
        <v>246</v>
      </c>
      <c r="J7" s="0" t="s">
        <v>247</v>
      </c>
      <c r="K7" s="0" t="s">
        <v>248</v>
      </c>
      <c r="M7" s="0" t="s">
        <v>249</v>
      </c>
      <c r="N7" s="0" t="s">
        <v>250</v>
      </c>
      <c r="O7" s="0" t="s">
        <v>251</v>
      </c>
      <c r="Q7" s="0" t="s">
        <v>252</v>
      </c>
      <c r="R7" s="0" t="s">
        <v>253</v>
      </c>
      <c r="S7" s="0" t="s">
        <v>254</v>
      </c>
      <c r="V7" s="0" t="s">
        <v>164</v>
      </c>
      <c r="Y7" s="0" t="s">
        <v>255</v>
      </c>
      <c r="Z7" s="0" t="s">
        <v>256</v>
      </c>
      <c r="AC7" s="0" t="s">
        <v>257</v>
      </c>
      <c r="AD7" s="0" t="s">
        <v>258</v>
      </c>
      <c r="AE7" s="0" t="s">
        <v>259</v>
      </c>
      <c r="AF7" s="0" t="s">
        <v>260</v>
      </c>
    </row>
    <row r="8" customFormat="false" ht="15.6" hidden="false" customHeight="false" outlineLevel="0" collapsed="false">
      <c r="B8" s="0" t="s">
        <v>261</v>
      </c>
      <c r="C8" s="0" t="s">
        <v>262</v>
      </c>
      <c r="E8" s="0" t="s">
        <v>263</v>
      </c>
      <c r="J8" s="0" t="s">
        <v>264</v>
      </c>
      <c r="K8" s="0" t="s">
        <v>265</v>
      </c>
      <c r="M8" s="0" t="s">
        <v>266</v>
      </c>
      <c r="O8" s="0" t="s">
        <v>267</v>
      </c>
      <c r="Q8" s="0" t="s">
        <v>268</v>
      </c>
      <c r="R8" s="0" t="s">
        <v>269</v>
      </c>
      <c r="S8" s="0" t="s">
        <v>270</v>
      </c>
      <c r="Y8" s="0" t="s">
        <v>271</v>
      </c>
      <c r="Z8" s="0" t="s">
        <v>272</v>
      </c>
      <c r="AC8" s="0" t="s">
        <v>273</v>
      </c>
      <c r="AD8" s="0" t="s">
        <v>274</v>
      </c>
      <c r="AE8" s="0" t="s">
        <v>275</v>
      </c>
      <c r="AF8" s="0" t="s">
        <v>276</v>
      </c>
    </row>
    <row r="9" customFormat="false" ht="15.6" hidden="false" customHeight="false" outlineLevel="0" collapsed="false">
      <c r="B9" s="0" t="s">
        <v>277</v>
      </c>
      <c r="C9" s="0" t="s">
        <v>278</v>
      </c>
      <c r="E9" s="0" t="s">
        <v>279</v>
      </c>
      <c r="J9" s="0" t="s">
        <v>280</v>
      </c>
      <c r="K9" s="0" t="s">
        <v>281</v>
      </c>
      <c r="M9" s="0" t="s">
        <v>282</v>
      </c>
      <c r="O9" s="0" t="s">
        <v>283</v>
      </c>
      <c r="R9" s="0" t="s">
        <v>284</v>
      </c>
      <c r="S9" s="0" t="s">
        <v>285</v>
      </c>
      <c r="Y9" s="0" t="s">
        <v>286</v>
      </c>
      <c r="Z9" s="0" t="s">
        <v>287</v>
      </c>
      <c r="AC9" s="0" t="s">
        <v>288</v>
      </c>
      <c r="AD9" s="0" t="s">
        <v>289</v>
      </c>
      <c r="AE9" s="0" t="s">
        <v>290</v>
      </c>
      <c r="AF9" s="0" t="s">
        <v>291</v>
      </c>
    </row>
    <row r="10" customFormat="false" ht="15.6" hidden="false" customHeight="false" outlineLevel="0" collapsed="false">
      <c r="B10" s="0" t="s">
        <v>292</v>
      </c>
      <c r="C10" s="0" t="s">
        <v>293</v>
      </c>
      <c r="E10" s="0" t="s">
        <v>164</v>
      </c>
      <c r="J10" s="0" t="s">
        <v>294</v>
      </c>
      <c r="M10" s="0" t="s">
        <v>295</v>
      </c>
      <c r="O10" s="0" t="s">
        <v>296</v>
      </c>
      <c r="S10" s="0" t="s">
        <v>297</v>
      </c>
      <c r="Y10" s="0" t="s">
        <v>298</v>
      </c>
      <c r="Z10" s="0" t="s">
        <v>299</v>
      </c>
      <c r="AD10" s="0" t="s">
        <v>300</v>
      </c>
      <c r="AE10" s="0" t="s">
        <v>301</v>
      </c>
      <c r="AF10" s="0" t="s">
        <v>302</v>
      </c>
    </row>
    <row r="11" customFormat="false" ht="15.6" hidden="false" customHeight="false" outlineLevel="0" collapsed="false">
      <c r="B11" s="0" t="s">
        <v>303</v>
      </c>
      <c r="C11" s="0" t="s">
        <v>304</v>
      </c>
      <c r="J11" s="0" t="s">
        <v>305</v>
      </c>
      <c r="M11" s="0" t="s">
        <v>306</v>
      </c>
      <c r="O11" s="0" t="s">
        <v>307</v>
      </c>
      <c r="S11" s="0" t="s">
        <v>308</v>
      </c>
      <c r="Z11" s="0" t="s">
        <v>309</v>
      </c>
      <c r="AD11" s="0" t="s">
        <v>310</v>
      </c>
      <c r="AE11" s="0" t="s">
        <v>311</v>
      </c>
      <c r="AF11" s="0" t="s">
        <v>312</v>
      </c>
    </row>
    <row r="12" customFormat="false" ht="15.6" hidden="false" customHeight="false" outlineLevel="0" collapsed="false">
      <c r="B12" s="0" t="s">
        <v>313</v>
      </c>
      <c r="C12" s="0" t="s">
        <v>314</v>
      </c>
      <c r="M12" s="0" t="s">
        <v>315</v>
      </c>
      <c r="O12" s="0" t="s">
        <v>316</v>
      </c>
      <c r="S12" s="0" t="s">
        <v>317</v>
      </c>
      <c r="Z12" s="0" t="s">
        <v>318</v>
      </c>
      <c r="AD12" s="0" t="s">
        <v>319</v>
      </c>
      <c r="AE12" s="0" t="s">
        <v>320</v>
      </c>
      <c r="AF12" s="0" t="s">
        <v>321</v>
      </c>
    </row>
    <row r="13" customFormat="false" ht="15.6" hidden="false" customHeight="false" outlineLevel="0" collapsed="false">
      <c r="B13" s="0" t="s">
        <v>322</v>
      </c>
      <c r="C13" s="0" t="s">
        <v>323</v>
      </c>
      <c r="M13" s="0" t="s">
        <v>324</v>
      </c>
      <c r="O13" s="0" t="s">
        <v>325</v>
      </c>
      <c r="S13" s="0" t="s">
        <v>326</v>
      </c>
      <c r="Z13" s="0" t="s">
        <v>327</v>
      </c>
      <c r="AD13" s="0" t="s">
        <v>328</v>
      </c>
      <c r="AE13" s="0" t="s">
        <v>329</v>
      </c>
      <c r="AF13" s="0" t="s">
        <v>330</v>
      </c>
    </row>
    <row r="14" customFormat="false" ht="15.6" hidden="false" customHeight="false" outlineLevel="0" collapsed="false">
      <c r="B14" s="0" t="s">
        <v>331</v>
      </c>
      <c r="C14" s="0" t="s">
        <v>332</v>
      </c>
      <c r="M14" s="0" t="s">
        <v>333</v>
      </c>
      <c r="O14" s="0" t="s">
        <v>334</v>
      </c>
      <c r="S14" s="0" t="s">
        <v>335</v>
      </c>
      <c r="Z14" s="0" t="s">
        <v>207</v>
      </c>
      <c r="AD14" s="0" t="s">
        <v>336</v>
      </c>
      <c r="AE14" s="0" t="s">
        <v>337</v>
      </c>
      <c r="AF14" s="0" t="s">
        <v>338</v>
      </c>
    </row>
    <row r="15" customFormat="false" ht="15.6" hidden="false" customHeight="false" outlineLevel="0" collapsed="false">
      <c r="C15" s="0" t="s">
        <v>339</v>
      </c>
      <c r="M15" s="0" t="s">
        <v>340</v>
      </c>
      <c r="O15" s="0" t="s">
        <v>341</v>
      </c>
      <c r="S15" s="0" t="s">
        <v>342</v>
      </c>
      <c r="Z15" s="0" t="s">
        <v>125</v>
      </c>
      <c r="AD15" s="0" t="s">
        <v>343</v>
      </c>
      <c r="AE15" s="0" t="s">
        <v>344</v>
      </c>
      <c r="AF15" s="0" t="s">
        <v>345</v>
      </c>
    </row>
    <row r="16" customFormat="false" ht="15.6" hidden="false" customHeight="false" outlineLevel="0" collapsed="false">
      <c r="C16" s="0" t="s">
        <v>164</v>
      </c>
      <c r="M16" s="0" t="s">
        <v>346</v>
      </c>
      <c r="O16" s="0" t="s">
        <v>347</v>
      </c>
      <c r="S16" s="0" t="s">
        <v>348</v>
      </c>
      <c r="Z16" s="0" t="s">
        <v>349</v>
      </c>
      <c r="AD16" s="0" t="s">
        <v>350</v>
      </c>
      <c r="AE16" s="0" t="s">
        <v>351</v>
      </c>
      <c r="AF16" s="0" t="s">
        <v>352</v>
      </c>
    </row>
    <row r="17" customFormat="false" ht="15.6" hidden="false" customHeight="false" outlineLevel="0" collapsed="false">
      <c r="M17" s="0" t="s">
        <v>353</v>
      </c>
      <c r="O17" s="0" t="s">
        <v>354</v>
      </c>
      <c r="S17" s="0" t="s">
        <v>355</v>
      </c>
      <c r="Z17" s="0" t="s">
        <v>356</v>
      </c>
      <c r="AD17" s="0" t="s">
        <v>357</v>
      </c>
      <c r="AE17" s="0" t="s">
        <v>358</v>
      </c>
      <c r="AF17" s="0" t="s">
        <v>359</v>
      </c>
    </row>
    <row r="18" customFormat="false" ht="15.6" hidden="false" customHeight="false" outlineLevel="0" collapsed="false">
      <c r="M18" s="0" t="s">
        <v>360</v>
      </c>
      <c r="O18" s="0" t="s">
        <v>361</v>
      </c>
      <c r="S18" s="0" t="s">
        <v>362</v>
      </c>
      <c r="Z18" s="0" t="s">
        <v>363</v>
      </c>
      <c r="AD18" s="0" t="s">
        <v>364</v>
      </c>
      <c r="AE18" s="0" t="s">
        <v>365</v>
      </c>
      <c r="AF18" s="0" t="s">
        <v>366</v>
      </c>
    </row>
    <row r="19" customFormat="false" ht="15.6" hidden="false" customHeight="false" outlineLevel="0" collapsed="false">
      <c r="M19" s="0" t="s">
        <v>367</v>
      </c>
      <c r="O19" s="0" t="s">
        <v>368</v>
      </c>
      <c r="S19" s="0" t="s">
        <v>369</v>
      </c>
      <c r="Z19" s="0" t="s">
        <v>370</v>
      </c>
      <c r="AD19" s="0" t="s">
        <v>371</v>
      </c>
      <c r="AE19" s="0" t="s">
        <v>372</v>
      </c>
      <c r="AF19" s="0" t="s">
        <v>373</v>
      </c>
    </row>
    <row r="20" customFormat="false" ht="15.6" hidden="false" customHeight="false" outlineLevel="0" collapsed="false">
      <c r="M20" s="0" t="s">
        <v>374</v>
      </c>
      <c r="O20" s="0" t="s">
        <v>375</v>
      </c>
      <c r="S20" s="0" t="s">
        <v>376</v>
      </c>
      <c r="Z20" s="0" t="s">
        <v>377</v>
      </c>
      <c r="AD20" s="0" t="s">
        <v>378</v>
      </c>
      <c r="AE20" s="0" t="s">
        <v>379</v>
      </c>
      <c r="AF20" s="0" t="s">
        <v>380</v>
      </c>
    </row>
    <row r="21" customFormat="false" ht="15.6" hidden="false" customHeight="false" outlineLevel="0" collapsed="false">
      <c r="M21" s="0" t="s">
        <v>381</v>
      </c>
      <c r="O21" s="0" t="s">
        <v>382</v>
      </c>
      <c r="S21" s="0" t="s">
        <v>383</v>
      </c>
      <c r="Z21" s="0" t="s">
        <v>384</v>
      </c>
      <c r="AD21" s="0" t="s">
        <v>385</v>
      </c>
      <c r="AE21" s="0" t="s">
        <v>386</v>
      </c>
      <c r="AF21" s="0" t="s">
        <v>387</v>
      </c>
    </row>
    <row r="22" customFormat="false" ht="15.6" hidden="false" customHeight="false" outlineLevel="0" collapsed="false">
      <c r="M22" s="0" t="s">
        <v>388</v>
      </c>
      <c r="O22" s="0" t="s">
        <v>389</v>
      </c>
      <c r="S22" s="0" t="s">
        <v>390</v>
      </c>
      <c r="Z22" s="0" t="s">
        <v>391</v>
      </c>
      <c r="AD22" s="0" t="s">
        <v>392</v>
      </c>
      <c r="AE22" s="0" t="s">
        <v>393</v>
      </c>
      <c r="AF22" s="0" t="s">
        <v>394</v>
      </c>
    </row>
    <row r="23" customFormat="false" ht="15.6" hidden="false" customHeight="false" outlineLevel="0" collapsed="false">
      <c r="M23" s="0" t="s">
        <v>395</v>
      </c>
      <c r="O23" s="0" t="s">
        <v>396</v>
      </c>
      <c r="S23" s="0" t="s">
        <v>397</v>
      </c>
      <c r="Z23" s="0" t="s">
        <v>398</v>
      </c>
      <c r="AD23" s="0" t="s">
        <v>399</v>
      </c>
      <c r="AE23" s="0" t="s">
        <v>400</v>
      </c>
      <c r="AF23" s="0" t="s">
        <v>401</v>
      </c>
    </row>
    <row r="24" customFormat="false" ht="15.6" hidden="false" customHeight="false" outlineLevel="0" collapsed="false">
      <c r="M24" s="0" t="s">
        <v>402</v>
      </c>
      <c r="O24" s="0" t="s">
        <v>403</v>
      </c>
      <c r="S24" s="0" t="s">
        <v>404</v>
      </c>
      <c r="Z24" s="0" t="s">
        <v>405</v>
      </c>
      <c r="AD24" s="0" t="s">
        <v>406</v>
      </c>
      <c r="AE24" s="0" t="s">
        <v>407</v>
      </c>
      <c r="AF24" s="0" t="s">
        <v>408</v>
      </c>
    </row>
    <row r="25" customFormat="false" ht="15.6" hidden="false" customHeight="false" outlineLevel="0" collapsed="false">
      <c r="M25" s="0" t="s">
        <v>409</v>
      </c>
      <c r="O25" s="0" t="s">
        <v>410</v>
      </c>
      <c r="S25" s="0" t="s">
        <v>411</v>
      </c>
      <c r="Z25" s="0" t="s">
        <v>412</v>
      </c>
      <c r="AD25" s="0" t="s">
        <v>413</v>
      </c>
      <c r="AE25" s="0" t="s">
        <v>414</v>
      </c>
      <c r="AF25" s="0" t="s">
        <v>415</v>
      </c>
    </row>
    <row r="26" customFormat="false" ht="15.6" hidden="false" customHeight="false" outlineLevel="0" collapsed="false">
      <c r="M26" s="0" t="s">
        <v>416</v>
      </c>
      <c r="O26" s="0" t="s">
        <v>417</v>
      </c>
      <c r="S26" s="0" t="s">
        <v>418</v>
      </c>
      <c r="Z26" s="0" t="s">
        <v>419</v>
      </c>
      <c r="AD26" s="0" t="s">
        <v>420</v>
      </c>
      <c r="AE26" s="0" t="s">
        <v>421</v>
      </c>
      <c r="AF26" s="0" t="s">
        <v>422</v>
      </c>
    </row>
    <row r="27" customFormat="false" ht="15.6" hidden="false" customHeight="false" outlineLevel="0" collapsed="false">
      <c r="M27" s="0" t="s">
        <v>423</v>
      </c>
      <c r="O27" s="0" t="s">
        <v>424</v>
      </c>
      <c r="S27" s="0" t="s">
        <v>425</v>
      </c>
      <c r="Z27" s="0" t="s">
        <v>426</v>
      </c>
      <c r="AD27" s="0" t="s">
        <v>427</v>
      </c>
      <c r="AE27" s="0" t="s">
        <v>428</v>
      </c>
      <c r="AF27" s="0" t="s">
        <v>429</v>
      </c>
    </row>
    <row r="28" customFormat="false" ht="15.6" hidden="false" customHeight="false" outlineLevel="0" collapsed="false">
      <c r="M28" s="0" t="s">
        <v>430</v>
      </c>
      <c r="S28" s="0" t="s">
        <v>431</v>
      </c>
      <c r="Z28" s="0" t="s">
        <v>432</v>
      </c>
      <c r="AD28" s="0" t="s">
        <v>433</v>
      </c>
      <c r="AE28" s="0" t="s">
        <v>434</v>
      </c>
      <c r="AF28" s="0" t="s">
        <v>435</v>
      </c>
    </row>
    <row r="29" customFormat="false" ht="15.6" hidden="false" customHeight="false" outlineLevel="0" collapsed="false">
      <c r="M29" s="0" t="s">
        <v>436</v>
      </c>
      <c r="S29" s="0" t="s">
        <v>437</v>
      </c>
      <c r="Z29" s="0" t="s">
        <v>438</v>
      </c>
      <c r="AD29" s="0" t="s">
        <v>439</v>
      </c>
      <c r="AE29" s="0" t="s">
        <v>440</v>
      </c>
      <c r="AF29" s="0" t="s">
        <v>441</v>
      </c>
    </row>
    <row r="30" customFormat="false" ht="15.6" hidden="false" customHeight="false" outlineLevel="0" collapsed="false">
      <c r="M30" s="0" t="s">
        <v>442</v>
      </c>
      <c r="Z30" s="0" t="s">
        <v>443</v>
      </c>
      <c r="AD30" s="0" t="s">
        <v>444</v>
      </c>
      <c r="AE30" s="0" t="s">
        <v>445</v>
      </c>
      <c r="AF30" s="0" t="s">
        <v>446</v>
      </c>
    </row>
    <row r="31" customFormat="false" ht="15.6" hidden="false" customHeight="false" outlineLevel="0" collapsed="false">
      <c r="M31" s="0" t="s">
        <v>447</v>
      </c>
      <c r="Z31" s="0" t="s">
        <v>448</v>
      </c>
      <c r="AD31" s="0" t="s">
        <v>449</v>
      </c>
      <c r="AE31" s="0" t="s">
        <v>450</v>
      </c>
      <c r="AF31" s="0" t="s">
        <v>451</v>
      </c>
    </row>
    <row r="32" customFormat="false" ht="15.6" hidden="false" customHeight="false" outlineLevel="0" collapsed="false">
      <c r="M32" s="0" t="s">
        <v>452</v>
      </c>
      <c r="Z32" s="0" t="s">
        <v>453</v>
      </c>
      <c r="AD32" s="0" t="s">
        <v>454</v>
      </c>
      <c r="AE32" s="0" t="s">
        <v>455</v>
      </c>
      <c r="AF32" s="0" t="s">
        <v>456</v>
      </c>
    </row>
    <row r="33" customFormat="false" ht="15.6" hidden="false" customHeight="false" outlineLevel="0" collapsed="false">
      <c r="M33" s="0" t="s">
        <v>457</v>
      </c>
      <c r="Z33" s="0" t="s">
        <v>458</v>
      </c>
      <c r="AD33" s="0" t="s">
        <v>459</v>
      </c>
      <c r="AE33" s="0" t="s">
        <v>460</v>
      </c>
      <c r="AF33" s="0" t="s">
        <v>461</v>
      </c>
    </row>
    <row r="34" customFormat="false" ht="15.6" hidden="false" customHeight="false" outlineLevel="0" collapsed="false">
      <c r="M34" s="0" t="s">
        <v>462</v>
      </c>
      <c r="AD34" s="0" t="s">
        <v>463</v>
      </c>
      <c r="AE34" s="0" t="s">
        <v>464</v>
      </c>
      <c r="AF34" s="0" t="s">
        <v>465</v>
      </c>
    </row>
    <row r="35" customFormat="false" ht="15.6" hidden="false" customHeight="false" outlineLevel="0" collapsed="false">
      <c r="M35" s="0" t="s">
        <v>466</v>
      </c>
      <c r="AD35" s="0" t="s">
        <v>467</v>
      </c>
      <c r="AE35" s="0" t="s">
        <v>468</v>
      </c>
      <c r="AF35" s="0" t="s">
        <v>469</v>
      </c>
    </row>
    <row r="36" customFormat="false" ht="15.6" hidden="false" customHeight="false" outlineLevel="0" collapsed="false">
      <c r="M36" s="0" t="s">
        <v>470</v>
      </c>
      <c r="AD36" s="0" t="s">
        <v>471</v>
      </c>
      <c r="AE36" s="0" t="s">
        <v>472</v>
      </c>
      <c r="AF36" s="0" t="s">
        <v>473</v>
      </c>
    </row>
    <row r="37" customFormat="false" ht="15.6" hidden="false" customHeight="false" outlineLevel="0" collapsed="false">
      <c r="AD37" s="0" t="s">
        <v>474</v>
      </c>
      <c r="AE37" s="0" t="s">
        <v>475</v>
      </c>
      <c r="AF37" s="0" t="s">
        <v>476</v>
      </c>
    </row>
    <row r="38" customFormat="false" ht="15.6" hidden="false" customHeight="false" outlineLevel="0" collapsed="false">
      <c r="AD38" s="0" t="s">
        <v>477</v>
      </c>
      <c r="AE38" s="0" t="s">
        <v>478</v>
      </c>
      <c r="AF38" s="0" t="s">
        <v>479</v>
      </c>
    </row>
    <row r="39" customFormat="false" ht="15.6" hidden="false" customHeight="false" outlineLevel="0" collapsed="false">
      <c r="AD39" s="0" t="s">
        <v>480</v>
      </c>
      <c r="AE39" s="0" t="s">
        <v>481</v>
      </c>
      <c r="AF39" s="0" t="s">
        <v>482</v>
      </c>
    </row>
    <row r="40" customFormat="false" ht="15.6" hidden="false" customHeight="false" outlineLevel="0" collapsed="false">
      <c r="AD40" s="0" t="s">
        <v>483</v>
      </c>
      <c r="AE40" s="0" t="s">
        <v>484</v>
      </c>
      <c r="AF40" s="0" t="s">
        <v>485</v>
      </c>
    </row>
    <row r="41" customFormat="false" ht="15.6" hidden="false" customHeight="false" outlineLevel="0" collapsed="false">
      <c r="AD41" s="0" t="s">
        <v>486</v>
      </c>
      <c r="AE41" s="0" t="s">
        <v>487</v>
      </c>
      <c r="AF41" s="0" t="s">
        <v>488</v>
      </c>
    </row>
    <row r="42" customFormat="false" ht="15.6" hidden="false" customHeight="false" outlineLevel="0" collapsed="false">
      <c r="AD42" s="0" t="s">
        <v>489</v>
      </c>
      <c r="AE42" s="0" t="s">
        <v>490</v>
      </c>
      <c r="AF42" s="0" t="s">
        <v>491</v>
      </c>
    </row>
    <row r="43" customFormat="false" ht="15.6" hidden="false" customHeight="false" outlineLevel="0" collapsed="false">
      <c r="AD43" s="0" t="s">
        <v>492</v>
      </c>
      <c r="AE43" s="0" t="s">
        <v>493</v>
      </c>
      <c r="AF43" s="0" t="s">
        <v>494</v>
      </c>
    </row>
    <row r="44" customFormat="false" ht="15.6" hidden="false" customHeight="false" outlineLevel="0" collapsed="false">
      <c r="AD44" s="0" t="s">
        <v>495</v>
      </c>
      <c r="AE44" s="0" t="s">
        <v>496</v>
      </c>
      <c r="AF44" s="0" t="s">
        <v>497</v>
      </c>
    </row>
    <row r="45" customFormat="false" ht="15.6" hidden="false" customHeight="false" outlineLevel="0" collapsed="false">
      <c r="AD45" s="0" t="s">
        <v>498</v>
      </c>
      <c r="AE45" s="0" t="s">
        <v>499</v>
      </c>
      <c r="AF45" s="0" t="s">
        <v>500</v>
      </c>
    </row>
    <row r="46" customFormat="false" ht="15.6" hidden="false" customHeight="false" outlineLevel="0" collapsed="false">
      <c r="AD46" s="0" t="s">
        <v>501</v>
      </c>
      <c r="AE46" s="0" t="s">
        <v>502</v>
      </c>
      <c r="AF46" s="0" t="s">
        <v>503</v>
      </c>
    </row>
    <row r="47" customFormat="false" ht="15.6" hidden="false" customHeight="false" outlineLevel="0" collapsed="false">
      <c r="AD47" s="0" t="s">
        <v>504</v>
      </c>
      <c r="AE47" s="0" t="s">
        <v>505</v>
      </c>
      <c r="AF47" s="0" t="s">
        <v>506</v>
      </c>
    </row>
    <row r="48" customFormat="false" ht="15.6" hidden="false" customHeight="false" outlineLevel="0" collapsed="false">
      <c r="AD48" s="0" t="s">
        <v>507</v>
      </c>
      <c r="AE48" s="0" t="s">
        <v>508</v>
      </c>
      <c r="AF48" s="0" t="s">
        <v>509</v>
      </c>
    </row>
    <row r="49" customFormat="false" ht="15.6" hidden="false" customHeight="false" outlineLevel="0" collapsed="false">
      <c r="AD49" s="0" t="s">
        <v>510</v>
      </c>
      <c r="AE49" s="0" t="s">
        <v>511</v>
      </c>
      <c r="AF49" s="0" t="s">
        <v>512</v>
      </c>
    </row>
    <row r="50" customFormat="false" ht="15.6" hidden="false" customHeight="false" outlineLevel="0" collapsed="false">
      <c r="AD50" s="0" t="s">
        <v>513</v>
      </c>
      <c r="AE50" s="0" t="s">
        <v>514</v>
      </c>
      <c r="AF50" s="0" t="s">
        <v>515</v>
      </c>
    </row>
    <row r="51" customFormat="false" ht="15.6" hidden="false" customHeight="false" outlineLevel="0" collapsed="false">
      <c r="AD51" s="0" t="s">
        <v>516</v>
      </c>
      <c r="AE51" s="0" t="s">
        <v>517</v>
      </c>
      <c r="AF51" s="0" t="s">
        <v>518</v>
      </c>
    </row>
    <row r="52" customFormat="false" ht="15.6" hidden="false" customHeight="false" outlineLevel="0" collapsed="false">
      <c r="AD52" s="0" t="s">
        <v>519</v>
      </c>
      <c r="AE52" s="0" t="s">
        <v>520</v>
      </c>
      <c r="AF52" s="0" t="s">
        <v>521</v>
      </c>
    </row>
    <row r="53" customFormat="false" ht="15.6" hidden="false" customHeight="false" outlineLevel="0" collapsed="false">
      <c r="AD53" s="0" t="s">
        <v>522</v>
      </c>
      <c r="AE53" s="0" t="s">
        <v>523</v>
      </c>
      <c r="AF53" s="0" t="s">
        <v>524</v>
      </c>
    </row>
    <row r="54" customFormat="false" ht="15.6" hidden="false" customHeight="false" outlineLevel="0" collapsed="false">
      <c r="AD54" s="0" t="s">
        <v>525</v>
      </c>
      <c r="AE54" s="0" t="s">
        <v>526</v>
      </c>
      <c r="AF54" s="0" t="s">
        <v>527</v>
      </c>
    </row>
    <row r="55" customFormat="false" ht="15.6" hidden="false" customHeight="false" outlineLevel="0" collapsed="false">
      <c r="AD55" s="0" t="s">
        <v>528</v>
      </c>
      <c r="AE55" s="0" t="s">
        <v>529</v>
      </c>
      <c r="AF55" s="0" t="s">
        <v>530</v>
      </c>
    </row>
    <row r="56" customFormat="false" ht="15.6" hidden="false" customHeight="false" outlineLevel="0" collapsed="false">
      <c r="AD56" s="0" t="s">
        <v>164</v>
      </c>
      <c r="AE56" s="0" t="s">
        <v>531</v>
      </c>
      <c r="AF56" s="0" t="s">
        <v>532</v>
      </c>
    </row>
    <row r="57" customFormat="false" ht="15.6" hidden="false" customHeight="false" outlineLevel="0" collapsed="false">
      <c r="AE57" s="0" t="s">
        <v>533</v>
      </c>
      <c r="AF57" s="0" t="s">
        <v>534</v>
      </c>
    </row>
    <row r="58" customFormat="false" ht="15.6" hidden="false" customHeight="false" outlineLevel="0" collapsed="false">
      <c r="AE58" s="0" t="s">
        <v>535</v>
      </c>
      <c r="AF58" s="0" t="s">
        <v>536</v>
      </c>
    </row>
    <row r="59" customFormat="false" ht="15.6" hidden="false" customHeight="false" outlineLevel="0" collapsed="false">
      <c r="AE59" s="0" t="s">
        <v>537</v>
      </c>
      <c r="AF59" s="0" t="s">
        <v>538</v>
      </c>
    </row>
    <row r="60" customFormat="false" ht="15.6" hidden="false" customHeight="false" outlineLevel="0" collapsed="false">
      <c r="AE60" s="0" t="s">
        <v>539</v>
      </c>
      <c r="AF60" s="0" t="s">
        <v>540</v>
      </c>
    </row>
    <row r="61" customFormat="false" ht="15.6" hidden="false" customHeight="false" outlineLevel="0" collapsed="false">
      <c r="AE61" s="0" t="s">
        <v>541</v>
      </c>
      <c r="AF61" s="0" t="s">
        <v>542</v>
      </c>
    </row>
    <row r="62" customFormat="false" ht="15.6" hidden="false" customHeight="false" outlineLevel="0" collapsed="false">
      <c r="AE62" s="0" t="s">
        <v>543</v>
      </c>
      <c r="AF62" s="0" t="s">
        <v>544</v>
      </c>
    </row>
    <row r="63" customFormat="false" ht="15.6" hidden="false" customHeight="false" outlineLevel="0" collapsed="false">
      <c r="AE63" s="0" t="s">
        <v>545</v>
      </c>
      <c r="AF63" s="0" t="s">
        <v>546</v>
      </c>
    </row>
    <row r="64" customFormat="false" ht="15.6" hidden="false" customHeight="false" outlineLevel="0" collapsed="false">
      <c r="AE64" s="0" t="s">
        <v>547</v>
      </c>
      <c r="AF64" s="0" t="s">
        <v>548</v>
      </c>
    </row>
    <row r="65" customFormat="false" ht="15.6" hidden="false" customHeight="false" outlineLevel="0" collapsed="false">
      <c r="AE65" s="0" t="s">
        <v>549</v>
      </c>
      <c r="AF65" s="0" t="s">
        <v>550</v>
      </c>
    </row>
    <row r="66" customFormat="false" ht="15.6" hidden="false" customHeight="false" outlineLevel="0" collapsed="false">
      <c r="AE66" s="0" t="s">
        <v>551</v>
      </c>
      <c r="AF66" s="0" t="s">
        <v>552</v>
      </c>
    </row>
    <row r="67" customFormat="false" ht="15.6" hidden="false" customHeight="false" outlineLevel="0" collapsed="false">
      <c r="AE67" s="0" t="s">
        <v>553</v>
      </c>
      <c r="AF67" s="0" t="s">
        <v>554</v>
      </c>
    </row>
    <row r="68" customFormat="false" ht="15.6" hidden="false" customHeight="false" outlineLevel="0" collapsed="false">
      <c r="AE68" s="0" t="s">
        <v>555</v>
      </c>
      <c r="AF68" s="0" t="s">
        <v>556</v>
      </c>
    </row>
    <row r="69" customFormat="false" ht="15.6" hidden="false" customHeight="false" outlineLevel="0" collapsed="false">
      <c r="AE69" s="0" t="s">
        <v>557</v>
      </c>
      <c r="AF69" s="0" t="s">
        <v>558</v>
      </c>
    </row>
    <row r="70" customFormat="false" ht="15.6" hidden="false" customHeight="false" outlineLevel="0" collapsed="false">
      <c r="AE70" s="0" t="s">
        <v>559</v>
      </c>
      <c r="AF70" s="0" t="s">
        <v>560</v>
      </c>
    </row>
    <row r="71" customFormat="false" ht="15.6" hidden="false" customHeight="false" outlineLevel="0" collapsed="false">
      <c r="AE71" s="0" t="s">
        <v>561</v>
      </c>
      <c r="AF71" s="0" t="s">
        <v>562</v>
      </c>
    </row>
    <row r="72" customFormat="false" ht="15.6" hidden="false" customHeight="false" outlineLevel="0" collapsed="false">
      <c r="AE72" s="0" t="s">
        <v>563</v>
      </c>
      <c r="AF72" s="0" t="s">
        <v>564</v>
      </c>
    </row>
    <row r="73" customFormat="false" ht="15.6" hidden="false" customHeight="false" outlineLevel="0" collapsed="false">
      <c r="AE73" s="0" t="s">
        <v>565</v>
      </c>
      <c r="AF73" s="0" t="s">
        <v>566</v>
      </c>
    </row>
    <row r="74" customFormat="false" ht="15.6" hidden="false" customHeight="false" outlineLevel="0" collapsed="false">
      <c r="AE74" s="0" t="s">
        <v>567</v>
      </c>
      <c r="AF74" s="0" t="s">
        <v>568</v>
      </c>
    </row>
    <row r="75" customFormat="false" ht="15.6" hidden="false" customHeight="false" outlineLevel="0" collapsed="false">
      <c r="AE75" s="0" t="s">
        <v>569</v>
      </c>
      <c r="AF75" s="0" t="s">
        <v>570</v>
      </c>
    </row>
    <row r="76" customFormat="false" ht="15.6" hidden="false" customHeight="false" outlineLevel="0" collapsed="false">
      <c r="AE76" s="0" t="s">
        <v>571</v>
      </c>
      <c r="AF76" s="0" t="s">
        <v>572</v>
      </c>
    </row>
    <row r="77" customFormat="false" ht="15.6" hidden="false" customHeight="false" outlineLevel="0" collapsed="false">
      <c r="AE77" s="0" t="s">
        <v>573</v>
      </c>
      <c r="AF77" s="0" t="s">
        <v>574</v>
      </c>
    </row>
    <row r="78" customFormat="false" ht="15.6" hidden="false" customHeight="false" outlineLevel="0" collapsed="false">
      <c r="AE78" s="0" t="s">
        <v>575</v>
      </c>
      <c r="AF78" s="0" t="s">
        <v>576</v>
      </c>
    </row>
    <row r="79" customFormat="false" ht="15.6" hidden="false" customHeight="false" outlineLevel="0" collapsed="false">
      <c r="AE79" s="0" t="s">
        <v>577</v>
      </c>
      <c r="AF79" s="0" t="s">
        <v>578</v>
      </c>
    </row>
    <row r="80" customFormat="false" ht="15.6" hidden="false" customHeight="false" outlineLevel="0" collapsed="false">
      <c r="AE80" s="0" t="s">
        <v>579</v>
      </c>
      <c r="AF80" s="0" t="s">
        <v>580</v>
      </c>
    </row>
    <row r="81" customFormat="false" ht="15.6" hidden="false" customHeight="false" outlineLevel="0" collapsed="false">
      <c r="AE81" s="0" t="s">
        <v>581</v>
      </c>
      <c r="AF81" s="0" t="s">
        <v>582</v>
      </c>
    </row>
    <row r="82" customFormat="false" ht="15.6" hidden="false" customHeight="false" outlineLevel="0" collapsed="false">
      <c r="AE82" s="0" t="s">
        <v>583</v>
      </c>
      <c r="AF82" s="0" t="s">
        <v>584</v>
      </c>
    </row>
    <row r="83" customFormat="false" ht="15.6" hidden="false" customHeight="false" outlineLevel="0" collapsed="false">
      <c r="AE83" s="0" t="s">
        <v>585</v>
      </c>
      <c r="AF83" s="0" t="s">
        <v>586</v>
      </c>
    </row>
    <row r="84" customFormat="false" ht="15.6" hidden="false" customHeight="false" outlineLevel="0" collapsed="false">
      <c r="AE84" s="0" t="s">
        <v>587</v>
      </c>
      <c r="AF84" s="0" t="s">
        <v>588</v>
      </c>
    </row>
    <row r="85" customFormat="false" ht="15.6" hidden="false" customHeight="false" outlineLevel="0" collapsed="false">
      <c r="AE85" s="0" t="s">
        <v>589</v>
      </c>
      <c r="AF85" s="0" t="s">
        <v>590</v>
      </c>
    </row>
    <row r="86" customFormat="false" ht="15.6" hidden="false" customHeight="false" outlineLevel="0" collapsed="false">
      <c r="AE86" s="0" t="s">
        <v>591</v>
      </c>
      <c r="AF86" s="0" t="s">
        <v>592</v>
      </c>
    </row>
    <row r="87" customFormat="false" ht="15.6" hidden="false" customHeight="false" outlineLevel="0" collapsed="false">
      <c r="AE87" s="0" t="s">
        <v>593</v>
      </c>
      <c r="AF87" s="0" t="s">
        <v>594</v>
      </c>
    </row>
    <row r="88" customFormat="false" ht="15.6" hidden="false" customHeight="false" outlineLevel="0" collapsed="false">
      <c r="AE88" s="0" t="s">
        <v>595</v>
      </c>
      <c r="AF88" s="0" t="s">
        <v>596</v>
      </c>
    </row>
    <row r="89" customFormat="false" ht="15.6" hidden="false" customHeight="false" outlineLevel="0" collapsed="false">
      <c r="AE89" s="0" t="s">
        <v>597</v>
      </c>
      <c r="AF89" s="0" t="s">
        <v>598</v>
      </c>
    </row>
    <row r="90" customFormat="false" ht="15.6" hidden="false" customHeight="false" outlineLevel="0" collapsed="false">
      <c r="AE90" s="0" t="s">
        <v>599</v>
      </c>
      <c r="AF90" s="0" t="s">
        <v>600</v>
      </c>
    </row>
    <row r="91" customFormat="false" ht="15.6" hidden="false" customHeight="false" outlineLevel="0" collapsed="false">
      <c r="AE91" s="0" t="s">
        <v>601</v>
      </c>
      <c r="AF91" s="0" t="s">
        <v>602</v>
      </c>
    </row>
    <row r="92" customFormat="false" ht="15.6" hidden="false" customHeight="false" outlineLevel="0" collapsed="false">
      <c r="AE92" s="0" t="s">
        <v>603</v>
      </c>
      <c r="AF92" s="0" t="s">
        <v>604</v>
      </c>
    </row>
    <row r="93" customFormat="false" ht="15.6" hidden="false" customHeight="false" outlineLevel="0" collapsed="false">
      <c r="AE93" s="0" t="s">
        <v>605</v>
      </c>
      <c r="AF93" s="0" t="s">
        <v>606</v>
      </c>
    </row>
    <row r="94" customFormat="false" ht="15.6" hidden="false" customHeight="false" outlineLevel="0" collapsed="false">
      <c r="AE94" s="0" t="s">
        <v>164</v>
      </c>
      <c r="AF94" s="0" t="s">
        <v>607</v>
      </c>
    </row>
    <row r="95" customFormat="false" ht="15.6" hidden="false" customHeight="false" outlineLevel="0" collapsed="false">
      <c r="AF95" s="0" t="s">
        <v>608</v>
      </c>
    </row>
    <row r="96" customFormat="false" ht="15.6" hidden="false" customHeight="false" outlineLevel="0" collapsed="false">
      <c r="AF96" s="0" t="s">
        <v>609</v>
      </c>
    </row>
    <row r="97" customFormat="false" ht="15.6" hidden="false" customHeight="false" outlineLevel="0" collapsed="false">
      <c r="AF97" s="0" t="s">
        <v>610</v>
      </c>
    </row>
    <row r="98" customFormat="false" ht="15.6" hidden="false" customHeight="false" outlineLevel="0" collapsed="false">
      <c r="AF98" s="0" t="s">
        <v>611</v>
      </c>
    </row>
    <row r="99" customFormat="false" ht="15.6" hidden="false" customHeight="false" outlineLevel="0" collapsed="false">
      <c r="AF99" s="0" t="s">
        <v>612</v>
      </c>
    </row>
    <row r="100" customFormat="false" ht="15.6" hidden="false" customHeight="false" outlineLevel="0" collapsed="false">
      <c r="AF100" s="0" t="s">
        <v>613</v>
      </c>
    </row>
    <row r="101" customFormat="false" ht="15.6" hidden="false" customHeight="false" outlineLevel="0" collapsed="false">
      <c r="AF101" s="0" t="s">
        <v>614</v>
      </c>
    </row>
    <row r="102" customFormat="false" ht="15.6" hidden="false" customHeight="false" outlineLevel="0" collapsed="false">
      <c r="AF102" s="0" t="s">
        <v>615</v>
      </c>
    </row>
    <row r="103" customFormat="false" ht="15.6" hidden="false" customHeight="false" outlineLevel="0" collapsed="false">
      <c r="AF103" s="0" t="s">
        <v>616</v>
      </c>
    </row>
    <row r="104" customFormat="false" ht="15.6" hidden="false" customHeight="false" outlineLevel="0" collapsed="false">
      <c r="AF104" s="0" t="s">
        <v>16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K3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5" defaultRowHeight="15.6" zeroHeight="false" outlineLevelRow="0" outlineLevelCol="0"/>
  <cols>
    <col collapsed="false" customWidth="true" hidden="false" outlineLevel="0" max="8" min="1" style="0" width="30.74"/>
  </cols>
  <sheetData>
    <row r="11" customFormat="false" ht="48" hidden="false" customHeight="true" outlineLevel="0" collapsed="false">
      <c r="A11" s="8" t="s">
        <v>617</v>
      </c>
      <c r="B11" s="8"/>
      <c r="C11" s="8"/>
      <c r="D11" s="8"/>
      <c r="E11" s="9"/>
      <c r="F11" s="9"/>
      <c r="G11" s="9"/>
      <c r="H11" s="9"/>
      <c r="I11" s="9"/>
      <c r="J11" s="9"/>
      <c r="K11" s="9"/>
    </row>
    <row r="12" customFormat="false" ht="36" hidden="false" customHeight="true" outlineLevel="0" collapsed="false">
      <c r="A12" s="10" t="s">
        <v>618</v>
      </c>
      <c r="B12" s="10"/>
      <c r="C12" s="10"/>
      <c r="D12" s="10"/>
      <c r="E12" s="11"/>
      <c r="F12" s="11"/>
      <c r="G12" s="11"/>
      <c r="H12" s="11"/>
      <c r="I12" s="11"/>
      <c r="J12" s="11"/>
      <c r="K12" s="11"/>
    </row>
    <row r="13" customFormat="false" ht="31.9" hidden="false" customHeight="true" outlineLevel="0" collapsed="false">
      <c r="A13" s="12" t="s">
        <v>619</v>
      </c>
      <c r="B13" s="12"/>
      <c r="C13" s="12"/>
      <c r="D13" s="12"/>
      <c r="E13" s="13"/>
      <c r="F13" s="13"/>
      <c r="G13" s="13"/>
      <c r="H13" s="13"/>
      <c r="I13" s="13"/>
      <c r="J13" s="13"/>
      <c r="K13" s="13"/>
    </row>
    <row r="14" customFormat="false" ht="31.9" hidden="false" customHeight="true" outlineLevel="0" collapsed="false">
      <c r="A14" s="14" t="s">
        <v>620</v>
      </c>
      <c r="B14" s="14"/>
      <c r="C14" s="14"/>
      <c r="D14" s="14"/>
    </row>
    <row r="15" customFormat="false" ht="31.9" hidden="false" customHeight="true" outlineLevel="0" collapsed="false">
      <c r="A15" s="0" t="s">
        <v>621</v>
      </c>
    </row>
    <row r="17" customFormat="false" ht="20.7" hidden="false" customHeight="false" outlineLevel="0" collapsed="false">
      <c r="A17" s="15" t="s">
        <v>622</v>
      </c>
    </row>
    <row r="18" customFormat="false" ht="34.15" hidden="false" customHeight="true" outlineLevel="0" collapsed="false">
      <c r="A18" s="16" t="s">
        <v>623</v>
      </c>
      <c r="B18" s="16"/>
      <c r="C18" s="16"/>
      <c r="D18" s="16"/>
      <c r="E18" s="17"/>
    </row>
    <row r="19" customFormat="false" ht="34.15" hidden="false" customHeight="true" outlineLevel="0" collapsed="false">
      <c r="A19" s="18" t="s">
        <v>624</v>
      </c>
      <c r="B19" s="18"/>
      <c r="C19" s="18"/>
      <c r="D19" s="18"/>
    </row>
    <row r="20" customFormat="false" ht="34.15" hidden="false" customHeight="true" outlineLevel="0" collapsed="false">
      <c r="A20" s="19" t="s">
        <v>625</v>
      </c>
      <c r="B20" s="19"/>
      <c r="C20" s="19"/>
      <c r="D20" s="19"/>
    </row>
    <row r="21" customFormat="false" ht="48" hidden="false" customHeight="true" outlineLevel="0" collapsed="false">
      <c r="A21" s="20" t="s">
        <v>626</v>
      </c>
      <c r="B21" s="20"/>
      <c r="C21" s="20"/>
      <c r="D21" s="20"/>
      <c r="E21" s="13"/>
      <c r="F21" s="13"/>
      <c r="G21" s="13"/>
    </row>
    <row r="23" customFormat="false" ht="20.4" hidden="false" customHeight="false" outlineLevel="0" collapsed="false">
      <c r="A23" s="15" t="s">
        <v>627</v>
      </c>
    </row>
    <row r="25" customFormat="false" ht="18.3" hidden="false" customHeight="false" outlineLevel="0" collapsed="false">
      <c r="A25" s="21" t="s">
        <v>628</v>
      </c>
      <c r="B25" s="21" t="s">
        <v>629</v>
      </c>
      <c r="C25" s="21" t="s">
        <v>630</v>
      </c>
      <c r="D25" s="21" t="s">
        <v>631</v>
      </c>
      <c r="E25" s="21" t="s">
        <v>632</v>
      </c>
      <c r="F25" s="21" t="s">
        <v>633</v>
      </c>
      <c r="G25" s="21" t="s">
        <v>634</v>
      </c>
      <c r="H25" s="21" t="s">
        <v>635</v>
      </c>
    </row>
    <row r="26" customFormat="false" ht="15.6" hidden="false" customHeight="false" outlineLevel="0" collapsed="false">
      <c r="A26" s="22" t="s">
        <v>636</v>
      </c>
      <c r="B26" s="23" t="s">
        <v>68</v>
      </c>
      <c r="C26" s="22" t="s">
        <v>637</v>
      </c>
      <c r="D26" s="22" t="s">
        <v>638</v>
      </c>
      <c r="E26" s="22" t="s">
        <v>639</v>
      </c>
      <c r="F26" s="22" t="s">
        <v>640</v>
      </c>
      <c r="G26" s="22" t="s">
        <v>641</v>
      </c>
      <c r="H26" s="22" t="s">
        <v>10</v>
      </c>
    </row>
    <row r="27" customFormat="false" ht="15.6" hidden="false" customHeight="false" outlineLevel="0" collapsed="false">
      <c r="A27" s="22" t="s">
        <v>642</v>
      </c>
      <c r="B27" s="23" t="s">
        <v>643</v>
      </c>
      <c r="C27" s="22" t="s">
        <v>644</v>
      </c>
      <c r="D27" s="22" t="s">
        <v>645</v>
      </c>
      <c r="E27" s="22" t="s">
        <v>639</v>
      </c>
      <c r="F27" s="22" t="s">
        <v>640</v>
      </c>
      <c r="G27" s="22" t="s">
        <v>641</v>
      </c>
      <c r="H27" s="22" t="s">
        <v>10</v>
      </c>
    </row>
    <row r="28" customFormat="false" ht="15.6" hidden="false" customHeight="false" outlineLevel="0" collapsed="false">
      <c r="A28" s="22" t="s">
        <v>646</v>
      </c>
      <c r="B28" s="23" t="s">
        <v>647</v>
      </c>
      <c r="C28" s="22" t="s">
        <v>648</v>
      </c>
      <c r="D28" s="22" t="s">
        <v>645</v>
      </c>
      <c r="E28" s="22" t="s">
        <v>639</v>
      </c>
      <c r="F28" s="22" t="s">
        <v>640</v>
      </c>
      <c r="G28" s="22" t="s">
        <v>649</v>
      </c>
      <c r="H28" s="22" t="s">
        <v>10</v>
      </c>
    </row>
    <row r="29" customFormat="false" ht="15.6" hidden="false" customHeight="false" outlineLevel="0" collapsed="false">
      <c r="A29" s="22" t="s">
        <v>650</v>
      </c>
      <c r="B29" s="23" t="s">
        <v>651</v>
      </c>
      <c r="C29" s="22" t="s">
        <v>652</v>
      </c>
      <c r="D29" s="22" t="s">
        <v>645</v>
      </c>
      <c r="E29" s="22" t="s">
        <v>639</v>
      </c>
      <c r="F29" s="22" t="s">
        <v>640</v>
      </c>
      <c r="G29" s="22" t="s">
        <v>653</v>
      </c>
      <c r="H29" s="22" t="s">
        <v>5</v>
      </c>
    </row>
    <row r="30" customFormat="false" ht="15.6" hidden="false" customHeight="false" outlineLevel="0" collapsed="false">
      <c r="A30" s="22" t="s">
        <v>654</v>
      </c>
      <c r="B30" s="23" t="s">
        <v>70</v>
      </c>
      <c r="C30" s="22" t="s">
        <v>655</v>
      </c>
      <c r="D30" s="22" t="s">
        <v>656</v>
      </c>
      <c r="E30" s="22" t="s">
        <v>639</v>
      </c>
      <c r="F30" s="22" t="s">
        <v>640</v>
      </c>
      <c r="G30" s="22" t="s">
        <v>653</v>
      </c>
      <c r="H30" s="22" t="s">
        <v>10</v>
      </c>
    </row>
    <row r="31" customFormat="false" ht="15.6" hidden="false" customHeight="false" outlineLevel="0" collapsed="false">
      <c r="A31" s="22" t="s">
        <v>657</v>
      </c>
      <c r="B31" s="24" t="s">
        <v>658</v>
      </c>
      <c r="C31" s="22" t="s">
        <v>659</v>
      </c>
      <c r="D31" s="22" t="s">
        <v>660</v>
      </c>
      <c r="E31" s="22" t="s">
        <v>639</v>
      </c>
      <c r="F31" s="22" t="s">
        <v>640</v>
      </c>
      <c r="G31" s="22" t="s">
        <v>641</v>
      </c>
      <c r="H31" s="22" t="s">
        <v>10</v>
      </c>
    </row>
    <row r="32" customFormat="false" ht="15.6" hidden="false" customHeight="false" outlineLevel="0" collapsed="false">
      <c r="A32" s="22" t="s">
        <v>661</v>
      </c>
      <c r="B32" s="24" t="s">
        <v>662</v>
      </c>
      <c r="C32" s="22" t="s">
        <v>663</v>
      </c>
      <c r="D32" s="22" t="s">
        <v>660</v>
      </c>
      <c r="E32" s="22" t="s">
        <v>639</v>
      </c>
      <c r="F32" s="22" t="s">
        <v>640</v>
      </c>
      <c r="G32" s="22" t="s">
        <v>641</v>
      </c>
      <c r="H32" s="22" t="s">
        <v>10</v>
      </c>
    </row>
    <row r="33" customFormat="false" ht="15.6" hidden="false" customHeight="false" outlineLevel="0" collapsed="false">
      <c r="A33" s="22" t="s">
        <v>664</v>
      </c>
      <c r="B33" s="24" t="s">
        <v>665</v>
      </c>
      <c r="C33" s="22" t="s">
        <v>666</v>
      </c>
      <c r="D33" s="22" t="s">
        <v>667</v>
      </c>
      <c r="E33" s="22" t="s">
        <v>639</v>
      </c>
      <c r="F33" s="22" t="s">
        <v>640</v>
      </c>
      <c r="G33" s="22" t="s">
        <v>668</v>
      </c>
      <c r="H33" s="22" t="s">
        <v>6</v>
      </c>
    </row>
    <row r="34" customFormat="false" ht="15.6" hidden="false" customHeight="false" outlineLevel="0" collapsed="false">
      <c r="A34" s="22" t="s">
        <v>669</v>
      </c>
      <c r="B34" s="24" t="s">
        <v>670</v>
      </c>
      <c r="C34" s="22" t="s">
        <v>671</v>
      </c>
      <c r="D34" s="22" t="s">
        <v>667</v>
      </c>
      <c r="E34" s="22" t="s">
        <v>639</v>
      </c>
      <c r="F34" s="22" t="s">
        <v>640</v>
      </c>
      <c r="G34" s="22" t="s">
        <v>641</v>
      </c>
      <c r="H34" s="22" t="s">
        <v>10</v>
      </c>
    </row>
    <row r="35" customFormat="false" ht="15.6" hidden="false" customHeight="false" outlineLevel="0" collapsed="false">
      <c r="A35" s="22" t="s">
        <v>672</v>
      </c>
      <c r="B35" s="24" t="s">
        <v>71</v>
      </c>
      <c r="C35" s="22" t="s">
        <v>673</v>
      </c>
      <c r="D35" s="22" t="s">
        <v>638</v>
      </c>
      <c r="E35" s="22" t="s">
        <v>639</v>
      </c>
      <c r="F35" s="22" t="s">
        <v>674</v>
      </c>
      <c r="G35" s="22" t="s">
        <v>641</v>
      </c>
      <c r="H35" s="22" t="s">
        <v>6</v>
      </c>
    </row>
    <row r="36" customFormat="false" ht="15.6" hidden="false" customHeight="false" outlineLevel="0" collapsed="false">
      <c r="A36" s="22" t="s">
        <v>675</v>
      </c>
      <c r="B36" s="25" t="s">
        <v>72</v>
      </c>
      <c r="C36" s="22" t="s">
        <v>676</v>
      </c>
      <c r="D36" s="22" t="s">
        <v>638</v>
      </c>
      <c r="E36" s="22" t="s">
        <v>677</v>
      </c>
      <c r="F36" s="22" t="s">
        <v>640</v>
      </c>
      <c r="G36" s="22" t="s">
        <v>653</v>
      </c>
      <c r="H36" s="22" t="s">
        <v>5</v>
      </c>
    </row>
    <row r="37" customFormat="false" ht="15.6" hidden="false" customHeight="false" outlineLevel="0" collapsed="false">
      <c r="A37" s="22" t="s">
        <v>678</v>
      </c>
      <c r="B37" s="25" t="s">
        <v>679</v>
      </c>
      <c r="C37" s="22" t="s">
        <v>644</v>
      </c>
      <c r="D37" s="22" t="s">
        <v>645</v>
      </c>
      <c r="E37" s="22" t="s">
        <v>677</v>
      </c>
      <c r="F37" s="22" t="s">
        <v>640</v>
      </c>
      <c r="G37" s="22" t="s">
        <v>653</v>
      </c>
      <c r="H37" s="22" t="s">
        <v>5</v>
      </c>
    </row>
    <row r="38" customFormat="false" ht="15.6" hidden="false" customHeight="false" outlineLevel="0" collapsed="false">
      <c r="A38" s="22" t="s">
        <v>680</v>
      </c>
      <c r="B38" s="25" t="s">
        <v>681</v>
      </c>
      <c r="C38" s="22" t="s">
        <v>682</v>
      </c>
      <c r="D38" s="22" t="s">
        <v>683</v>
      </c>
      <c r="E38" s="22" t="s">
        <v>677</v>
      </c>
      <c r="F38" s="22" t="s">
        <v>640</v>
      </c>
      <c r="G38" s="22" t="s">
        <v>641</v>
      </c>
      <c r="H38" s="22" t="s">
        <v>5</v>
      </c>
    </row>
    <row r="39" customFormat="false" ht="15.6" hidden="false" customHeight="false" outlineLevel="0" collapsed="false">
      <c r="A39" s="22" t="s">
        <v>684</v>
      </c>
      <c r="B39" s="25" t="s">
        <v>685</v>
      </c>
      <c r="C39" s="22" t="s">
        <v>686</v>
      </c>
      <c r="D39" s="22" t="s">
        <v>687</v>
      </c>
      <c r="E39" s="22" t="s">
        <v>677</v>
      </c>
      <c r="F39" s="22" t="s">
        <v>640</v>
      </c>
      <c r="G39" s="22" t="s">
        <v>653</v>
      </c>
      <c r="H39" s="22" t="s">
        <v>5</v>
      </c>
    </row>
    <row r="40" customFormat="false" ht="15.6" hidden="false" customHeight="false" outlineLevel="0" collapsed="false">
      <c r="A40" s="22" t="s">
        <v>688</v>
      </c>
      <c r="B40" s="25" t="s">
        <v>73</v>
      </c>
      <c r="C40" s="22" t="s">
        <v>689</v>
      </c>
      <c r="D40" s="22" t="s">
        <v>638</v>
      </c>
      <c r="E40" s="22" t="s">
        <v>677</v>
      </c>
      <c r="F40" s="22" t="s">
        <v>640</v>
      </c>
      <c r="G40" s="22" t="s">
        <v>653</v>
      </c>
      <c r="H40" s="22" t="s">
        <v>5</v>
      </c>
    </row>
    <row r="41" customFormat="false" ht="15.6" hidden="false" customHeight="false" outlineLevel="0" collapsed="false">
      <c r="A41" s="22" t="s">
        <v>690</v>
      </c>
      <c r="B41" s="25" t="s">
        <v>691</v>
      </c>
      <c r="C41" s="22" t="s">
        <v>644</v>
      </c>
      <c r="D41" s="22" t="s">
        <v>645</v>
      </c>
      <c r="E41" s="22" t="s">
        <v>677</v>
      </c>
      <c r="F41" s="22" t="s">
        <v>640</v>
      </c>
      <c r="G41" s="22" t="s">
        <v>653</v>
      </c>
      <c r="H41" s="22" t="s">
        <v>5</v>
      </c>
    </row>
    <row r="42" customFormat="false" ht="15.6" hidden="false" customHeight="false" outlineLevel="0" collapsed="false">
      <c r="A42" s="22" t="s">
        <v>692</v>
      </c>
      <c r="B42" s="25" t="s">
        <v>74</v>
      </c>
      <c r="C42" s="22" t="s">
        <v>693</v>
      </c>
      <c r="D42" s="22" t="s">
        <v>638</v>
      </c>
      <c r="E42" s="22" t="s">
        <v>677</v>
      </c>
      <c r="F42" s="22" t="s">
        <v>640</v>
      </c>
      <c r="G42" s="22" t="s">
        <v>641</v>
      </c>
      <c r="H42" s="22" t="s">
        <v>5</v>
      </c>
    </row>
    <row r="43" customFormat="false" ht="15.6" hidden="false" customHeight="false" outlineLevel="0" collapsed="false">
      <c r="A43" s="22" t="s">
        <v>694</v>
      </c>
      <c r="B43" s="25" t="s">
        <v>695</v>
      </c>
      <c r="C43" s="22" t="s">
        <v>644</v>
      </c>
      <c r="D43" s="22" t="s">
        <v>696</v>
      </c>
      <c r="E43" s="22" t="s">
        <v>677</v>
      </c>
      <c r="F43" s="22" t="s">
        <v>640</v>
      </c>
      <c r="G43" s="22" t="s">
        <v>668</v>
      </c>
      <c r="H43" s="22" t="s">
        <v>5</v>
      </c>
    </row>
    <row r="44" customFormat="false" ht="15.6" hidden="false" customHeight="false" outlineLevel="0" collapsed="false">
      <c r="A44" s="22" t="s">
        <v>697</v>
      </c>
      <c r="B44" s="26" t="s">
        <v>97</v>
      </c>
      <c r="C44" s="22" t="s">
        <v>698</v>
      </c>
      <c r="D44" s="22" t="s">
        <v>638</v>
      </c>
      <c r="E44" s="0" t="s">
        <v>699</v>
      </c>
      <c r="F44" s="22" t="s">
        <v>700</v>
      </c>
      <c r="G44" s="22" t="s">
        <v>668</v>
      </c>
      <c r="H44" s="22" t="s">
        <v>5</v>
      </c>
    </row>
    <row r="45" customFormat="false" ht="15.6" hidden="false" customHeight="false" outlineLevel="0" collapsed="false">
      <c r="A45" s="22" t="s">
        <v>701</v>
      </c>
      <c r="B45" s="26" t="s">
        <v>702</v>
      </c>
      <c r="C45" s="22" t="s">
        <v>703</v>
      </c>
      <c r="D45" s="22" t="s">
        <v>704</v>
      </c>
      <c r="E45" s="0" t="s">
        <v>699</v>
      </c>
      <c r="F45" s="22" t="s">
        <v>700</v>
      </c>
      <c r="G45" s="22" t="s">
        <v>668</v>
      </c>
      <c r="H45" s="22" t="s">
        <v>5</v>
      </c>
    </row>
    <row r="46" customFormat="false" ht="15.6" hidden="false" customHeight="false" outlineLevel="0" collapsed="false">
      <c r="A46" s="22" t="s">
        <v>705</v>
      </c>
      <c r="B46" s="26" t="s">
        <v>98</v>
      </c>
      <c r="C46" s="22" t="s">
        <v>706</v>
      </c>
      <c r="D46" s="22" t="s">
        <v>638</v>
      </c>
      <c r="E46" s="0" t="s">
        <v>699</v>
      </c>
      <c r="F46" s="22" t="s">
        <v>700</v>
      </c>
      <c r="G46" s="22" t="s">
        <v>668</v>
      </c>
      <c r="H46" s="22" t="s">
        <v>5</v>
      </c>
    </row>
    <row r="47" customFormat="false" ht="15.6" hidden="false" customHeight="false" outlineLevel="0" collapsed="false">
      <c r="A47" s="22" t="s">
        <v>707</v>
      </c>
      <c r="B47" s="26" t="s">
        <v>708</v>
      </c>
      <c r="C47" s="22" t="s">
        <v>709</v>
      </c>
      <c r="D47" s="22" t="s">
        <v>704</v>
      </c>
      <c r="E47" s="0" t="s">
        <v>699</v>
      </c>
      <c r="F47" s="22" t="s">
        <v>700</v>
      </c>
      <c r="G47" s="22" t="s">
        <v>668</v>
      </c>
      <c r="H47" s="22" t="s">
        <v>5</v>
      </c>
    </row>
    <row r="48" customFormat="false" ht="15.6" hidden="false" customHeight="false" outlineLevel="0" collapsed="false">
      <c r="A48" s="22" t="s">
        <v>710</v>
      </c>
      <c r="B48" s="27" t="s">
        <v>99</v>
      </c>
      <c r="C48" s="22" t="s">
        <v>711</v>
      </c>
      <c r="D48" s="22" t="s">
        <v>638</v>
      </c>
      <c r="E48" s="0" t="s">
        <v>699</v>
      </c>
      <c r="F48" s="22" t="s">
        <v>700</v>
      </c>
      <c r="G48" s="22" t="s">
        <v>668</v>
      </c>
      <c r="H48" s="22" t="s">
        <v>5</v>
      </c>
    </row>
    <row r="49" customFormat="false" ht="15.6" hidden="false" customHeight="false" outlineLevel="0" collapsed="false">
      <c r="A49" s="22" t="s">
        <v>712</v>
      </c>
      <c r="B49" s="27" t="s">
        <v>713</v>
      </c>
      <c r="C49" s="22" t="s">
        <v>714</v>
      </c>
      <c r="D49" s="22" t="s">
        <v>704</v>
      </c>
      <c r="E49" s="0" t="s">
        <v>699</v>
      </c>
      <c r="F49" s="22" t="s">
        <v>700</v>
      </c>
      <c r="G49" s="22" t="s">
        <v>668</v>
      </c>
      <c r="H49" s="22" t="s">
        <v>5</v>
      </c>
    </row>
    <row r="50" customFormat="false" ht="15.6" hidden="false" customHeight="false" outlineLevel="0" collapsed="false">
      <c r="A50" s="22" t="s">
        <v>715</v>
      </c>
      <c r="B50" s="26" t="s">
        <v>716</v>
      </c>
      <c r="C50" s="22" t="s">
        <v>717</v>
      </c>
      <c r="D50" s="22" t="s">
        <v>718</v>
      </c>
      <c r="E50" s="22" t="s">
        <v>699</v>
      </c>
      <c r="F50" s="22" t="s">
        <v>719</v>
      </c>
      <c r="G50" s="22" t="s">
        <v>668</v>
      </c>
      <c r="H50" s="22" t="s">
        <v>5</v>
      </c>
    </row>
    <row r="51" customFormat="false" ht="15.6" hidden="false" customHeight="false" outlineLevel="0" collapsed="false">
      <c r="A51" s="22" t="s">
        <v>720</v>
      </c>
      <c r="B51" s="26" t="s">
        <v>721</v>
      </c>
      <c r="C51" s="22" t="s">
        <v>722</v>
      </c>
      <c r="D51" s="22" t="s">
        <v>723</v>
      </c>
      <c r="E51" s="22" t="s">
        <v>699</v>
      </c>
      <c r="F51" s="22" t="s">
        <v>719</v>
      </c>
      <c r="G51" s="22" t="s">
        <v>668</v>
      </c>
      <c r="H51" s="22" t="s">
        <v>5</v>
      </c>
    </row>
    <row r="52" customFormat="false" ht="15.6" hidden="false" customHeight="false" outlineLevel="0" collapsed="false">
      <c r="A52" s="22" t="s">
        <v>724</v>
      </c>
      <c r="B52" s="26" t="s">
        <v>725</v>
      </c>
      <c r="C52" s="22" t="s">
        <v>726</v>
      </c>
      <c r="D52" s="22" t="s">
        <v>727</v>
      </c>
      <c r="E52" s="22" t="s">
        <v>699</v>
      </c>
      <c r="F52" s="22" t="s">
        <v>719</v>
      </c>
      <c r="G52" s="22" t="s">
        <v>668</v>
      </c>
      <c r="H52" s="22" t="s">
        <v>5</v>
      </c>
    </row>
    <row r="53" customFormat="false" ht="15.6" hidden="false" customHeight="false" outlineLevel="0" collapsed="false">
      <c r="A53" s="22" t="s">
        <v>728</v>
      </c>
      <c r="B53" s="26" t="s">
        <v>729</v>
      </c>
      <c r="C53" s="22" t="s">
        <v>730</v>
      </c>
      <c r="D53" s="22" t="s">
        <v>731</v>
      </c>
      <c r="E53" s="22" t="s">
        <v>699</v>
      </c>
      <c r="F53" s="22" t="s">
        <v>732</v>
      </c>
      <c r="G53" s="22" t="s">
        <v>653</v>
      </c>
      <c r="H53" s="22" t="s">
        <v>10</v>
      </c>
    </row>
    <row r="54" customFormat="false" ht="15.6" hidden="false" customHeight="false" outlineLevel="0" collapsed="false">
      <c r="A54" s="22" t="s">
        <v>733</v>
      </c>
      <c r="B54" s="26" t="s">
        <v>734</v>
      </c>
      <c r="C54" s="22" t="s">
        <v>735</v>
      </c>
      <c r="D54" s="22" t="s">
        <v>736</v>
      </c>
      <c r="E54" s="22" t="s">
        <v>699</v>
      </c>
      <c r="F54" s="22" t="s">
        <v>737</v>
      </c>
      <c r="G54" s="22" t="s">
        <v>653</v>
      </c>
      <c r="H54" s="22" t="s">
        <v>10</v>
      </c>
    </row>
    <row r="55" customFormat="false" ht="15.6" hidden="false" customHeight="false" outlineLevel="0" collapsed="false">
      <c r="A55" s="22" t="s">
        <v>738</v>
      </c>
      <c r="B55" s="26" t="s">
        <v>738</v>
      </c>
      <c r="C55" s="22" t="s">
        <v>739</v>
      </c>
      <c r="D55" s="22" t="s">
        <v>740</v>
      </c>
      <c r="E55" s="22" t="s">
        <v>699</v>
      </c>
      <c r="F55" s="22" t="s">
        <v>741</v>
      </c>
      <c r="G55" s="22" t="s">
        <v>668</v>
      </c>
      <c r="H55" s="22" t="s">
        <v>5</v>
      </c>
    </row>
    <row r="56" customFormat="false" ht="15.6" hidden="false" customHeight="false" outlineLevel="0" collapsed="false">
      <c r="A56" s="22" t="s">
        <v>742</v>
      </c>
      <c r="B56" s="26" t="s">
        <v>80</v>
      </c>
      <c r="C56" s="22" t="s">
        <v>743</v>
      </c>
      <c r="D56" s="22" t="s">
        <v>638</v>
      </c>
      <c r="E56" s="22" t="s">
        <v>699</v>
      </c>
      <c r="F56" s="22" t="s">
        <v>744</v>
      </c>
      <c r="G56" s="22" t="s">
        <v>668</v>
      </c>
      <c r="H56" s="22" t="s">
        <v>5</v>
      </c>
    </row>
    <row r="57" customFormat="false" ht="15.6" hidden="false" customHeight="false" outlineLevel="0" collapsed="false">
      <c r="A57" s="22" t="s">
        <v>745</v>
      </c>
      <c r="B57" s="26" t="s">
        <v>746</v>
      </c>
      <c r="C57" s="22" t="s">
        <v>747</v>
      </c>
      <c r="D57" s="22" t="s">
        <v>645</v>
      </c>
      <c r="E57" s="22" t="s">
        <v>699</v>
      </c>
      <c r="F57" s="22" t="s">
        <v>744</v>
      </c>
      <c r="G57" s="22" t="s">
        <v>668</v>
      </c>
      <c r="H57" s="22" t="s">
        <v>5</v>
      </c>
    </row>
    <row r="58" customFormat="false" ht="15.6" hidden="false" customHeight="false" outlineLevel="0" collapsed="false">
      <c r="A58" s="22" t="s">
        <v>748</v>
      </c>
      <c r="B58" s="26" t="s">
        <v>749</v>
      </c>
      <c r="C58" s="22" t="s">
        <v>750</v>
      </c>
      <c r="D58" s="22" t="s">
        <v>751</v>
      </c>
      <c r="E58" s="22" t="s">
        <v>699</v>
      </c>
      <c r="F58" s="22" t="s">
        <v>744</v>
      </c>
      <c r="G58" s="22" t="s">
        <v>668</v>
      </c>
      <c r="H58" s="22" t="s">
        <v>6</v>
      </c>
    </row>
    <row r="59" customFormat="false" ht="15.6" hidden="false" customHeight="false" outlineLevel="0" collapsed="false">
      <c r="A59" s="0" t="s">
        <v>752</v>
      </c>
      <c r="B59" s="27" t="s">
        <v>753</v>
      </c>
      <c r="C59" s="0" t="s">
        <v>754</v>
      </c>
      <c r="D59" s="0" t="s">
        <v>755</v>
      </c>
      <c r="E59" s="0" t="s">
        <v>699</v>
      </c>
      <c r="F59" s="0" t="s">
        <v>756</v>
      </c>
      <c r="G59" s="0" t="s">
        <v>635</v>
      </c>
      <c r="H59" s="28" t="s">
        <v>5</v>
      </c>
    </row>
    <row r="60" customFormat="false" ht="15.6" hidden="false" customHeight="false" outlineLevel="0" collapsed="false">
      <c r="A60" s="0" t="s">
        <v>757</v>
      </c>
      <c r="B60" s="27" t="s">
        <v>758</v>
      </c>
      <c r="C60" s="0" t="s">
        <v>759</v>
      </c>
      <c r="D60" s="0" t="s">
        <v>755</v>
      </c>
      <c r="E60" s="0" t="s">
        <v>699</v>
      </c>
      <c r="F60" s="0" t="s">
        <v>756</v>
      </c>
      <c r="G60" s="0" t="s">
        <v>635</v>
      </c>
      <c r="H60" s="28" t="s">
        <v>5</v>
      </c>
    </row>
    <row r="61" customFormat="false" ht="15.6" hidden="false" customHeight="false" outlineLevel="0" collapsed="false">
      <c r="A61" s="0" t="s">
        <v>760</v>
      </c>
      <c r="B61" s="27" t="s">
        <v>761</v>
      </c>
      <c r="C61" s="0" t="s">
        <v>762</v>
      </c>
      <c r="D61" s="0" t="s">
        <v>645</v>
      </c>
      <c r="E61" s="0" t="s">
        <v>699</v>
      </c>
      <c r="F61" s="0" t="s">
        <v>756</v>
      </c>
      <c r="G61" s="0" t="s">
        <v>635</v>
      </c>
      <c r="H61" s="28" t="s">
        <v>5</v>
      </c>
    </row>
    <row r="62" customFormat="false" ht="15.6" hidden="false" customHeight="false" outlineLevel="0" collapsed="false">
      <c r="A62" s="22" t="s">
        <v>763</v>
      </c>
      <c r="B62" s="26" t="s">
        <v>764</v>
      </c>
      <c r="C62" s="22" t="s">
        <v>765</v>
      </c>
      <c r="D62" s="22" t="s">
        <v>766</v>
      </c>
      <c r="E62" s="22" t="s">
        <v>699</v>
      </c>
      <c r="F62" s="22" t="s">
        <v>640</v>
      </c>
      <c r="G62" s="22" t="s">
        <v>653</v>
      </c>
      <c r="H62" s="22" t="s">
        <v>5</v>
      </c>
    </row>
    <row r="63" customFormat="false" ht="15.6" hidden="false" customHeight="false" outlineLevel="0" collapsed="false">
      <c r="A63" s="22" t="s">
        <v>767</v>
      </c>
      <c r="B63" s="26" t="s">
        <v>768</v>
      </c>
      <c r="C63" s="22" t="s">
        <v>769</v>
      </c>
      <c r="D63" s="22" t="s">
        <v>770</v>
      </c>
      <c r="E63" s="22" t="s">
        <v>699</v>
      </c>
      <c r="F63" s="22" t="s">
        <v>737</v>
      </c>
      <c r="G63" s="22" t="s">
        <v>653</v>
      </c>
      <c r="H63" s="22" t="s">
        <v>6</v>
      </c>
    </row>
    <row r="64" customFormat="false" ht="15.6" hidden="false" customHeight="false" outlineLevel="0" collapsed="false">
      <c r="A64" s="22" t="s">
        <v>771</v>
      </c>
      <c r="B64" s="26" t="s">
        <v>772</v>
      </c>
      <c r="C64" s="22" t="s">
        <v>773</v>
      </c>
      <c r="D64" s="22" t="s">
        <v>687</v>
      </c>
      <c r="E64" s="22" t="s">
        <v>699</v>
      </c>
      <c r="F64" s="22" t="s">
        <v>737</v>
      </c>
      <c r="G64" s="22" t="s">
        <v>653</v>
      </c>
      <c r="H64" s="22" t="s">
        <v>6</v>
      </c>
    </row>
    <row r="65" customFormat="false" ht="15.6" hidden="false" customHeight="false" outlineLevel="0" collapsed="false">
      <c r="A65" s="22" t="s">
        <v>774</v>
      </c>
      <c r="B65" s="26" t="s">
        <v>775</v>
      </c>
      <c r="C65" s="22" t="s">
        <v>776</v>
      </c>
      <c r="D65" s="22" t="s">
        <v>777</v>
      </c>
      <c r="E65" s="22" t="s">
        <v>699</v>
      </c>
      <c r="F65" s="22" t="s">
        <v>778</v>
      </c>
      <c r="G65" s="22" t="s">
        <v>653</v>
      </c>
      <c r="H65" s="22" t="s">
        <v>5</v>
      </c>
    </row>
    <row r="66" customFormat="false" ht="15.6" hidden="false" customHeight="false" outlineLevel="0" collapsed="false">
      <c r="A66" s="0" t="s">
        <v>779</v>
      </c>
      <c r="B66" s="27" t="s">
        <v>780</v>
      </c>
      <c r="C66" s="0" t="s">
        <v>781</v>
      </c>
      <c r="D66" s="0" t="s">
        <v>755</v>
      </c>
      <c r="E66" s="0" t="s">
        <v>699</v>
      </c>
      <c r="F66" s="0" t="s">
        <v>756</v>
      </c>
      <c r="G66" s="0" t="s">
        <v>635</v>
      </c>
      <c r="H66" s="28" t="s">
        <v>5</v>
      </c>
    </row>
    <row r="67" customFormat="false" ht="15.6" hidden="false" customHeight="false" outlineLevel="0" collapsed="false">
      <c r="A67" s="22" t="s">
        <v>782</v>
      </c>
      <c r="B67" s="26" t="s">
        <v>783</v>
      </c>
      <c r="C67" s="22" t="s">
        <v>784</v>
      </c>
      <c r="D67" s="22" t="s">
        <v>785</v>
      </c>
      <c r="E67" s="22" t="s">
        <v>699</v>
      </c>
      <c r="F67" s="22" t="s">
        <v>700</v>
      </c>
      <c r="G67" s="22" t="s">
        <v>668</v>
      </c>
      <c r="H67" s="22" t="s">
        <v>5</v>
      </c>
    </row>
    <row r="68" customFormat="false" ht="15.6" hidden="false" customHeight="false" outlineLevel="0" collapsed="false">
      <c r="A68" s="22" t="s">
        <v>786</v>
      </c>
      <c r="B68" s="26" t="s">
        <v>787</v>
      </c>
      <c r="C68" s="22" t="s">
        <v>788</v>
      </c>
      <c r="D68" s="22" t="s">
        <v>751</v>
      </c>
      <c r="E68" s="22" t="s">
        <v>699</v>
      </c>
      <c r="F68" s="22" t="s">
        <v>789</v>
      </c>
      <c r="G68" s="22" t="s">
        <v>653</v>
      </c>
      <c r="H68" s="22" t="s">
        <v>10</v>
      </c>
    </row>
    <row r="69" customFormat="false" ht="15.6" hidden="false" customHeight="false" outlineLevel="0" collapsed="false">
      <c r="A69" s="22" t="s">
        <v>790</v>
      </c>
      <c r="B69" s="26" t="s">
        <v>791</v>
      </c>
      <c r="C69" s="22" t="s">
        <v>792</v>
      </c>
      <c r="D69" s="22" t="s">
        <v>696</v>
      </c>
      <c r="E69" s="22" t="s">
        <v>699</v>
      </c>
      <c r="F69" s="22" t="s">
        <v>793</v>
      </c>
      <c r="G69" s="22" t="s">
        <v>668</v>
      </c>
      <c r="H69" s="22" t="s">
        <v>5</v>
      </c>
    </row>
    <row r="70" customFormat="false" ht="15.6" hidden="false" customHeight="false" outlineLevel="0" collapsed="false">
      <c r="A70" s="22" t="s">
        <v>794</v>
      </c>
      <c r="B70" s="26" t="s">
        <v>795</v>
      </c>
      <c r="C70" s="22" t="s">
        <v>796</v>
      </c>
      <c r="D70" s="22" t="s">
        <v>683</v>
      </c>
      <c r="E70" s="22" t="s">
        <v>699</v>
      </c>
      <c r="F70" s="22" t="s">
        <v>797</v>
      </c>
      <c r="G70" s="22" t="s">
        <v>668</v>
      </c>
      <c r="H70" s="22" t="s">
        <v>10</v>
      </c>
    </row>
    <row r="71" customFormat="false" ht="15.6" hidden="false" customHeight="false" outlineLevel="0" collapsed="false">
      <c r="A71" s="22" t="s">
        <v>798</v>
      </c>
      <c r="B71" s="26" t="s">
        <v>799</v>
      </c>
      <c r="C71" s="22" t="s">
        <v>800</v>
      </c>
      <c r="D71" s="22" t="s">
        <v>645</v>
      </c>
      <c r="E71" s="22" t="s">
        <v>699</v>
      </c>
      <c r="F71" s="22" t="s">
        <v>801</v>
      </c>
      <c r="G71" s="22" t="s">
        <v>653</v>
      </c>
      <c r="H71" s="22" t="s">
        <v>6</v>
      </c>
    </row>
    <row r="72" customFormat="false" ht="15.6" hidden="false" customHeight="false" outlineLevel="0" collapsed="false">
      <c r="A72" s="22" t="s">
        <v>802</v>
      </c>
      <c r="B72" s="26" t="s">
        <v>75</v>
      </c>
      <c r="C72" s="22" t="s">
        <v>803</v>
      </c>
      <c r="D72" s="22" t="s">
        <v>638</v>
      </c>
      <c r="E72" s="22" t="s">
        <v>699</v>
      </c>
      <c r="F72" s="22" t="s">
        <v>804</v>
      </c>
      <c r="G72" s="22" t="s">
        <v>668</v>
      </c>
      <c r="H72" s="22" t="s">
        <v>6</v>
      </c>
    </row>
    <row r="73" customFormat="false" ht="15.6" hidden="false" customHeight="false" outlineLevel="0" collapsed="false">
      <c r="A73" s="22" t="s">
        <v>805</v>
      </c>
      <c r="B73" s="26" t="s">
        <v>806</v>
      </c>
      <c r="C73" s="22" t="s">
        <v>807</v>
      </c>
      <c r="D73" s="22" t="s">
        <v>645</v>
      </c>
      <c r="E73" s="22" t="s">
        <v>699</v>
      </c>
      <c r="F73" s="22" t="s">
        <v>808</v>
      </c>
      <c r="G73" s="22" t="s">
        <v>668</v>
      </c>
      <c r="H73" s="22" t="s">
        <v>6</v>
      </c>
    </row>
    <row r="74" customFormat="false" ht="15.6" hidden="false" customHeight="false" outlineLevel="0" collapsed="false">
      <c r="A74" s="22" t="s">
        <v>809</v>
      </c>
      <c r="B74" s="26" t="s">
        <v>810</v>
      </c>
      <c r="C74" s="22" t="s">
        <v>811</v>
      </c>
      <c r="D74" s="22" t="s">
        <v>645</v>
      </c>
      <c r="E74" s="22" t="s">
        <v>699</v>
      </c>
      <c r="F74" s="22" t="s">
        <v>808</v>
      </c>
      <c r="G74" s="22" t="s">
        <v>668</v>
      </c>
      <c r="H74" s="22" t="s">
        <v>6</v>
      </c>
    </row>
    <row r="75" customFormat="false" ht="15.6" hidden="false" customHeight="false" outlineLevel="0" collapsed="false">
      <c r="A75" s="22" t="s">
        <v>812</v>
      </c>
      <c r="B75" s="26" t="s">
        <v>813</v>
      </c>
      <c r="C75" s="22" t="s">
        <v>814</v>
      </c>
      <c r="D75" s="22" t="s">
        <v>815</v>
      </c>
      <c r="E75" s="22" t="s">
        <v>699</v>
      </c>
      <c r="F75" s="22" t="s">
        <v>816</v>
      </c>
      <c r="G75" s="22" t="s">
        <v>668</v>
      </c>
      <c r="H75" s="22" t="s">
        <v>6</v>
      </c>
    </row>
    <row r="76" customFormat="false" ht="15.6" hidden="false" customHeight="false" outlineLevel="0" collapsed="false">
      <c r="A76" s="22" t="s">
        <v>817</v>
      </c>
      <c r="B76" s="26" t="s">
        <v>76</v>
      </c>
      <c r="C76" s="22" t="s">
        <v>818</v>
      </c>
      <c r="D76" s="22" t="s">
        <v>645</v>
      </c>
      <c r="E76" s="22" t="s">
        <v>699</v>
      </c>
      <c r="F76" s="22" t="s">
        <v>819</v>
      </c>
      <c r="G76" s="22" t="s">
        <v>641</v>
      </c>
      <c r="H76" s="22" t="s">
        <v>6</v>
      </c>
    </row>
    <row r="77" customFormat="false" ht="15.6" hidden="false" customHeight="false" outlineLevel="0" collapsed="false">
      <c r="A77" s="22" t="s">
        <v>820</v>
      </c>
      <c r="B77" s="26" t="s">
        <v>821</v>
      </c>
      <c r="C77" s="22" t="s">
        <v>822</v>
      </c>
      <c r="D77" s="22" t="s">
        <v>823</v>
      </c>
      <c r="E77" s="22" t="s">
        <v>699</v>
      </c>
      <c r="F77" s="22" t="s">
        <v>737</v>
      </c>
      <c r="G77" s="22" t="s">
        <v>824</v>
      </c>
      <c r="H77" s="22" t="s">
        <v>5</v>
      </c>
    </row>
    <row r="78" customFormat="false" ht="15.6" hidden="false" customHeight="false" outlineLevel="0" collapsed="false">
      <c r="A78" s="22" t="s">
        <v>825</v>
      </c>
      <c r="B78" s="26" t="s">
        <v>826</v>
      </c>
      <c r="C78" s="22" t="s">
        <v>827</v>
      </c>
      <c r="D78" s="22" t="s">
        <v>823</v>
      </c>
      <c r="E78" s="22" t="s">
        <v>699</v>
      </c>
      <c r="F78" s="22" t="s">
        <v>778</v>
      </c>
      <c r="G78" s="22" t="s">
        <v>824</v>
      </c>
      <c r="H78" s="22" t="s">
        <v>6</v>
      </c>
    </row>
    <row r="79" customFormat="false" ht="15.6" hidden="false" customHeight="false" outlineLevel="0" collapsed="false">
      <c r="A79" s="22" t="s">
        <v>828</v>
      </c>
      <c r="B79" s="26" t="s">
        <v>829</v>
      </c>
      <c r="C79" s="22" t="s">
        <v>830</v>
      </c>
      <c r="D79" s="22" t="s">
        <v>831</v>
      </c>
      <c r="E79" s="22" t="s">
        <v>699</v>
      </c>
      <c r="F79" s="22" t="s">
        <v>832</v>
      </c>
      <c r="G79" s="22" t="s">
        <v>824</v>
      </c>
      <c r="H79" s="22" t="s">
        <v>5</v>
      </c>
    </row>
    <row r="80" customFormat="false" ht="15.6" hidden="false" customHeight="false" outlineLevel="0" collapsed="false">
      <c r="A80" s="22" t="s">
        <v>833</v>
      </c>
      <c r="B80" s="26" t="s">
        <v>834</v>
      </c>
      <c r="C80" s="22" t="s">
        <v>835</v>
      </c>
      <c r="D80" s="22" t="s">
        <v>836</v>
      </c>
      <c r="E80" s="22" t="s">
        <v>699</v>
      </c>
      <c r="F80" s="22" t="s">
        <v>832</v>
      </c>
      <c r="G80" s="22" t="s">
        <v>641</v>
      </c>
      <c r="H80" s="22" t="s">
        <v>6</v>
      </c>
    </row>
    <row r="81" customFormat="false" ht="15.6" hidden="false" customHeight="false" outlineLevel="0" collapsed="false">
      <c r="A81" s="22" t="s">
        <v>837</v>
      </c>
      <c r="B81" s="26" t="s">
        <v>838</v>
      </c>
      <c r="C81" s="22" t="s">
        <v>839</v>
      </c>
      <c r="D81" s="22" t="s">
        <v>840</v>
      </c>
      <c r="E81" s="22" t="s">
        <v>699</v>
      </c>
      <c r="F81" s="22" t="s">
        <v>737</v>
      </c>
      <c r="G81" s="22" t="s">
        <v>824</v>
      </c>
      <c r="H81" s="22" t="s">
        <v>6</v>
      </c>
    </row>
    <row r="82" customFormat="false" ht="15.6" hidden="false" customHeight="false" outlineLevel="0" collapsed="false">
      <c r="A82" s="22" t="s">
        <v>841</v>
      </c>
      <c r="B82" s="26" t="s">
        <v>842</v>
      </c>
      <c r="C82" s="22" t="s">
        <v>843</v>
      </c>
      <c r="D82" s="22" t="s">
        <v>844</v>
      </c>
      <c r="E82" s="22" t="s">
        <v>699</v>
      </c>
      <c r="F82" s="22" t="s">
        <v>778</v>
      </c>
      <c r="G82" s="22" t="s">
        <v>824</v>
      </c>
      <c r="H82" s="22" t="s">
        <v>10</v>
      </c>
    </row>
    <row r="83" customFormat="false" ht="15.6" hidden="false" customHeight="false" outlineLevel="0" collapsed="false">
      <c r="A83" s="22" t="s">
        <v>845</v>
      </c>
      <c r="B83" s="26" t="s">
        <v>846</v>
      </c>
      <c r="C83" s="22" t="s">
        <v>847</v>
      </c>
      <c r="D83" s="22" t="s">
        <v>823</v>
      </c>
      <c r="E83" s="22" t="s">
        <v>699</v>
      </c>
      <c r="F83" s="22" t="s">
        <v>778</v>
      </c>
      <c r="G83" s="22" t="s">
        <v>824</v>
      </c>
      <c r="H83" s="22" t="s">
        <v>6</v>
      </c>
    </row>
    <row r="84" customFormat="false" ht="15.6" hidden="false" customHeight="false" outlineLevel="0" collapsed="false">
      <c r="A84" s="22" t="s">
        <v>848</v>
      </c>
      <c r="B84" s="26" t="s">
        <v>849</v>
      </c>
      <c r="C84" s="22" t="s">
        <v>850</v>
      </c>
      <c r="D84" s="22" t="s">
        <v>851</v>
      </c>
      <c r="E84" s="22" t="s">
        <v>699</v>
      </c>
      <c r="F84" s="22" t="s">
        <v>737</v>
      </c>
      <c r="G84" s="22" t="s">
        <v>824</v>
      </c>
      <c r="H84" s="22" t="s">
        <v>6</v>
      </c>
    </row>
    <row r="85" customFormat="false" ht="15.6" hidden="false" customHeight="false" outlineLevel="0" collapsed="false">
      <c r="A85" s="22" t="s">
        <v>852</v>
      </c>
      <c r="B85" s="26" t="s">
        <v>853</v>
      </c>
      <c r="C85" s="22" t="s">
        <v>854</v>
      </c>
      <c r="D85" s="22" t="s">
        <v>645</v>
      </c>
      <c r="E85" s="22" t="s">
        <v>699</v>
      </c>
      <c r="F85" s="22" t="s">
        <v>737</v>
      </c>
      <c r="G85" s="22" t="s">
        <v>824</v>
      </c>
      <c r="H85" s="22" t="s">
        <v>6</v>
      </c>
    </row>
    <row r="86" customFormat="false" ht="15.6" hidden="false" customHeight="false" outlineLevel="0" collapsed="false">
      <c r="A86" s="22" t="s">
        <v>855</v>
      </c>
      <c r="B86" s="26" t="s">
        <v>856</v>
      </c>
      <c r="C86" s="22" t="s">
        <v>857</v>
      </c>
      <c r="D86" s="22" t="s">
        <v>645</v>
      </c>
      <c r="E86" s="22" t="s">
        <v>699</v>
      </c>
      <c r="F86" s="22" t="s">
        <v>640</v>
      </c>
      <c r="G86" s="22" t="s">
        <v>641</v>
      </c>
      <c r="H86" s="22" t="s">
        <v>5</v>
      </c>
    </row>
    <row r="87" customFormat="false" ht="15.6" hidden="false" customHeight="false" outlineLevel="0" collapsed="false">
      <c r="A87" s="22" t="s">
        <v>858</v>
      </c>
      <c r="B87" s="26" t="s">
        <v>859</v>
      </c>
      <c r="C87" s="22" t="s">
        <v>860</v>
      </c>
      <c r="D87" s="22" t="s">
        <v>861</v>
      </c>
      <c r="E87" s="22" t="s">
        <v>699</v>
      </c>
      <c r="F87" s="22" t="s">
        <v>778</v>
      </c>
      <c r="G87" s="22" t="s">
        <v>641</v>
      </c>
      <c r="H87" s="22" t="s">
        <v>6</v>
      </c>
    </row>
    <row r="88" customFormat="false" ht="15.6" hidden="false" customHeight="false" outlineLevel="0" collapsed="false">
      <c r="A88" s="22" t="s">
        <v>862</v>
      </c>
      <c r="B88" s="26" t="s">
        <v>863</v>
      </c>
      <c r="C88" s="22" t="s">
        <v>864</v>
      </c>
      <c r="D88" s="22" t="s">
        <v>645</v>
      </c>
      <c r="E88" s="22" t="s">
        <v>699</v>
      </c>
      <c r="F88" s="22" t="s">
        <v>640</v>
      </c>
      <c r="G88" s="22" t="s">
        <v>641</v>
      </c>
      <c r="H88" s="22" t="s">
        <v>6</v>
      </c>
    </row>
    <row r="89" customFormat="false" ht="15.6" hidden="false" customHeight="false" outlineLevel="0" collapsed="false">
      <c r="A89" s="22" t="s">
        <v>865</v>
      </c>
      <c r="B89" s="26" t="s">
        <v>866</v>
      </c>
      <c r="C89" s="22" t="s">
        <v>867</v>
      </c>
      <c r="D89" s="22" t="s">
        <v>727</v>
      </c>
      <c r="E89" s="22" t="s">
        <v>699</v>
      </c>
      <c r="F89" s="22" t="s">
        <v>719</v>
      </c>
      <c r="G89" s="22" t="s">
        <v>668</v>
      </c>
      <c r="H89" s="22" t="s">
        <v>6</v>
      </c>
    </row>
    <row r="90" customFormat="false" ht="15.6" hidden="false" customHeight="false" outlineLevel="0" collapsed="false">
      <c r="A90" s="22" t="s">
        <v>868</v>
      </c>
      <c r="B90" s="26" t="s">
        <v>869</v>
      </c>
      <c r="C90" s="22" t="s">
        <v>870</v>
      </c>
      <c r="D90" s="22" t="s">
        <v>777</v>
      </c>
      <c r="E90" s="22" t="s">
        <v>699</v>
      </c>
      <c r="F90" s="22" t="s">
        <v>871</v>
      </c>
      <c r="G90" s="22" t="s">
        <v>103</v>
      </c>
      <c r="H90" s="22" t="s">
        <v>6</v>
      </c>
    </row>
    <row r="91" customFormat="false" ht="15.6" hidden="false" customHeight="false" outlineLevel="0" collapsed="false">
      <c r="A91" s="22" t="s">
        <v>872</v>
      </c>
      <c r="B91" s="26" t="s">
        <v>873</v>
      </c>
      <c r="C91" s="22" t="s">
        <v>874</v>
      </c>
      <c r="D91" s="22" t="s">
        <v>777</v>
      </c>
      <c r="E91" s="22" t="s">
        <v>699</v>
      </c>
      <c r="F91" s="22" t="s">
        <v>871</v>
      </c>
      <c r="G91" s="22" t="s">
        <v>103</v>
      </c>
      <c r="H91" s="22" t="s">
        <v>6</v>
      </c>
    </row>
    <row r="92" customFormat="false" ht="15.6" hidden="false" customHeight="false" outlineLevel="0" collapsed="false">
      <c r="A92" s="22" t="s">
        <v>875</v>
      </c>
      <c r="B92" s="26" t="s">
        <v>876</v>
      </c>
      <c r="C92" s="22" t="s">
        <v>877</v>
      </c>
      <c r="D92" s="22" t="s">
        <v>727</v>
      </c>
      <c r="E92" s="22" t="s">
        <v>699</v>
      </c>
      <c r="F92" s="22" t="s">
        <v>871</v>
      </c>
      <c r="G92" s="22" t="s">
        <v>103</v>
      </c>
      <c r="H92" s="22" t="s">
        <v>6</v>
      </c>
    </row>
    <row r="93" customFormat="false" ht="15.6" hidden="false" customHeight="false" outlineLevel="0" collapsed="false">
      <c r="A93" s="22" t="s">
        <v>878</v>
      </c>
      <c r="B93" s="26" t="s">
        <v>879</v>
      </c>
      <c r="C93" s="22" t="s">
        <v>880</v>
      </c>
      <c r="D93" s="22" t="s">
        <v>727</v>
      </c>
      <c r="E93" s="22" t="s">
        <v>699</v>
      </c>
      <c r="F93" s="22" t="s">
        <v>871</v>
      </c>
      <c r="G93" s="22" t="s">
        <v>103</v>
      </c>
      <c r="H93" s="22" t="s">
        <v>6</v>
      </c>
    </row>
    <row r="94" customFormat="false" ht="15.6" hidden="false" customHeight="false" outlineLevel="0" collapsed="false">
      <c r="A94" s="22" t="s">
        <v>881</v>
      </c>
      <c r="B94" s="26" t="s">
        <v>882</v>
      </c>
      <c r="C94" s="22" t="s">
        <v>883</v>
      </c>
      <c r="D94" s="22" t="s">
        <v>727</v>
      </c>
      <c r="E94" s="22" t="s">
        <v>699</v>
      </c>
      <c r="F94" s="22" t="s">
        <v>871</v>
      </c>
      <c r="G94" s="22" t="s">
        <v>103</v>
      </c>
      <c r="H94" s="22" t="s">
        <v>6</v>
      </c>
    </row>
    <row r="95" customFormat="false" ht="15.6" hidden="false" customHeight="false" outlineLevel="0" collapsed="false">
      <c r="A95" s="22" t="s">
        <v>884</v>
      </c>
      <c r="B95" s="26" t="s">
        <v>885</v>
      </c>
      <c r="C95" s="22" t="s">
        <v>886</v>
      </c>
      <c r="D95" s="22" t="s">
        <v>727</v>
      </c>
      <c r="E95" s="22" t="s">
        <v>699</v>
      </c>
      <c r="F95" s="22" t="s">
        <v>871</v>
      </c>
      <c r="G95" s="22" t="s">
        <v>103</v>
      </c>
      <c r="H95" s="22" t="s">
        <v>6</v>
      </c>
    </row>
    <row r="96" customFormat="false" ht="15.6" hidden="false" customHeight="false" outlineLevel="0" collapsed="false">
      <c r="A96" s="22" t="s">
        <v>887</v>
      </c>
      <c r="B96" s="26" t="s">
        <v>888</v>
      </c>
      <c r="C96" s="22" t="s">
        <v>889</v>
      </c>
      <c r="D96" s="22" t="s">
        <v>727</v>
      </c>
      <c r="E96" s="22" t="s">
        <v>699</v>
      </c>
      <c r="F96" s="22" t="s">
        <v>871</v>
      </c>
      <c r="G96" s="22" t="s">
        <v>103</v>
      </c>
      <c r="H96" s="22" t="s">
        <v>6</v>
      </c>
    </row>
    <row r="97" customFormat="false" ht="15.6" hidden="false" customHeight="false" outlineLevel="0" collapsed="false">
      <c r="A97" s="22" t="s">
        <v>890</v>
      </c>
      <c r="B97" s="26" t="s">
        <v>891</v>
      </c>
      <c r="C97" s="22" t="s">
        <v>892</v>
      </c>
      <c r="D97" s="22" t="s">
        <v>727</v>
      </c>
      <c r="E97" s="22" t="s">
        <v>699</v>
      </c>
      <c r="F97" s="22" t="s">
        <v>871</v>
      </c>
      <c r="G97" s="22" t="s">
        <v>103</v>
      </c>
      <c r="H97" s="22" t="s">
        <v>6</v>
      </c>
    </row>
    <row r="98" customFormat="false" ht="15.6" hidden="false" customHeight="false" outlineLevel="0" collapsed="false">
      <c r="A98" s="22" t="s">
        <v>893</v>
      </c>
      <c r="B98" s="26" t="s">
        <v>894</v>
      </c>
      <c r="C98" s="22" t="s">
        <v>895</v>
      </c>
      <c r="D98" s="22" t="s">
        <v>727</v>
      </c>
      <c r="E98" s="22" t="s">
        <v>699</v>
      </c>
      <c r="F98" s="22" t="s">
        <v>871</v>
      </c>
      <c r="G98" s="22" t="s">
        <v>103</v>
      </c>
      <c r="H98" s="22" t="s">
        <v>6</v>
      </c>
    </row>
    <row r="99" customFormat="false" ht="15.6" hidden="false" customHeight="false" outlineLevel="0" collapsed="false">
      <c r="A99" s="22" t="s">
        <v>896</v>
      </c>
      <c r="B99" s="26" t="s">
        <v>897</v>
      </c>
      <c r="C99" s="22" t="s">
        <v>898</v>
      </c>
      <c r="D99" s="22" t="s">
        <v>727</v>
      </c>
      <c r="E99" s="22" t="s">
        <v>699</v>
      </c>
      <c r="F99" s="22" t="s">
        <v>871</v>
      </c>
      <c r="G99" s="22" t="s">
        <v>103</v>
      </c>
      <c r="H99" s="22" t="s">
        <v>6</v>
      </c>
    </row>
    <row r="100" customFormat="false" ht="15.6" hidden="false" customHeight="false" outlineLevel="0" collapsed="false">
      <c r="A100" s="22" t="s">
        <v>899</v>
      </c>
      <c r="B100" s="26" t="s">
        <v>900</v>
      </c>
      <c r="C100" s="22" t="s">
        <v>901</v>
      </c>
      <c r="D100" s="22" t="s">
        <v>755</v>
      </c>
      <c r="E100" s="22" t="s">
        <v>699</v>
      </c>
      <c r="F100" s="22" t="s">
        <v>871</v>
      </c>
      <c r="G100" s="22" t="s">
        <v>103</v>
      </c>
      <c r="H100" s="22" t="s">
        <v>6</v>
      </c>
    </row>
    <row r="101" customFormat="false" ht="15.6" hidden="false" customHeight="false" outlineLevel="0" collapsed="false">
      <c r="A101" s="22" t="s">
        <v>902</v>
      </c>
      <c r="B101" s="26" t="s">
        <v>903</v>
      </c>
      <c r="C101" s="22" t="s">
        <v>904</v>
      </c>
      <c r="D101" s="22" t="s">
        <v>755</v>
      </c>
      <c r="E101" s="22" t="s">
        <v>699</v>
      </c>
      <c r="F101" s="22" t="s">
        <v>871</v>
      </c>
      <c r="G101" s="22" t="s">
        <v>103</v>
      </c>
      <c r="H101" s="22" t="s">
        <v>6</v>
      </c>
    </row>
    <row r="102" customFormat="false" ht="15.6" hidden="false" customHeight="false" outlineLevel="0" collapsed="false">
      <c r="A102" s="22" t="s">
        <v>905</v>
      </c>
      <c r="B102" s="26" t="s">
        <v>906</v>
      </c>
      <c r="C102" s="22" t="s">
        <v>907</v>
      </c>
      <c r="D102" s="22" t="s">
        <v>755</v>
      </c>
      <c r="E102" s="22" t="s">
        <v>699</v>
      </c>
      <c r="F102" s="22" t="s">
        <v>871</v>
      </c>
      <c r="G102" s="22" t="s">
        <v>103</v>
      </c>
      <c r="H102" s="22" t="s">
        <v>6</v>
      </c>
    </row>
    <row r="103" customFormat="false" ht="15.6" hidden="false" customHeight="false" outlineLevel="0" collapsed="false">
      <c r="A103" s="22" t="s">
        <v>908</v>
      </c>
      <c r="B103" s="26" t="s">
        <v>77</v>
      </c>
      <c r="C103" s="22" t="s">
        <v>909</v>
      </c>
      <c r="D103" s="22" t="s">
        <v>638</v>
      </c>
      <c r="E103" s="22" t="s">
        <v>699</v>
      </c>
      <c r="F103" s="22" t="s">
        <v>871</v>
      </c>
      <c r="G103" s="22" t="s">
        <v>103</v>
      </c>
      <c r="H103" s="22" t="s">
        <v>6</v>
      </c>
    </row>
    <row r="104" customFormat="false" ht="15.6" hidden="false" customHeight="false" outlineLevel="0" collapsed="false">
      <c r="A104" s="0" t="s">
        <v>910</v>
      </c>
      <c r="B104" s="27" t="s">
        <v>911</v>
      </c>
      <c r="C104" s="0" t="s">
        <v>912</v>
      </c>
      <c r="D104" s="0" t="s">
        <v>645</v>
      </c>
      <c r="E104" s="0" t="s">
        <v>699</v>
      </c>
      <c r="F104" s="0" t="s">
        <v>913</v>
      </c>
      <c r="G104" s="0" t="s">
        <v>641</v>
      </c>
      <c r="H104" s="28" t="s">
        <v>6</v>
      </c>
    </row>
    <row r="105" customFormat="false" ht="15.6" hidden="false" customHeight="false" outlineLevel="0" collapsed="false">
      <c r="A105" s="0" t="s">
        <v>914</v>
      </c>
      <c r="B105" s="27" t="s">
        <v>915</v>
      </c>
      <c r="C105" s="0" t="s">
        <v>916</v>
      </c>
      <c r="D105" s="0" t="s">
        <v>645</v>
      </c>
      <c r="E105" s="0" t="s">
        <v>699</v>
      </c>
      <c r="F105" s="0" t="s">
        <v>913</v>
      </c>
      <c r="G105" s="0" t="s">
        <v>641</v>
      </c>
      <c r="H105" s="28" t="s">
        <v>6</v>
      </c>
    </row>
    <row r="106" customFormat="false" ht="15.6" hidden="false" customHeight="false" outlineLevel="0" collapsed="false">
      <c r="A106" s="0" t="s">
        <v>917</v>
      </c>
      <c r="B106" s="27" t="s">
        <v>918</v>
      </c>
      <c r="C106" s="0" t="s">
        <v>919</v>
      </c>
      <c r="D106" s="0" t="s">
        <v>736</v>
      </c>
      <c r="E106" s="0" t="s">
        <v>699</v>
      </c>
      <c r="F106" s="0" t="s">
        <v>913</v>
      </c>
      <c r="G106" s="0" t="s">
        <v>641</v>
      </c>
      <c r="H106" s="28" t="s">
        <v>6</v>
      </c>
    </row>
    <row r="107" customFormat="false" ht="15.6" hidden="false" customHeight="false" outlineLevel="0" collapsed="false">
      <c r="A107" s="22" t="s">
        <v>16</v>
      </c>
      <c r="B107" s="26" t="s">
        <v>164</v>
      </c>
      <c r="C107" s="22" t="s">
        <v>920</v>
      </c>
      <c r="D107" s="22" t="s">
        <v>645</v>
      </c>
      <c r="E107" s="22" t="s">
        <v>699</v>
      </c>
      <c r="F107" s="22" t="s">
        <v>640</v>
      </c>
      <c r="G107" s="22" t="s">
        <v>641</v>
      </c>
      <c r="H107" s="22" t="s">
        <v>5</v>
      </c>
    </row>
    <row r="108" customFormat="false" ht="15.6" hidden="false" customHeight="false" outlineLevel="0" collapsed="false">
      <c r="A108" s="22" t="s">
        <v>921</v>
      </c>
      <c r="B108" s="29" t="s">
        <v>922</v>
      </c>
      <c r="C108" s="22" t="s">
        <v>923</v>
      </c>
      <c r="D108" s="22" t="s">
        <v>696</v>
      </c>
      <c r="E108" s="22" t="s">
        <v>924</v>
      </c>
      <c r="F108" s="22" t="s">
        <v>744</v>
      </c>
      <c r="G108" s="22" t="s">
        <v>668</v>
      </c>
      <c r="H108" s="22" t="s">
        <v>5</v>
      </c>
    </row>
    <row r="109" customFormat="false" ht="15.6" hidden="false" customHeight="false" outlineLevel="0" collapsed="false">
      <c r="A109" s="22" t="s">
        <v>925</v>
      </c>
      <c r="B109" s="29" t="s">
        <v>926</v>
      </c>
      <c r="C109" s="22" t="s">
        <v>927</v>
      </c>
      <c r="D109" s="22" t="s">
        <v>696</v>
      </c>
      <c r="E109" s="22" t="s">
        <v>924</v>
      </c>
      <c r="F109" s="22" t="s">
        <v>744</v>
      </c>
      <c r="G109" s="22" t="s">
        <v>668</v>
      </c>
      <c r="H109" s="22" t="s">
        <v>5</v>
      </c>
    </row>
    <row r="110" customFormat="false" ht="15.6" hidden="false" customHeight="false" outlineLevel="0" collapsed="false">
      <c r="A110" s="22" t="s">
        <v>928</v>
      </c>
      <c r="B110" s="29" t="s">
        <v>929</v>
      </c>
      <c r="C110" s="22" t="s">
        <v>930</v>
      </c>
      <c r="D110" s="22" t="s">
        <v>696</v>
      </c>
      <c r="E110" s="22" t="s">
        <v>924</v>
      </c>
      <c r="F110" s="22" t="s">
        <v>640</v>
      </c>
      <c r="G110" s="22" t="s">
        <v>653</v>
      </c>
      <c r="H110" s="22" t="s">
        <v>6</v>
      </c>
    </row>
    <row r="111" customFormat="false" ht="15.6" hidden="false" customHeight="false" outlineLevel="0" collapsed="false">
      <c r="A111" s="22" t="s">
        <v>931</v>
      </c>
      <c r="B111" s="29" t="s">
        <v>932</v>
      </c>
      <c r="C111" s="22" t="s">
        <v>933</v>
      </c>
      <c r="D111" s="22" t="s">
        <v>934</v>
      </c>
      <c r="E111" s="22" t="s">
        <v>924</v>
      </c>
      <c r="F111" s="22" t="s">
        <v>640</v>
      </c>
      <c r="G111" s="22" t="s">
        <v>668</v>
      </c>
      <c r="H111" s="22" t="s">
        <v>10</v>
      </c>
    </row>
    <row r="112" customFormat="false" ht="15.6" hidden="false" customHeight="false" outlineLevel="0" collapsed="false">
      <c r="A112" s="22" t="s">
        <v>935</v>
      </c>
      <c r="B112" s="29" t="s">
        <v>936</v>
      </c>
      <c r="C112" s="22" t="s">
        <v>920</v>
      </c>
      <c r="D112" s="22" t="s">
        <v>645</v>
      </c>
      <c r="E112" s="22" t="s">
        <v>924</v>
      </c>
      <c r="F112" s="22" t="s">
        <v>640</v>
      </c>
      <c r="G112" s="22" t="s">
        <v>653</v>
      </c>
      <c r="H112" s="22" t="s">
        <v>6</v>
      </c>
    </row>
    <row r="113" customFormat="false" ht="15.6" hidden="false" customHeight="false" outlineLevel="0" collapsed="false">
      <c r="A113" s="22" t="s">
        <v>937</v>
      </c>
      <c r="B113" s="29" t="s">
        <v>85</v>
      </c>
      <c r="C113" s="22" t="s">
        <v>938</v>
      </c>
      <c r="D113" s="22" t="s">
        <v>638</v>
      </c>
      <c r="E113" s="22" t="s">
        <v>924</v>
      </c>
      <c r="F113" s="22" t="s">
        <v>939</v>
      </c>
      <c r="G113" s="22" t="s">
        <v>653</v>
      </c>
      <c r="H113" s="22" t="s">
        <v>10</v>
      </c>
    </row>
    <row r="114" customFormat="false" ht="15.6" hidden="false" customHeight="false" outlineLevel="0" collapsed="false">
      <c r="A114" s="22" t="s">
        <v>940</v>
      </c>
      <c r="B114" s="29" t="s">
        <v>941</v>
      </c>
      <c r="C114" s="22" t="s">
        <v>942</v>
      </c>
      <c r="D114" s="22" t="s">
        <v>638</v>
      </c>
      <c r="E114" s="22" t="s">
        <v>924</v>
      </c>
      <c r="F114" s="22" t="s">
        <v>943</v>
      </c>
      <c r="G114" s="22" t="s">
        <v>653</v>
      </c>
      <c r="H114" s="22" t="s">
        <v>10</v>
      </c>
    </row>
    <row r="115" customFormat="false" ht="15.6" hidden="false" customHeight="false" outlineLevel="0" collapsed="false">
      <c r="A115" s="22" t="s">
        <v>944</v>
      </c>
      <c r="B115" s="29" t="s">
        <v>945</v>
      </c>
      <c r="C115" s="22" t="s">
        <v>946</v>
      </c>
      <c r="D115" s="22" t="s">
        <v>947</v>
      </c>
      <c r="E115" s="22" t="s">
        <v>924</v>
      </c>
      <c r="F115" s="22" t="s">
        <v>819</v>
      </c>
      <c r="G115" s="22" t="s">
        <v>668</v>
      </c>
      <c r="H115" s="22" t="s">
        <v>6</v>
      </c>
    </row>
    <row r="116" customFormat="false" ht="15.6" hidden="false" customHeight="false" outlineLevel="0" collapsed="false">
      <c r="A116" s="22" t="s">
        <v>948</v>
      </c>
      <c r="B116" s="29" t="s">
        <v>949</v>
      </c>
      <c r="C116" s="22" t="s">
        <v>950</v>
      </c>
      <c r="D116" s="22" t="s">
        <v>660</v>
      </c>
      <c r="E116" s="22" t="s">
        <v>924</v>
      </c>
      <c r="F116" s="22" t="s">
        <v>819</v>
      </c>
      <c r="G116" s="22" t="s">
        <v>668</v>
      </c>
      <c r="H116" s="22" t="s">
        <v>6</v>
      </c>
    </row>
    <row r="117" customFormat="false" ht="15.6" hidden="false" customHeight="false" outlineLevel="0" collapsed="false">
      <c r="A117" s="22" t="s">
        <v>951</v>
      </c>
      <c r="B117" s="29" t="s">
        <v>952</v>
      </c>
      <c r="C117" s="22" t="s">
        <v>953</v>
      </c>
      <c r="D117" s="22" t="s">
        <v>645</v>
      </c>
      <c r="E117" s="22" t="s">
        <v>924</v>
      </c>
      <c r="F117" s="22" t="s">
        <v>819</v>
      </c>
      <c r="G117" s="22" t="s">
        <v>668</v>
      </c>
      <c r="H117" s="22" t="s">
        <v>6</v>
      </c>
    </row>
    <row r="118" customFormat="false" ht="15.6" hidden="false" customHeight="false" outlineLevel="0" collapsed="false">
      <c r="A118" s="22" t="s">
        <v>954</v>
      </c>
      <c r="B118" s="29" t="s">
        <v>954</v>
      </c>
      <c r="C118" s="22" t="s">
        <v>955</v>
      </c>
      <c r="D118" s="22" t="s">
        <v>645</v>
      </c>
      <c r="E118" s="22" t="s">
        <v>924</v>
      </c>
      <c r="F118" s="22" t="s">
        <v>819</v>
      </c>
      <c r="G118" s="22" t="s">
        <v>668</v>
      </c>
      <c r="H118" s="22" t="s">
        <v>6</v>
      </c>
    </row>
    <row r="119" customFormat="false" ht="15.6" hidden="false" customHeight="false" outlineLevel="0" collapsed="false">
      <c r="A119" s="22" t="s">
        <v>956</v>
      </c>
      <c r="B119" s="29" t="s">
        <v>957</v>
      </c>
      <c r="C119" s="22" t="s">
        <v>958</v>
      </c>
      <c r="D119" s="22" t="s">
        <v>751</v>
      </c>
      <c r="E119" s="22" t="s">
        <v>924</v>
      </c>
      <c r="F119" s="22" t="s">
        <v>819</v>
      </c>
      <c r="G119" s="22" t="s">
        <v>668</v>
      </c>
      <c r="H119" s="22" t="s">
        <v>6</v>
      </c>
    </row>
    <row r="120" customFormat="false" ht="15.6" hidden="false" customHeight="false" outlineLevel="0" collapsed="false">
      <c r="A120" s="22" t="s">
        <v>959</v>
      </c>
      <c r="B120" s="29" t="s">
        <v>960</v>
      </c>
      <c r="C120" s="22" t="s">
        <v>961</v>
      </c>
      <c r="D120" s="22" t="s">
        <v>962</v>
      </c>
      <c r="E120" s="22" t="s">
        <v>924</v>
      </c>
      <c r="F120" s="22" t="s">
        <v>819</v>
      </c>
      <c r="G120" s="22" t="s">
        <v>668</v>
      </c>
      <c r="H120" s="22" t="s">
        <v>6</v>
      </c>
    </row>
    <row r="121" customFormat="false" ht="15.6" hidden="false" customHeight="false" outlineLevel="0" collapsed="false">
      <c r="A121" s="22" t="s">
        <v>963</v>
      </c>
      <c r="B121" s="29" t="s">
        <v>964</v>
      </c>
      <c r="C121" s="22" t="s">
        <v>965</v>
      </c>
      <c r="D121" s="22" t="s">
        <v>966</v>
      </c>
      <c r="E121" s="22" t="s">
        <v>924</v>
      </c>
      <c r="F121" s="22" t="s">
        <v>819</v>
      </c>
      <c r="G121" s="22" t="s">
        <v>668</v>
      </c>
      <c r="H121" s="22" t="s">
        <v>6</v>
      </c>
    </row>
    <row r="122" customFormat="false" ht="15.6" hidden="false" customHeight="false" outlineLevel="0" collapsed="false">
      <c r="A122" s="22" t="s">
        <v>967</v>
      </c>
      <c r="B122" s="29" t="s">
        <v>93</v>
      </c>
      <c r="C122" s="22" t="s">
        <v>968</v>
      </c>
      <c r="D122" s="22" t="s">
        <v>638</v>
      </c>
      <c r="E122" s="22" t="s">
        <v>924</v>
      </c>
      <c r="F122" s="22" t="s">
        <v>819</v>
      </c>
      <c r="G122" s="22" t="s">
        <v>668</v>
      </c>
      <c r="H122" s="22" t="s">
        <v>6</v>
      </c>
    </row>
    <row r="123" customFormat="false" ht="15.6" hidden="false" customHeight="false" outlineLevel="0" collapsed="false">
      <c r="A123" s="22" t="s">
        <v>969</v>
      </c>
      <c r="B123" s="29" t="s">
        <v>970</v>
      </c>
      <c r="C123" s="22" t="s">
        <v>971</v>
      </c>
      <c r="D123" s="22" t="s">
        <v>645</v>
      </c>
      <c r="E123" s="22" t="s">
        <v>924</v>
      </c>
      <c r="F123" s="22" t="s">
        <v>804</v>
      </c>
      <c r="G123" s="22" t="s">
        <v>668</v>
      </c>
      <c r="H123" s="22" t="s">
        <v>6</v>
      </c>
    </row>
    <row r="124" customFormat="false" ht="15.6" hidden="false" customHeight="false" outlineLevel="0" collapsed="false">
      <c r="A124" s="22" t="s">
        <v>972</v>
      </c>
      <c r="B124" s="29" t="s">
        <v>973</v>
      </c>
      <c r="C124" s="22" t="s">
        <v>974</v>
      </c>
      <c r="D124" s="22" t="s">
        <v>975</v>
      </c>
      <c r="E124" s="22" t="s">
        <v>924</v>
      </c>
      <c r="F124" s="22" t="s">
        <v>804</v>
      </c>
      <c r="G124" s="22" t="s">
        <v>668</v>
      </c>
      <c r="H124" s="22" t="s">
        <v>6</v>
      </c>
    </row>
    <row r="125" customFormat="false" ht="15.6" hidden="false" customHeight="false" outlineLevel="0" collapsed="false">
      <c r="A125" s="22" t="s">
        <v>976</v>
      </c>
      <c r="B125" s="29" t="s">
        <v>78</v>
      </c>
      <c r="C125" s="22" t="s">
        <v>977</v>
      </c>
      <c r="D125" s="22" t="s">
        <v>638</v>
      </c>
      <c r="E125" s="22" t="s">
        <v>924</v>
      </c>
      <c r="F125" s="22" t="s">
        <v>804</v>
      </c>
      <c r="G125" s="22" t="s">
        <v>668</v>
      </c>
      <c r="H125" s="22" t="s">
        <v>6</v>
      </c>
    </row>
    <row r="126" customFormat="false" ht="15.6" hidden="false" customHeight="false" outlineLevel="0" collapsed="false">
      <c r="A126" s="22" t="s">
        <v>978</v>
      </c>
      <c r="B126" s="29" t="s">
        <v>979</v>
      </c>
      <c r="C126" s="22" t="s">
        <v>980</v>
      </c>
      <c r="D126" s="22" t="s">
        <v>981</v>
      </c>
      <c r="E126" s="22" t="s">
        <v>924</v>
      </c>
      <c r="F126" s="22" t="s">
        <v>804</v>
      </c>
      <c r="G126" s="22" t="s">
        <v>668</v>
      </c>
      <c r="H126" s="22" t="s">
        <v>6</v>
      </c>
    </row>
    <row r="127" customFormat="false" ht="15.6" hidden="false" customHeight="false" outlineLevel="0" collapsed="false">
      <c r="A127" s="22" t="s">
        <v>982</v>
      </c>
      <c r="B127" s="29" t="s">
        <v>983</v>
      </c>
      <c r="C127" s="22" t="s">
        <v>984</v>
      </c>
      <c r="D127" s="22" t="s">
        <v>985</v>
      </c>
      <c r="E127" s="22" t="s">
        <v>924</v>
      </c>
      <c r="F127" s="22" t="s">
        <v>804</v>
      </c>
      <c r="G127" s="22" t="s">
        <v>668</v>
      </c>
      <c r="H127" s="22" t="s">
        <v>6</v>
      </c>
    </row>
    <row r="128" customFormat="false" ht="15.6" hidden="false" customHeight="false" outlineLevel="0" collapsed="false">
      <c r="A128" s="22" t="s">
        <v>986</v>
      </c>
      <c r="B128" s="29" t="s">
        <v>987</v>
      </c>
      <c r="C128" s="22" t="s">
        <v>988</v>
      </c>
      <c r="D128" s="22" t="s">
        <v>989</v>
      </c>
      <c r="E128" s="22" t="s">
        <v>924</v>
      </c>
      <c r="F128" s="22" t="s">
        <v>804</v>
      </c>
      <c r="G128" s="22" t="s">
        <v>668</v>
      </c>
      <c r="H128" s="22" t="s">
        <v>6</v>
      </c>
    </row>
    <row r="129" customFormat="false" ht="15.6" hidden="false" customHeight="false" outlineLevel="0" collapsed="false">
      <c r="A129" s="22" t="s">
        <v>990</v>
      </c>
      <c r="B129" s="29" t="s">
        <v>991</v>
      </c>
      <c r="C129" s="22" t="s">
        <v>992</v>
      </c>
      <c r="D129" s="22" t="s">
        <v>993</v>
      </c>
      <c r="E129" s="22" t="s">
        <v>924</v>
      </c>
      <c r="F129" s="22" t="s">
        <v>804</v>
      </c>
      <c r="G129" s="22" t="s">
        <v>668</v>
      </c>
      <c r="H129" s="22" t="s">
        <v>6</v>
      </c>
    </row>
    <row r="130" customFormat="false" ht="15.6" hidden="false" customHeight="false" outlineLevel="0" collapsed="false">
      <c r="A130" s="22" t="s">
        <v>994</v>
      </c>
      <c r="B130" s="29" t="s">
        <v>995</v>
      </c>
      <c r="C130" s="22" t="s">
        <v>996</v>
      </c>
      <c r="D130" s="22" t="s">
        <v>736</v>
      </c>
      <c r="E130" s="22" t="s">
        <v>924</v>
      </c>
      <c r="F130" s="22" t="s">
        <v>997</v>
      </c>
      <c r="G130" s="22" t="s">
        <v>668</v>
      </c>
      <c r="H130" s="22" t="s">
        <v>6</v>
      </c>
    </row>
    <row r="131" customFormat="false" ht="15.6" hidden="false" customHeight="false" outlineLevel="0" collapsed="false">
      <c r="A131" s="22" t="s">
        <v>998</v>
      </c>
      <c r="B131" s="29" t="s">
        <v>998</v>
      </c>
      <c r="C131" s="22" t="s">
        <v>999</v>
      </c>
      <c r="D131" s="22" t="s">
        <v>1000</v>
      </c>
      <c r="E131" s="22" t="s">
        <v>924</v>
      </c>
      <c r="F131" s="22" t="s">
        <v>804</v>
      </c>
      <c r="G131" s="22" t="s">
        <v>668</v>
      </c>
      <c r="H131" s="22" t="s">
        <v>6</v>
      </c>
    </row>
    <row r="132" customFormat="false" ht="15.6" hidden="false" customHeight="false" outlineLevel="0" collapsed="false">
      <c r="A132" s="22" t="s">
        <v>1001</v>
      </c>
      <c r="B132" s="29" t="s">
        <v>83</v>
      </c>
      <c r="C132" s="22" t="s">
        <v>1002</v>
      </c>
      <c r="D132" s="22" t="s">
        <v>638</v>
      </c>
      <c r="E132" s="22" t="s">
        <v>924</v>
      </c>
      <c r="F132" s="22" t="s">
        <v>804</v>
      </c>
      <c r="G132" s="22" t="s">
        <v>668</v>
      </c>
      <c r="H132" s="22" t="s">
        <v>6</v>
      </c>
    </row>
    <row r="133" customFormat="false" ht="15.6" hidden="false" customHeight="false" outlineLevel="0" collapsed="false">
      <c r="A133" s="22" t="s">
        <v>1003</v>
      </c>
      <c r="B133" s="29" t="s">
        <v>1004</v>
      </c>
      <c r="C133" s="22" t="s">
        <v>1005</v>
      </c>
      <c r="D133" s="22" t="s">
        <v>1006</v>
      </c>
      <c r="E133" s="22" t="s">
        <v>924</v>
      </c>
      <c r="F133" s="22" t="s">
        <v>804</v>
      </c>
      <c r="G133" s="22" t="s">
        <v>668</v>
      </c>
      <c r="H133" s="22" t="s">
        <v>6</v>
      </c>
    </row>
    <row r="134" customFormat="false" ht="15.6" hidden="false" customHeight="false" outlineLevel="0" collapsed="false">
      <c r="A134" s="22" t="s">
        <v>1007</v>
      </c>
      <c r="B134" s="29" t="s">
        <v>1008</v>
      </c>
      <c r="C134" s="22" t="s">
        <v>1009</v>
      </c>
      <c r="D134" s="22" t="s">
        <v>1010</v>
      </c>
      <c r="E134" s="22" t="s">
        <v>924</v>
      </c>
      <c r="F134" s="22" t="s">
        <v>804</v>
      </c>
      <c r="G134" s="22" t="s">
        <v>668</v>
      </c>
      <c r="H134" s="22" t="s">
        <v>6</v>
      </c>
    </row>
    <row r="135" customFormat="false" ht="15.6" hidden="false" customHeight="false" outlineLevel="0" collapsed="false">
      <c r="A135" s="22" t="s">
        <v>1011</v>
      </c>
      <c r="B135" s="29" t="s">
        <v>1012</v>
      </c>
      <c r="C135" s="22" t="s">
        <v>1013</v>
      </c>
      <c r="D135" s="22" t="s">
        <v>696</v>
      </c>
      <c r="E135" s="22" t="s">
        <v>924</v>
      </c>
      <c r="F135" s="22" t="s">
        <v>804</v>
      </c>
      <c r="G135" s="22" t="s">
        <v>668</v>
      </c>
      <c r="H135" s="22" t="s">
        <v>6</v>
      </c>
    </row>
    <row r="136" customFormat="false" ht="15.6" hidden="false" customHeight="false" outlineLevel="0" collapsed="false">
      <c r="A136" s="22" t="s">
        <v>1014</v>
      </c>
      <c r="B136" s="29" t="s">
        <v>1015</v>
      </c>
      <c r="C136" s="22" t="s">
        <v>1016</v>
      </c>
      <c r="D136" s="22" t="s">
        <v>1017</v>
      </c>
      <c r="E136" s="22" t="s">
        <v>924</v>
      </c>
      <c r="F136" s="22" t="s">
        <v>804</v>
      </c>
      <c r="G136" s="22" t="s">
        <v>668</v>
      </c>
      <c r="H136" s="22" t="s">
        <v>6</v>
      </c>
    </row>
    <row r="137" customFormat="false" ht="15.6" hidden="false" customHeight="false" outlineLevel="0" collapsed="false">
      <c r="A137" s="22" t="s">
        <v>1018</v>
      </c>
      <c r="B137" s="29" t="s">
        <v>1019</v>
      </c>
      <c r="C137" s="22" t="s">
        <v>1020</v>
      </c>
      <c r="D137" s="22" t="s">
        <v>696</v>
      </c>
      <c r="E137" s="22" t="s">
        <v>924</v>
      </c>
      <c r="F137" s="22" t="s">
        <v>804</v>
      </c>
      <c r="G137" s="22" t="s">
        <v>668</v>
      </c>
      <c r="H137" s="22" t="s">
        <v>6</v>
      </c>
    </row>
    <row r="138" customFormat="false" ht="15.6" hidden="false" customHeight="false" outlineLevel="0" collapsed="false">
      <c r="A138" s="22" t="s">
        <v>1021</v>
      </c>
      <c r="B138" s="29" t="s">
        <v>1022</v>
      </c>
      <c r="C138" s="22" t="s">
        <v>1023</v>
      </c>
      <c r="D138" s="22" t="s">
        <v>645</v>
      </c>
      <c r="E138" s="22" t="s">
        <v>924</v>
      </c>
      <c r="F138" s="22" t="s">
        <v>804</v>
      </c>
      <c r="G138" s="22" t="s">
        <v>668</v>
      </c>
      <c r="H138" s="22" t="s">
        <v>6</v>
      </c>
    </row>
    <row r="139" customFormat="false" ht="15.6" hidden="false" customHeight="false" outlineLevel="0" collapsed="false">
      <c r="A139" s="22" t="s">
        <v>1024</v>
      </c>
      <c r="B139" s="29" t="s">
        <v>1025</v>
      </c>
      <c r="C139" s="22" t="s">
        <v>1026</v>
      </c>
      <c r="D139" s="22" t="s">
        <v>696</v>
      </c>
      <c r="E139" s="22" t="s">
        <v>924</v>
      </c>
      <c r="F139" s="22" t="s">
        <v>804</v>
      </c>
      <c r="G139" s="22" t="s">
        <v>668</v>
      </c>
      <c r="H139" s="22" t="s">
        <v>6</v>
      </c>
    </row>
    <row r="140" customFormat="false" ht="15.6" hidden="false" customHeight="false" outlineLevel="0" collapsed="false">
      <c r="A140" s="22" t="s">
        <v>1027</v>
      </c>
      <c r="B140" s="29" t="s">
        <v>1028</v>
      </c>
      <c r="C140" s="22" t="s">
        <v>1029</v>
      </c>
      <c r="D140" s="22" t="s">
        <v>645</v>
      </c>
      <c r="E140" s="22" t="s">
        <v>924</v>
      </c>
      <c r="F140" s="22" t="s">
        <v>804</v>
      </c>
      <c r="G140" s="22" t="s">
        <v>668</v>
      </c>
      <c r="H140" s="22" t="s">
        <v>6</v>
      </c>
    </row>
    <row r="141" customFormat="false" ht="15.6" hidden="false" customHeight="false" outlineLevel="0" collapsed="false">
      <c r="A141" s="22" t="s">
        <v>1030</v>
      </c>
      <c r="B141" s="29" t="s">
        <v>1031</v>
      </c>
      <c r="C141" s="22" t="s">
        <v>1032</v>
      </c>
      <c r="D141" s="22" t="s">
        <v>645</v>
      </c>
      <c r="E141" s="22" t="s">
        <v>924</v>
      </c>
      <c r="F141" s="22" t="s">
        <v>804</v>
      </c>
      <c r="G141" s="22" t="s">
        <v>668</v>
      </c>
      <c r="H141" s="22" t="s">
        <v>6</v>
      </c>
    </row>
    <row r="142" customFormat="false" ht="15.6" hidden="false" customHeight="false" outlineLevel="0" collapsed="false">
      <c r="A142" s="22" t="s">
        <v>1033</v>
      </c>
      <c r="B142" s="29" t="s">
        <v>1034</v>
      </c>
      <c r="C142" s="22" t="s">
        <v>1035</v>
      </c>
      <c r="D142" s="22" t="s">
        <v>696</v>
      </c>
      <c r="E142" s="22" t="s">
        <v>924</v>
      </c>
      <c r="F142" s="22" t="s">
        <v>804</v>
      </c>
      <c r="G142" s="22" t="s">
        <v>668</v>
      </c>
      <c r="H142" s="22" t="s">
        <v>6</v>
      </c>
    </row>
    <row r="143" customFormat="false" ht="15.6" hidden="false" customHeight="false" outlineLevel="0" collapsed="false">
      <c r="A143" s="22" t="s">
        <v>1036</v>
      </c>
      <c r="B143" s="29" t="s">
        <v>1037</v>
      </c>
      <c r="C143" s="22" t="s">
        <v>1038</v>
      </c>
      <c r="D143" s="22" t="s">
        <v>645</v>
      </c>
      <c r="E143" s="22" t="s">
        <v>924</v>
      </c>
      <c r="F143" s="22" t="s">
        <v>804</v>
      </c>
      <c r="G143" s="22" t="s">
        <v>668</v>
      </c>
      <c r="H143" s="22" t="s">
        <v>6</v>
      </c>
    </row>
    <row r="144" customFormat="false" ht="15.6" hidden="false" customHeight="false" outlineLevel="0" collapsed="false">
      <c r="A144" s="22" t="s">
        <v>1039</v>
      </c>
      <c r="B144" s="29" t="s">
        <v>1040</v>
      </c>
      <c r="C144" s="22" t="s">
        <v>1041</v>
      </c>
      <c r="D144" s="22" t="s">
        <v>1042</v>
      </c>
      <c r="E144" s="22" t="s">
        <v>924</v>
      </c>
      <c r="F144" s="22" t="s">
        <v>804</v>
      </c>
      <c r="G144" s="22" t="s">
        <v>668</v>
      </c>
      <c r="H144" s="22" t="s">
        <v>6</v>
      </c>
    </row>
    <row r="145" customFormat="false" ht="15.6" hidden="false" customHeight="false" outlineLevel="0" collapsed="false">
      <c r="A145" s="22" t="s">
        <v>1043</v>
      </c>
      <c r="B145" s="29" t="s">
        <v>1044</v>
      </c>
      <c r="C145" s="22" t="s">
        <v>1045</v>
      </c>
      <c r="D145" s="22" t="s">
        <v>645</v>
      </c>
      <c r="E145" s="22" t="s">
        <v>924</v>
      </c>
      <c r="F145" s="22" t="s">
        <v>804</v>
      </c>
      <c r="G145" s="22" t="s">
        <v>668</v>
      </c>
      <c r="H145" s="22" t="s">
        <v>6</v>
      </c>
    </row>
    <row r="146" customFormat="false" ht="15.6" hidden="false" customHeight="false" outlineLevel="0" collapsed="false">
      <c r="A146" s="22" t="s">
        <v>1046</v>
      </c>
      <c r="B146" s="29" t="s">
        <v>1047</v>
      </c>
      <c r="C146" s="22" t="s">
        <v>1048</v>
      </c>
      <c r="D146" s="22" t="s">
        <v>696</v>
      </c>
      <c r="E146" s="22" t="s">
        <v>924</v>
      </c>
      <c r="F146" s="22" t="s">
        <v>804</v>
      </c>
      <c r="G146" s="22" t="s">
        <v>668</v>
      </c>
      <c r="H146" s="22" t="s">
        <v>6</v>
      </c>
    </row>
    <row r="147" customFormat="false" ht="15.6" hidden="false" customHeight="false" outlineLevel="0" collapsed="false">
      <c r="A147" s="22" t="s">
        <v>1049</v>
      </c>
      <c r="B147" s="29" t="s">
        <v>1050</v>
      </c>
      <c r="C147" s="22" t="s">
        <v>1051</v>
      </c>
      <c r="D147" s="22" t="s">
        <v>696</v>
      </c>
      <c r="E147" s="22" t="s">
        <v>924</v>
      </c>
      <c r="F147" s="22" t="s">
        <v>804</v>
      </c>
      <c r="G147" s="22" t="s">
        <v>668</v>
      </c>
      <c r="H147" s="22" t="s">
        <v>6</v>
      </c>
    </row>
    <row r="148" customFormat="false" ht="15.6" hidden="false" customHeight="false" outlineLevel="0" collapsed="false">
      <c r="A148" s="22" t="s">
        <v>1052</v>
      </c>
      <c r="B148" s="29" t="s">
        <v>1053</v>
      </c>
      <c r="C148" s="22" t="s">
        <v>1054</v>
      </c>
      <c r="D148" s="22" t="s">
        <v>1055</v>
      </c>
      <c r="E148" s="22" t="s">
        <v>924</v>
      </c>
      <c r="F148" s="22" t="s">
        <v>804</v>
      </c>
      <c r="G148" s="22" t="s">
        <v>668</v>
      </c>
      <c r="H148" s="22" t="s">
        <v>6</v>
      </c>
    </row>
    <row r="149" customFormat="false" ht="15.6" hidden="false" customHeight="false" outlineLevel="0" collapsed="false">
      <c r="A149" s="22" t="s">
        <v>1056</v>
      </c>
      <c r="B149" s="29" t="s">
        <v>1057</v>
      </c>
      <c r="C149" s="22" t="s">
        <v>1058</v>
      </c>
      <c r="D149" s="22" t="s">
        <v>1059</v>
      </c>
      <c r="E149" s="22" t="s">
        <v>924</v>
      </c>
      <c r="F149" s="22" t="s">
        <v>804</v>
      </c>
      <c r="G149" s="22" t="s">
        <v>668</v>
      </c>
      <c r="H149" s="22" t="s">
        <v>6</v>
      </c>
    </row>
    <row r="150" customFormat="false" ht="15.6" hidden="false" customHeight="false" outlineLevel="0" collapsed="false">
      <c r="A150" s="22" t="s">
        <v>1060</v>
      </c>
      <c r="B150" s="29" t="s">
        <v>1061</v>
      </c>
      <c r="C150" s="22" t="s">
        <v>1062</v>
      </c>
      <c r="D150" s="22" t="s">
        <v>1063</v>
      </c>
      <c r="E150" s="22" t="s">
        <v>924</v>
      </c>
      <c r="F150" s="22" t="s">
        <v>804</v>
      </c>
      <c r="G150" s="22" t="s">
        <v>668</v>
      </c>
      <c r="H150" s="22" t="s">
        <v>6</v>
      </c>
    </row>
    <row r="151" customFormat="false" ht="15.6" hidden="false" customHeight="false" outlineLevel="0" collapsed="false">
      <c r="A151" s="22" t="s">
        <v>1064</v>
      </c>
      <c r="B151" s="29" t="s">
        <v>1065</v>
      </c>
      <c r="C151" s="22" t="s">
        <v>1066</v>
      </c>
      <c r="D151" s="22" t="s">
        <v>1067</v>
      </c>
      <c r="E151" s="22" t="s">
        <v>924</v>
      </c>
      <c r="F151" s="22" t="s">
        <v>804</v>
      </c>
      <c r="G151" s="22" t="s">
        <v>668</v>
      </c>
      <c r="H151" s="22" t="s">
        <v>6</v>
      </c>
    </row>
    <row r="152" customFormat="false" ht="15.6" hidden="false" customHeight="false" outlineLevel="0" collapsed="false">
      <c r="A152" s="22" t="s">
        <v>1068</v>
      </c>
      <c r="B152" s="29" t="s">
        <v>1069</v>
      </c>
      <c r="C152" s="22" t="s">
        <v>1070</v>
      </c>
      <c r="D152" s="22" t="s">
        <v>1071</v>
      </c>
      <c r="E152" s="22" t="s">
        <v>924</v>
      </c>
      <c r="F152" s="22" t="s">
        <v>804</v>
      </c>
      <c r="G152" s="22" t="s">
        <v>668</v>
      </c>
      <c r="H152" s="22" t="s">
        <v>6</v>
      </c>
    </row>
    <row r="153" customFormat="false" ht="15.6" hidden="false" customHeight="false" outlineLevel="0" collapsed="false">
      <c r="A153" s="22" t="s">
        <v>1072</v>
      </c>
      <c r="B153" s="29" t="s">
        <v>1073</v>
      </c>
      <c r="C153" s="22" t="s">
        <v>1074</v>
      </c>
      <c r="D153" s="22" t="s">
        <v>1075</v>
      </c>
      <c r="E153" s="22" t="s">
        <v>924</v>
      </c>
      <c r="F153" s="22" t="s">
        <v>804</v>
      </c>
      <c r="G153" s="22" t="s">
        <v>668</v>
      </c>
      <c r="H153" s="22" t="s">
        <v>6</v>
      </c>
    </row>
    <row r="154" customFormat="false" ht="15.6" hidden="false" customHeight="false" outlineLevel="0" collapsed="false">
      <c r="A154" s="22" t="s">
        <v>1076</v>
      </c>
      <c r="B154" s="29" t="s">
        <v>1077</v>
      </c>
      <c r="C154" s="22" t="s">
        <v>1078</v>
      </c>
      <c r="D154" s="22" t="s">
        <v>645</v>
      </c>
      <c r="E154" s="22" t="s">
        <v>924</v>
      </c>
      <c r="F154" s="22" t="s">
        <v>804</v>
      </c>
      <c r="G154" s="22" t="s">
        <v>668</v>
      </c>
      <c r="H154" s="22" t="s">
        <v>6</v>
      </c>
    </row>
    <row r="155" customFormat="false" ht="15.6" hidden="false" customHeight="false" outlineLevel="0" collapsed="false">
      <c r="A155" s="22" t="s">
        <v>1079</v>
      </c>
      <c r="B155" s="29" t="s">
        <v>86</v>
      </c>
      <c r="C155" s="22" t="s">
        <v>1080</v>
      </c>
      <c r="D155" s="22" t="s">
        <v>638</v>
      </c>
      <c r="E155" s="22" t="s">
        <v>924</v>
      </c>
      <c r="F155" s="22" t="s">
        <v>804</v>
      </c>
      <c r="G155" s="22" t="s">
        <v>668</v>
      </c>
      <c r="H155" s="22" t="s">
        <v>6</v>
      </c>
    </row>
    <row r="156" customFormat="false" ht="15.6" hidden="false" customHeight="false" outlineLevel="0" collapsed="false">
      <c r="A156" s="22" t="s">
        <v>1081</v>
      </c>
      <c r="B156" s="29" t="s">
        <v>1082</v>
      </c>
      <c r="C156" s="22" t="s">
        <v>1083</v>
      </c>
      <c r="D156" s="22" t="s">
        <v>1084</v>
      </c>
      <c r="E156" s="22" t="s">
        <v>924</v>
      </c>
      <c r="F156" s="22" t="s">
        <v>804</v>
      </c>
      <c r="G156" s="22" t="s">
        <v>668</v>
      </c>
      <c r="H156" s="22" t="s">
        <v>6</v>
      </c>
    </row>
    <row r="157" customFormat="false" ht="15.6" hidden="false" customHeight="false" outlineLevel="0" collapsed="false">
      <c r="A157" s="22" t="s">
        <v>1085</v>
      </c>
      <c r="B157" s="29" t="s">
        <v>1086</v>
      </c>
      <c r="C157" s="22" t="s">
        <v>1087</v>
      </c>
      <c r="D157" s="22" t="s">
        <v>1088</v>
      </c>
      <c r="E157" s="22" t="s">
        <v>924</v>
      </c>
      <c r="F157" s="22" t="s">
        <v>804</v>
      </c>
      <c r="G157" s="22" t="s">
        <v>668</v>
      </c>
      <c r="H157" s="22" t="s">
        <v>6</v>
      </c>
    </row>
    <row r="158" customFormat="false" ht="15.6" hidden="false" customHeight="false" outlineLevel="0" collapsed="false">
      <c r="A158" s="22" t="s">
        <v>1089</v>
      </c>
      <c r="B158" s="29" t="s">
        <v>1090</v>
      </c>
      <c r="C158" s="22" t="s">
        <v>1091</v>
      </c>
      <c r="D158" s="22" t="s">
        <v>736</v>
      </c>
      <c r="E158" s="22" t="s">
        <v>924</v>
      </c>
      <c r="F158" s="22" t="s">
        <v>804</v>
      </c>
      <c r="G158" s="22" t="s">
        <v>668</v>
      </c>
      <c r="H158" s="22" t="s">
        <v>6</v>
      </c>
    </row>
    <row r="159" customFormat="false" ht="15.6" hidden="false" customHeight="false" outlineLevel="0" collapsed="false">
      <c r="A159" s="22" t="s">
        <v>1092</v>
      </c>
      <c r="B159" s="29" t="s">
        <v>1093</v>
      </c>
      <c r="C159" s="22" t="s">
        <v>1094</v>
      </c>
      <c r="D159" s="22" t="s">
        <v>1095</v>
      </c>
      <c r="E159" s="22" t="s">
        <v>924</v>
      </c>
      <c r="F159" s="22" t="s">
        <v>804</v>
      </c>
      <c r="G159" s="22" t="s">
        <v>668</v>
      </c>
      <c r="H159" s="22" t="s">
        <v>6</v>
      </c>
    </row>
    <row r="160" customFormat="false" ht="15.6" hidden="false" customHeight="false" outlineLevel="0" collapsed="false">
      <c r="A160" s="22" t="s">
        <v>1096</v>
      </c>
      <c r="B160" s="29" t="s">
        <v>1097</v>
      </c>
      <c r="C160" s="22" t="s">
        <v>1098</v>
      </c>
      <c r="D160" s="22" t="s">
        <v>1099</v>
      </c>
      <c r="E160" s="22" t="s">
        <v>924</v>
      </c>
      <c r="F160" s="22" t="s">
        <v>804</v>
      </c>
      <c r="G160" s="22" t="s">
        <v>668</v>
      </c>
      <c r="H160" s="22" t="s">
        <v>6</v>
      </c>
    </row>
    <row r="161" customFormat="false" ht="15.6" hidden="false" customHeight="false" outlineLevel="0" collapsed="false">
      <c r="A161" s="22" t="s">
        <v>1100</v>
      </c>
      <c r="B161" s="29" t="s">
        <v>1101</v>
      </c>
      <c r="C161" s="22" t="s">
        <v>1102</v>
      </c>
      <c r="D161" s="22" t="s">
        <v>1103</v>
      </c>
      <c r="E161" s="22" t="s">
        <v>924</v>
      </c>
      <c r="F161" s="22" t="s">
        <v>804</v>
      </c>
      <c r="G161" s="22" t="s">
        <v>668</v>
      </c>
      <c r="H161" s="22" t="s">
        <v>6</v>
      </c>
    </row>
    <row r="162" customFormat="false" ht="15.6" hidden="false" customHeight="false" outlineLevel="0" collapsed="false">
      <c r="A162" s="22" t="s">
        <v>1104</v>
      </c>
      <c r="B162" s="29" t="s">
        <v>1105</v>
      </c>
      <c r="C162" s="22" t="s">
        <v>1106</v>
      </c>
      <c r="D162" s="22" t="s">
        <v>785</v>
      </c>
      <c r="E162" s="22" t="s">
        <v>924</v>
      </c>
      <c r="F162" s="22" t="s">
        <v>804</v>
      </c>
      <c r="G162" s="22" t="s">
        <v>668</v>
      </c>
      <c r="H162" s="22" t="s">
        <v>6</v>
      </c>
    </row>
    <row r="163" customFormat="false" ht="15.6" hidden="false" customHeight="false" outlineLevel="0" collapsed="false">
      <c r="A163" s="22" t="s">
        <v>1107</v>
      </c>
      <c r="B163" s="29" t="s">
        <v>1108</v>
      </c>
      <c r="C163" s="22" t="s">
        <v>1109</v>
      </c>
      <c r="D163" s="22" t="s">
        <v>1110</v>
      </c>
      <c r="E163" s="22" t="s">
        <v>924</v>
      </c>
      <c r="F163" s="22" t="s">
        <v>804</v>
      </c>
      <c r="G163" s="22" t="s">
        <v>668</v>
      </c>
      <c r="H163" s="22" t="s">
        <v>6</v>
      </c>
    </row>
    <row r="164" customFormat="false" ht="15.6" hidden="false" customHeight="false" outlineLevel="0" collapsed="false">
      <c r="A164" s="22" t="s">
        <v>1111</v>
      </c>
      <c r="B164" s="29" t="s">
        <v>1112</v>
      </c>
      <c r="C164" s="22" t="s">
        <v>1113</v>
      </c>
      <c r="D164" s="22" t="s">
        <v>645</v>
      </c>
      <c r="E164" s="22" t="s">
        <v>924</v>
      </c>
      <c r="F164" s="22" t="s">
        <v>804</v>
      </c>
      <c r="G164" s="22" t="s">
        <v>668</v>
      </c>
      <c r="H164" s="22" t="s">
        <v>6</v>
      </c>
    </row>
    <row r="165" customFormat="false" ht="15.6" hidden="false" customHeight="false" outlineLevel="0" collapsed="false">
      <c r="A165" s="22" t="s">
        <v>1114</v>
      </c>
      <c r="B165" s="29" t="s">
        <v>1115</v>
      </c>
      <c r="C165" s="22" t="s">
        <v>1116</v>
      </c>
      <c r="D165" s="22" t="s">
        <v>1117</v>
      </c>
      <c r="E165" s="22" t="s">
        <v>924</v>
      </c>
      <c r="F165" s="22" t="s">
        <v>804</v>
      </c>
      <c r="G165" s="22" t="s">
        <v>668</v>
      </c>
      <c r="H165" s="22" t="s">
        <v>6</v>
      </c>
    </row>
    <row r="166" customFormat="false" ht="15.6" hidden="false" customHeight="false" outlineLevel="0" collapsed="false">
      <c r="A166" s="22" t="s">
        <v>1118</v>
      </c>
      <c r="B166" s="29" t="s">
        <v>1119</v>
      </c>
      <c r="C166" s="22" t="s">
        <v>1120</v>
      </c>
      <c r="D166" s="22" t="s">
        <v>1121</v>
      </c>
      <c r="E166" s="22" t="s">
        <v>924</v>
      </c>
      <c r="F166" s="22" t="s">
        <v>804</v>
      </c>
      <c r="G166" s="22" t="s">
        <v>668</v>
      </c>
      <c r="H166" s="22" t="s">
        <v>6</v>
      </c>
    </row>
    <row r="167" customFormat="false" ht="15.6" hidden="false" customHeight="false" outlineLevel="0" collapsed="false">
      <c r="A167" s="22" t="s">
        <v>1122</v>
      </c>
      <c r="B167" s="29" t="s">
        <v>88</v>
      </c>
      <c r="C167" s="22" t="s">
        <v>1123</v>
      </c>
      <c r="D167" s="22" t="s">
        <v>638</v>
      </c>
      <c r="E167" s="22" t="s">
        <v>924</v>
      </c>
      <c r="F167" s="22" t="s">
        <v>804</v>
      </c>
      <c r="G167" s="22" t="s">
        <v>668</v>
      </c>
      <c r="H167" s="22" t="s">
        <v>6</v>
      </c>
    </row>
    <row r="168" customFormat="false" ht="15.6" hidden="false" customHeight="false" outlineLevel="0" collapsed="false">
      <c r="A168" s="22" t="s">
        <v>1124</v>
      </c>
      <c r="B168" s="29" t="s">
        <v>1125</v>
      </c>
      <c r="C168" s="22" t="s">
        <v>644</v>
      </c>
      <c r="D168" s="22" t="s">
        <v>645</v>
      </c>
      <c r="E168" s="22" t="s">
        <v>924</v>
      </c>
      <c r="F168" s="22" t="s">
        <v>804</v>
      </c>
      <c r="G168" s="22" t="s">
        <v>668</v>
      </c>
      <c r="H168" s="22" t="s">
        <v>6</v>
      </c>
    </row>
    <row r="169" customFormat="false" ht="15.6" hidden="false" customHeight="false" outlineLevel="0" collapsed="false">
      <c r="A169" s="22" t="s">
        <v>1126</v>
      </c>
      <c r="B169" s="29" t="s">
        <v>89</v>
      </c>
      <c r="C169" s="22" t="s">
        <v>1127</v>
      </c>
      <c r="D169" s="22" t="s">
        <v>638</v>
      </c>
      <c r="E169" s="22" t="s">
        <v>924</v>
      </c>
      <c r="F169" s="22" t="s">
        <v>804</v>
      </c>
      <c r="G169" s="22" t="s">
        <v>668</v>
      </c>
      <c r="H169" s="22" t="s">
        <v>6</v>
      </c>
    </row>
    <row r="170" customFormat="false" ht="15.6" hidden="false" customHeight="false" outlineLevel="0" collapsed="false">
      <c r="A170" s="22" t="s">
        <v>1128</v>
      </c>
      <c r="B170" s="29" t="s">
        <v>1129</v>
      </c>
      <c r="C170" s="22" t="s">
        <v>644</v>
      </c>
      <c r="D170" s="22" t="s">
        <v>645</v>
      </c>
      <c r="E170" s="22" t="s">
        <v>924</v>
      </c>
      <c r="F170" s="22" t="s">
        <v>804</v>
      </c>
      <c r="G170" s="22" t="s">
        <v>668</v>
      </c>
      <c r="H170" s="22" t="s">
        <v>6</v>
      </c>
    </row>
    <row r="171" customFormat="false" ht="15.6" hidden="false" customHeight="false" outlineLevel="0" collapsed="false">
      <c r="A171" s="22" t="s">
        <v>1130</v>
      </c>
      <c r="B171" s="29" t="s">
        <v>1131</v>
      </c>
      <c r="C171" s="22" t="s">
        <v>1132</v>
      </c>
      <c r="D171" s="22" t="s">
        <v>1133</v>
      </c>
      <c r="E171" s="22" t="s">
        <v>924</v>
      </c>
      <c r="F171" s="22" t="s">
        <v>804</v>
      </c>
      <c r="G171" s="22" t="s">
        <v>668</v>
      </c>
      <c r="H171" s="22" t="s">
        <v>6</v>
      </c>
    </row>
    <row r="172" customFormat="false" ht="15.6" hidden="false" customHeight="false" outlineLevel="0" collapsed="false">
      <c r="A172" s="22" t="s">
        <v>1134</v>
      </c>
      <c r="B172" s="29" t="s">
        <v>1135</v>
      </c>
      <c r="C172" s="22" t="s">
        <v>1136</v>
      </c>
      <c r="D172" s="22" t="s">
        <v>1137</v>
      </c>
      <c r="E172" s="22" t="s">
        <v>924</v>
      </c>
      <c r="F172" s="22" t="s">
        <v>804</v>
      </c>
      <c r="G172" s="22" t="s">
        <v>668</v>
      </c>
      <c r="H172" s="22" t="s">
        <v>6</v>
      </c>
    </row>
    <row r="173" customFormat="false" ht="15.6" hidden="false" customHeight="false" outlineLevel="0" collapsed="false">
      <c r="A173" s="22" t="s">
        <v>1138</v>
      </c>
      <c r="B173" s="29" t="s">
        <v>1139</v>
      </c>
      <c r="C173" s="22" t="s">
        <v>1140</v>
      </c>
      <c r="D173" s="22" t="s">
        <v>736</v>
      </c>
      <c r="E173" s="22" t="s">
        <v>924</v>
      </c>
      <c r="F173" s="22" t="s">
        <v>804</v>
      </c>
      <c r="G173" s="22" t="s">
        <v>668</v>
      </c>
      <c r="H173" s="22" t="s">
        <v>6</v>
      </c>
    </row>
    <row r="174" customFormat="false" ht="15.6" hidden="false" customHeight="false" outlineLevel="0" collapsed="false">
      <c r="A174" s="22" t="s">
        <v>1141</v>
      </c>
      <c r="B174" s="29" t="s">
        <v>1142</v>
      </c>
      <c r="C174" s="22" t="s">
        <v>1143</v>
      </c>
      <c r="D174" s="22" t="s">
        <v>1088</v>
      </c>
      <c r="E174" s="22" t="s">
        <v>924</v>
      </c>
      <c r="F174" s="22" t="s">
        <v>804</v>
      </c>
      <c r="G174" s="22" t="s">
        <v>668</v>
      </c>
      <c r="H174" s="22" t="s">
        <v>6</v>
      </c>
    </row>
    <row r="175" customFormat="false" ht="15.6" hidden="false" customHeight="false" outlineLevel="0" collapsed="false">
      <c r="A175" s="22" t="s">
        <v>1144</v>
      </c>
      <c r="B175" s="29" t="s">
        <v>1145</v>
      </c>
      <c r="C175" s="22" t="s">
        <v>1146</v>
      </c>
      <c r="D175" s="22" t="s">
        <v>1147</v>
      </c>
      <c r="E175" s="22" t="s">
        <v>924</v>
      </c>
      <c r="F175" s="22" t="s">
        <v>700</v>
      </c>
      <c r="G175" s="22" t="s">
        <v>668</v>
      </c>
      <c r="H175" s="22" t="s">
        <v>5</v>
      </c>
    </row>
    <row r="176" customFormat="false" ht="15.6" hidden="false" customHeight="false" outlineLevel="0" collapsed="false">
      <c r="A176" s="22" t="s">
        <v>1148</v>
      </c>
      <c r="B176" s="29" t="s">
        <v>1149</v>
      </c>
      <c r="C176" s="22" t="s">
        <v>1150</v>
      </c>
      <c r="D176" s="22" t="s">
        <v>1147</v>
      </c>
      <c r="E176" s="22" t="s">
        <v>924</v>
      </c>
      <c r="F176" s="22" t="s">
        <v>700</v>
      </c>
      <c r="G176" s="22" t="s">
        <v>668</v>
      </c>
      <c r="H176" s="22" t="s">
        <v>5</v>
      </c>
    </row>
    <row r="177" customFormat="false" ht="15.6" hidden="false" customHeight="false" outlineLevel="0" collapsed="false">
      <c r="A177" s="22" t="s">
        <v>1151</v>
      </c>
      <c r="B177" s="29" t="s">
        <v>1152</v>
      </c>
      <c r="C177" s="22" t="s">
        <v>1153</v>
      </c>
      <c r="D177" s="22" t="s">
        <v>1147</v>
      </c>
      <c r="E177" s="22" t="s">
        <v>924</v>
      </c>
      <c r="F177" s="22" t="s">
        <v>700</v>
      </c>
      <c r="G177" s="22" t="s">
        <v>668</v>
      </c>
      <c r="H177" s="22" t="s">
        <v>5</v>
      </c>
    </row>
    <row r="178" customFormat="false" ht="15.6" hidden="false" customHeight="false" outlineLevel="0" collapsed="false">
      <c r="A178" s="22" t="s">
        <v>1154</v>
      </c>
      <c r="B178" s="29" t="s">
        <v>1155</v>
      </c>
      <c r="C178" s="22" t="s">
        <v>1156</v>
      </c>
      <c r="D178" s="22" t="s">
        <v>1157</v>
      </c>
      <c r="E178" s="22" t="s">
        <v>924</v>
      </c>
      <c r="F178" s="22" t="s">
        <v>744</v>
      </c>
      <c r="G178" s="22" t="s">
        <v>668</v>
      </c>
      <c r="H178" s="22" t="s">
        <v>5</v>
      </c>
    </row>
    <row r="179" customFormat="false" ht="15.6" hidden="false" customHeight="false" outlineLevel="0" collapsed="false">
      <c r="A179" s="22" t="s">
        <v>1158</v>
      </c>
      <c r="B179" s="29" t="s">
        <v>1159</v>
      </c>
      <c r="C179" s="22" t="s">
        <v>1160</v>
      </c>
      <c r="D179" s="22" t="s">
        <v>1161</v>
      </c>
      <c r="E179" s="22" t="s">
        <v>924</v>
      </c>
      <c r="F179" s="22" t="s">
        <v>744</v>
      </c>
      <c r="G179" s="22" t="s">
        <v>668</v>
      </c>
      <c r="H179" s="22" t="s">
        <v>5</v>
      </c>
    </row>
    <row r="180" customFormat="false" ht="15.6" hidden="false" customHeight="false" outlineLevel="0" collapsed="false">
      <c r="A180" s="22" t="s">
        <v>1162</v>
      </c>
      <c r="B180" s="29" t="s">
        <v>92</v>
      </c>
      <c r="C180" s="22" t="s">
        <v>1163</v>
      </c>
      <c r="D180" s="22" t="s">
        <v>638</v>
      </c>
      <c r="E180" s="22" t="s">
        <v>924</v>
      </c>
      <c r="F180" s="22" t="s">
        <v>744</v>
      </c>
      <c r="G180" s="22" t="s">
        <v>668</v>
      </c>
      <c r="H180" s="22" t="s">
        <v>5</v>
      </c>
    </row>
    <row r="181" customFormat="false" ht="15.6" hidden="false" customHeight="false" outlineLevel="0" collapsed="false">
      <c r="A181" s="22" t="s">
        <v>1164</v>
      </c>
      <c r="B181" s="29" t="s">
        <v>81</v>
      </c>
      <c r="C181" s="22" t="s">
        <v>1165</v>
      </c>
      <c r="D181" s="22" t="s">
        <v>638</v>
      </c>
      <c r="E181" s="22" t="s">
        <v>924</v>
      </c>
      <c r="F181" s="22" t="s">
        <v>744</v>
      </c>
      <c r="G181" s="22" t="s">
        <v>668</v>
      </c>
      <c r="H181" s="22" t="s">
        <v>5</v>
      </c>
    </row>
    <row r="182" customFormat="false" ht="15.6" hidden="false" customHeight="false" outlineLevel="0" collapsed="false">
      <c r="A182" s="22" t="s">
        <v>1166</v>
      </c>
      <c r="B182" s="29" t="s">
        <v>84</v>
      </c>
      <c r="C182" s="22" t="s">
        <v>1167</v>
      </c>
      <c r="D182" s="22" t="s">
        <v>638</v>
      </c>
      <c r="E182" s="22" t="s">
        <v>924</v>
      </c>
      <c r="F182" s="22" t="s">
        <v>744</v>
      </c>
      <c r="G182" s="22" t="s">
        <v>668</v>
      </c>
      <c r="H182" s="22" t="s">
        <v>10</v>
      </c>
    </row>
    <row r="183" customFormat="false" ht="15.6" hidden="false" customHeight="false" outlineLevel="0" collapsed="false">
      <c r="A183" s="22" t="s">
        <v>1168</v>
      </c>
      <c r="B183" s="29" t="s">
        <v>1169</v>
      </c>
      <c r="C183" s="22" t="s">
        <v>1170</v>
      </c>
      <c r="D183" s="22" t="s">
        <v>751</v>
      </c>
      <c r="E183" s="22" t="s">
        <v>924</v>
      </c>
      <c r="F183" s="22" t="s">
        <v>744</v>
      </c>
      <c r="G183" s="22" t="s">
        <v>668</v>
      </c>
      <c r="H183" s="22" t="s">
        <v>5</v>
      </c>
    </row>
    <row r="184" customFormat="false" ht="15.6" hidden="false" customHeight="false" outlineLevel="0" collapsed="false">
      <c r="A184" s="22" t="s">
        <v>1171</v>
      </c>
      <c r="B184" s="29" t="s">
        <v>82</v>
      </c>
      <c r="C184" s="22" t="s">
        <v>1172</v>
      </c>
      <c r="D184" s="22" t="s">
        <v>638</v>
      </c>
      <c r="E184" s="22" t="s">
        <v>924</v>
      </c>
      <c r="F184" s="22" t="s">
        <v>744</v>
      </c>
      <c r="G184" s="22" t="s">
        <v>668</v>
      </c>
      <c r="H184" s="22" t="s">
        <v>5</v>
      </c>
    </row>
    <row r="185" customFormat="false" ht="15.6" hidden="false" customHeight="false" outlineLevel="0" collapsed="false">
      <c r="A185" s="22" t="s">
        <v>1173</v>
      </c>
      <c r="B185" s="29" t="s">
        <v>1174</v>
      </c>
      <c r="C185" s="22" t="s">
        <v>1175</v>
      </c>
      <c r="D185" s="22" t="s">
        <v>645</v>
      </c>
      <c r="E185" s="22" t="s">
        <v>924</v>
      </c>
      <c r="F185" s="22" t="s">
        <v>744</v>
      </c>
      <c r="G185" s="22" t="s">
        <v>668</v>
      </c>
      <c r="H185" s="22" t="s">
        <v>5</v>
      </c>
    </row>
    <row r="186" customFormat="false" ht="15.6" hidden="false" customHeight="false" outlineLevel="0" collapsed="false">
      <c r="A186" s="22" t="s">
        <v>1176</v>
      </c>
      <c r="B186" s="29" t="s">
        <v>1177</v>
      </c>
      <c r="C186" s="22" t="s">
        <v>1178</v>
      </c>
      <c r="D186" s="22" t="s">
        <v>751</v>
      </c>
      <c r="E186" s="22" t="s">
        <v>924</v>
      </c>
      <c r="F186" s="22" t="s">
        <v>744</v>
      </c>
      <c r="G186" s="22" t="s">
        <v>668</v>
      </c>
      <c r="H186" s="22" t="s">
        <v>5</v>
      </c>
    </row>
    <row r="187" customFormat="false" ht="15.6" hidden="false" customHeight="false" outlineLevel="0" collapsed="false">
      <c r="A187" s="22" t="s">
        <v>1179</v>
      </c>
      <c r="B187" s="29" t="s">
        <v>1180</v>
      </c>
      <c r="C187" s="22" t="s">
        <v>1181</v>
      </c>
      <c r="D187" s="22" t="s">
        <v>645</v>
      </c>
      <c r="E187" s="22" t="s">
        <v>924</v>
      </c>
      <c r="F187" s="22" t="s">
        <v>744</v>
      </c>
      <c r="G187" s="22" t="s">
        <v>668</v>
      </c>
      <c r="H187" s="22" t="s">
        <v>6</v>
      </c>
    </row>
    <row r="188" customFormat="false" ht="15.6" hidden="false" customHeight="false" outlineLevel="0" collapsed="false">
      <c r="A188" s="22" t="s">
        <v>1182</v>
      </c>
      <c r="B188" s="29" t="s">
        <v>1183</v>
      </c>
      <c r="C188" s="22" t="s">
        <v>1184</v>
      </c>
      <c r="D188" s="22" t="s">
        <v>751</v>
      </c>
      <c r="E188" s="22" t="s">
        <v>924</v>
      </c>
      <c r="F188" s="22" t="s">
        <v>744</v>
      </c>
      <c r="G188" s="22" t="s">
        <v>668</v>
      </c>
      <c r="H188" s="22" t="s">
        <v>6</v>
      </c>
    </row>
    <row r="189" customFormat="false" ht="15.6" hidden="false" customHeight="false" outlineLevel="0" collapsed="false">
      <c r="A189" s="22" t="s">
        <v>1185</v>
      </c>
      <c r="B189" s="29" t="s">
        <v>1186</v>
      </c>
      <c r="C189" s="22" t="s">
        <v>1187</v>
      </c>
      <c r="D189" s="22" t="s">
        <v>696</v>
      </c>
      <c r="E189" s="22" t="s">
        <v>924</v>
      </c>
      <c r="F189" s="22" t="s">
        <v>744</v>
      </c>
      <c r="G189" s="22" t="s">
        <v>668</v>
      </c>
      <c r="H189" s="22" t="s">
        <v>10</v>
      </c>
    </row>
    <row r="190" customFormat="false" ht="15.6" hidden="false" customHeight="false" outlineLevel="0" collapsed="false">
      <c r="A190" s="22" t="s">
        <v>1188</v>
      </c>
      <c r="B190" s="29" t="s">
        <v>1189</v>
      </c>
      <c r="C190" s="22" t="s">
        <v>1190</v>
      </c>
      <c r="D190" s="22" t="s">
        <v>751</v>
      </c>
      <c r="E190" s="22" t="s">
        <v>924</v>
      </c>
      <c r="F190" s="22" t="s">
        <v>744</v>
      </c>
      <c r="G190" s="22" t="s">
        <v>668</v>
      </c>
      <c r="H190" s="22" t="s">
        <v>10</v>
      </c>
    </row>
    <row r="191" customFormat="false" ht="15.6" hidden="false" customHeight="false" outlineLevel="0" collapsed="false">
      <c r="A191" s="22" t="s">
        <v>1191</v>
      </c>
      <c r="B191" s="29" t="s">
        <v>1192</v>
      </c>
      <c r="C191" s="22" t="s">
        <v>1193</v>
      </c>
      <c r="D191" s="22" t="s">
        <v>751</v>
      </c>
      <c r="E191" s="22" t="s">
        <v>924</v>
      </c>
      <c r="F191" s="22" t="s">
        <v>744</v>
      </c>
      <c r="G191" s="22" t="s">
        <v>668</v>
      </c>
      <c r="H191" s="22" t="s">
        <v>6</v>
      </c>
    </row>
    <row r="192" customFormat="false" ht="15.6" hidden="false" customHeight="false" outlineLevel="0" collapsed="false">
      <c r="A192" s="22" t="s">
        <v>1194</v>
      </c>
      <c r="B192" s="29" t="s">
        <v>1195</v>
      </c>
      <c r="C192" s="22" t="s">
        <v>1196</v>
      </c>
      <c r="D192" s="22" t="s">
        <v>751</v>
      </c>
      <c r="E192" s="22" t="s">
        <v>924</v>
      </c>
      <c r="F192" s="22" t="s">
        <v>744</v>
      </c>
      <c r="G192" s="22" t="s">
        <v>668</v>
      </c>
      <c r="H192" s="22" t="s">
        <v>5</v>
      </c>
    </row>
    <row r="193" customFormat="false" ht="15.6" hidden="false" customHeight="false" outlineLevel="0" collapsed="false">
      <c r="A193" s="22" t="s">
        <v>1197</v>
      </c>
      <c r="B193" s="29" t="s">
        <v>1198</v>
      </c>
      <c r="C193" s="22" t="s">
        <v>1199</v>
      </c>
      <c r="D193" s="22" t="s">
        <v>1200</v>
      </c>
      <c r="E193" s="22" t="s">
        <v>924</v>
      </c>
      <c r="F193" s="22" t="s">
        <v>744</v>
      </c>
      <c r="G193" s="22" t="s">
        <v>668</v>
      </c>
      <c r="H193" s="22" t="s">
        <v>5</v>
      </c>
    </row>
    <row r="194" customFormat="false" ht="15.6" hidden="false" customHeight="false" outlineLevel="0" collapsed="false">
      <c r="A194" s="22" t="s">
        <v>1201</v>
      </c>
      <c r="B194" s="29" t="s">
        <v>1202</v>
      </c>
      <c r="C194" s="22" t="s">
        <v>1203</v>
      </c>
      <c r="D194" s="22" t="s">
        <v>751</v>
      </c>
      <c r="E194" s="22" t="s">
        <v>924</v>
      </c>
      <c r="F194" s="22" t="s">
        <v>744</v>
      </c>
      <c r="G194" s="22" t="s">
        <v>668</v>
      </c>
      <c r="H194" s="22" t="s">
        <v>5</v>
      </c>
    </row>
    <row r="195" customFormat="false" ht="15.6" hidden="false" customHeight="false" outlineLevel="0" collapsed="false">
      <c r="A195" s="22" t="s">
        <v>1204</v>
      </c>
      <c r="B195" s="29" t="s">
        <v>1205</v>
      </c>
      <c r="C195" s="22" t="s">
        <v>1206</v>
      </c>
      <c r="D195" s="22" t="s">
        <v>696</v>
      </c>
      <c r="E195" s="22" t="s">
        <v>924</v>
      </c>
      <c r="F195" s="22" t="s">
        <v>1207</v>
      </c>
      <c r="G195" s="22" t="s">
        <v>668</v>
      </c>
      <c r="H195" s="22" t="s">
        <v>5</v>
      </c>
    </row>
    <row r="196" customFormat="false" ht="15.6" hidden="false" customHeight="false" outlineLevel="0" collapsed="false">
      <c r="A196" s="22" t="s">
        <v>1208</v>
      </c>
      <c r="B196" s="29" t="s">
        <v>1209</v>
      </c>
      <c r="C196" s="22" t="s">
        <v>1210</v>
      </c>
      <c r="D196" s="22" t="s">
        <v>696</v>
      </c>
      <c r="E196" s="22" t="s">
        <v>924</v>
      </c>
      <c r="F196" s="22" t="s">
        <v>744</v>
      </c>
      <c r="G196" s="22" t="s">
        <v>668</v>
      </c>
      <c r="H196" s="22" t="s">
        <v>5</v>
      </c>
    </row>
    <row r="197" customFormat="false" ht="15.6" hidden="false" customHeight="false" outlineLevel="0" collapsed="false">
      <c r="A197" s="22" t="s">
        <v>1211</v>
      </c>
      <c r="B197" s="29" t="s">
        <v>1212</v>
      </c>
      <c r="C197" s="22" t="s">
        <v>1213</v>
      </c>
      <c r="D197" s="22" t="s">
        <v>696</v>
      </c>
      <c r="E197" s="22" t="s">
        <v>924</v>
      </c>
      <c r="F197" s="22" t="s">
        <v>744</v>
      </c>
      <c r="G197" s="22" t="s">
        <v>668</v>
      </c>
      <c r="H197" s="22" t="s">
        <v>5</v>
      </c>
    </row>
    <row r="198" customFormat="false" ht="15.6" hidden="false" customHeight="false" outlineLevel="0" collapsed="false">
      <c r="A198" s="22" t="s">
        <v>1214</v>
      </c>
      <c r="B198" s="29" t="s">
        <v>1215</v>
      </c>
      <c r="C198" s="22" t="s">
        <v>1216</v>
      </c>
      <c r="D198" s="22" t="s">
        <v>696</v>
      </c>
      <c r="E198" s="22" t="s">
        <v>924</v>
      </c>
      <c r="F198" s="22" t="s">
        <v>744</v>
      </c>
      <c r="G198" s="22" t="s">
        <v>668</v>
      </c>
      <c r="H198" s="22" t="s">
        <v>5</v>
      </c>
    </row>
    <row r="199" customFormat="false" ht="15.6" hidden="false" customHeight="false" outlineLevel="0" collapsed="false">
      <c r="A199" s="22" t="s">
        <v>1217</v>
      </c>
      <c r="B199" s="29" t="s">
        <v>1218</v>
      </c>
      <c r="C199" s="22" t="s">
        <v>1219</v>
      </c>
      <c r="D199" s="22" t="s">
        <v>1220</v>
      </c>
      <c r="E199" s="22" t="s">
        <v>924</v>
      </c>
      <c r="F199" s="22" t="s">
        <v>1221</v>
      </c>
      <c r="G199" s="22" t="s">
        <v>668</v>
      </c>
      <c r="H199" s="22" t="s">
        <v>5</v>
      </c>
    </row>
    <row r="200" customFormat="false" ht="15.6" hidden="false" customHeight="false" outlineLevel="0" collapsed="false">
      <c r="A200" s="22" t="s">
        <v>1222</v>
      </c>
      <c r="B200" s="29" t="s">
        <v>1223</v>
      </c>
      <c r="C200" s="22" t="s">
        <v>1224</v>
      </c>
      <c r="D200" s="22" t="s">
        <v>1225</v>
      </c>
      <c r="E200" s="22" t="s">
        <v>924</v>
      </c>
      <c r="F200" s="22" t="s">
        <v>1226</v>
      </c>
      <c r="G200" s="22" t="s">
        <v>668</v>
      </c>
      <c r="H200" s="22" t="s">
        <v>6</v>
      </c>
    </row>
    <row r="201" customFormat="false" ht="15.6" hidden="false" customHeight="false" outlineLevel="0" collapsed="false">
      <c r="A201" s="22" t="s">
        <v>1227</v>
      </c>
      <c r="B201" s="29" t="s">
        <v>1227</v>
      </c>
      <c r="C201" s="22" t="s">
        <v>1228</v>
      </c>
      <c r="D201" s="22" t="s">
        <v>1229</v>
      </c>
      <c r="E201" s="22" t="s">
        <v>924</v>
      </c>
      <c r="F201" s="22" t="s">
        <v>1226</v>
      </c>
      <c r="G201" s="22" t="s">
        <v>668</v>
      </c>
      <c r="H201" s="22" t="s">
        <v>6</v>
      </c>
    </row>
    <row r="202" customFormat="false" ht="15.6" hidden="false" customHeight="false" outlineLevel="0" collapsed="false">
      <c r="A202" s="22" t="s">
        <v>1230</v>
      </c>
      <c r="B202" s="29" t="s">
        <v>1230</v>
      </c>
      <c r="C202" s="22" t="s">
        <v>1231</v>
      </c>
      <c r="D202" s="22" t="s">
        <v>696</v>
      </c>
      <c r="E202" s="22" t="s">
        <v>924</v>
      </c>
      <c r="F202" s="22" t="s">
        <v>1232</v>
      </c>
      <c r="G202" s="22" t="s">
        <v>668</v>
      </c>
      <c r="H202" s="22" t="s">
        <v>6</v>
      </c>
    </row>
    <row r="203" customFormat="false" ht="15.6" hidden="false" customHeight="false" outlineLevel="0" collapsed="false">
      <c r="A203" s="22" t="s">
        <v>1233</v>
      </c>
      <c r="B203" s="29" t="s">
        <v>1233</v>
      </c>
      <c r="C203" s="22" t="s">
        <v>1234</v>
      </c>
      <c r="D203" s="22" t="s">
        <v>696</v>
      </c>
      <c r="E203" s="22" t="s">
        <v>924</v>
      </c>
      <c r="F203" s="22" t="s">
        <v>1232</v>
      </c>
      <c r="G203" s="22" t="s">
        <v>668</v>
      </c>
      <c r="H203" s="22" t="s">
        <v>6</v>
      </c>
    </row>
    <row r="204" customFormat="false" ht="15.6" hidden="false" customHeight="false" outlineLevel="0" collapsed="false">
      <c r="A204" s="22" t="s">
        <v>1235</v>
      </c>
      <c r="B204" s="29" t="s">
        <v>1236</v>
      </c>
      <c r="C204" s="22" t="s">
        <v>1237</v>
      </c>
      <c r="D204" s="22" t="s">
        <v>696</v>
      </c>
      <c r="E204" s="22" t="s">
        <v>924</v>
      </c>
      <c r="F204" s="22" t="s">
        <v>1232</v>
      </c>
      <c r="G204" s="22" t="s">
        <v>668</v>
      </c>
      <c r="H204" s="22" t="s">
        <v>6</v>
      </c>
    </row>
    <row r="205" customFormat="false" ht="15.6" hidden="false" customHeight="false" outlineLevel="0" collapsed="false">
      <c r="A205" s="22" t="s">
        <v>1238</v>
      </c>
      <c r="B205" s="29" t="s">
        <v>91</v>
      </c>
      <c r="C205" s="22" t="s">
        <v>1239</v>
      </c>
      <c r="D205" s="22" t="s">
        <v>638</v>
      </c>
      <c r="E205" s="22" t="s">
        <v>924</v>
      </c>
      <c r="F205" s="22" t="s">
        <v>1232</v>
      </c>
      <c r="G205" s="22" t="s">
        <v>668</v>
      </c>
      <c r="H205" s="22" t="s">
        <v>6</v>
      </c>
    </row>
    <row r="206" customFormat="false" ht="15.6" hidden="false" customHeight="false" outlineLevel="0" collapsed="false">
      <c r="A206" s="22" t="s">
        <v>1240</v>
      </c>
      <c r="B206" s="29" t="s">
        <v>1241</v>
      </c>
      <c r="C206" s="22" t="s">
        <v>1242</v>
      </c>
      <c r="D206" s="22" t="s">
        <v>696</v>
      </c>
      <c r="E206" s="22" t="s">
        <v>924</v>
      </c>
      <c r="F206" s="22" t="s">
        <v>1232</v>
      </c>
      <c r="G206" s="22" t="s">
        <v>668</v>
      </c>
      <c r="H206" s="22" t="s">
        <v>6</v>
      </c>
    </row>
    <row r="207" customFormat="false" ht="15.6" hidden="false" customHeight="false" outlineLevel="0" collapsed="false">
      <c r="A207" s="22" t="s">
        <v>1243</v>
      </c>
      <c r="B207" s="29" t="s">
        <v>1243</v>
      </c>
      <c r="C207" s="22" t="s">
        <v>1244</v>
      </c>
      <c r="D207" s="22" t="s">
        <v>696</v>
      </c>
      <c r="E207" s="22" t="s">
        <v>924</v>
      </c>
      <c r="F207" s="22" t="s">
        <v>1232</v>
      </c>
      <c r="G207" s="22" t="s">
        <v>668</v>
      </c>
      <c r="H207" s="22" t="s">
        <v>6</v>
      </c>
    </row>
    <row r="208" customFormat="false" ht="15.6" hidden="false" customHeight="false" outlineLevel="0" collapsed="false">
      <c r="A208" s="22" t="s">
        <v>1245</v>
      </c>
      <c r="B208" s="29" t="s">
        <v>1246</v>
      </c>
      <c r="C208" s="22" t="s">
        <v>1247</v>
      </c>
      <c r="D208" s="22" t="s">
        <v>1248</v>
      </c>
      <c r="E208" s="22" t="s">
        <v>924</v>
      </c>
      <c r="F208" s="22" t="s">
        <v>1249</v>
      </c>
      <c r="G208" s="22" t="s">
        <v>668</v>
      </c>
      <c r="H208" s="22" t="s">
        <v>6</v>
      </c>
    </row>
    <row r="209" customFormat="false" ht="15.6" hidden="false" customHeight="false" outlineLevel="0" collapsed="false">
      <c r="A209" s="22" t="s">
        <v>1250</v>
      </c>
      <c r="B209" s="29" t="s">
        <v>1251</v>
      </c>
      <c r="C209" s="22" t="s">
        <v>1252</v>
      </c>
      <c r="D209" s="22" t="s">
        <v>696</v>
      </c>
      <c r="E209" s="22" t="s">
        <v>924</v>
      </c>
      <c r="F209" s="22" t="s">
        <v>1249</v>
      </c>
      <c r="G209" s="22" t="s">
        <v>668</v>
      </c>
      <c r="H209" s="22" t="s">
        <v>6</v>
      </c>
    </row>
    <row r="210" customFormat="false" ht="15.6" hidden="false" customHeight="false" outlineLevel="0" collapsed="false">
      <c r="A210" s="22" t="s">
        <v>1253</v>
      </c>
      <c r="B210" s="29" t="s">
        <v>1254</v>
      </c>
      <c r="C210" s="22" t="s">
        <v>1255</v>
      </c>
      <c r="D210" s="22" t="s">
        <v>696</v>
      </c>
      <c r="E210" s="22" t="s">
        <v>924</v>
      </c>
      <c r="F210" s="22" t="s">
        <v>1249</v>
      </c>
      <c r="G210" s="22" t="s">
        <v>668</v>
      </c>
      <c r="H210" s="22" t="s">
        <v>6</v>
      </c>
    </row>
    <row r="211" customFormat="false" ht="15.6" hidden="false" customHeight="false" outlineLevel="0" collapsed="false">
      <c r="A211" s="22" t="s">
        <v>1256</v>
      </c>
      <c r="B211" s="29" t="s">
        <v>1257</v>
      </c>
      <c r="C211" s="22" t="s">
        <v>1258</v>
      </c>
      <c r="D211" s="22" t="s">
        <v>696</v>
      </c>
      <c r="E211" s="22" t="s">
        <v>924</v>
      </c>
      <c r="F211" s="22" t="s">
        <v>1249</v>
      </c>
      <c r="G211" s="22" t="s">
        <v>668</v>
      </c>
      <c r="H211" s="22" t="s">
        <v>6</v>
      </c>
    </row>
    <row r="212" customFormat="false" ht="15.6" hidden="false" customHeight="false" outlineLevel="0" collapsed="false">
      <c r="A212" s="22" t="s">
        <v>1259</v>
      </c>
      <c r="B212" s="29" t="s">
        <v>1260</v>
      </c>
      <c r="C212" s="22" t="s">
        <v>1261</v>
      </c>
      <c r="D212" s="22" t="s">
        <v>696</v>
      </c>
      <c r="E212" s="22" t="s">
        <v>924</v>
      </c>
      <c r="F212" s="22" t="s">
        <v>1249</v>
      </c>
      <c r="G212" s="22" t="s">
        <v>668</v>
      </c>
      <c r="H212" s="22" t="s">
        <v>6</v>
      </c>
    </row>
    <row r="213" customFormat="false" ht="15.6" hidden="false" customHeight="false" outlineLevel="0" collapsed="false">
      <c r="A213" s="22" t="s">
        <v>1262</v>
      </c>
      <c r="B213" s="29" t="s">
        <v>1263</v>
      </c>
      <c r="C213" s="22" t="s">
        <v>1264</v>
      </c>
      <c r="D213" s="22" t="s">
        <v>696</v>
      </c>
      <c r="E213" s="22" t="s">
        <v>924</v>
      </c>
      <c r="F213" s="22" t="s">
        <v>1249</v>
      </c>
      <c r="G213" s="22" t="s">
        <v>668</v>
      </c>
      <c r="H213" s="22" t="s">
        <v>6</v>
      </c>
    </row>
    <row r="214" customFormat="false" ht="15.6" hidden="false" customHeight="false" outlineLevel="0" collapsed="false">
      <c r="A214" s="22" t="s">
        <v>1265</v>
      </c>
      <c r="B214" s="29" t="s">
        <v>1266</v>
      </c>
      <c r="C214" s="22" t="s">
        <v>1267</v>
      </c>
      <c r="D214" s="22" t="s">
        <v>696</v>
      </c>
      <c r="E214" s="22" t="s">
        <v>924</v>
      </c>
      <c r="F214" s="22" t="s">
        <v>1249</v>
      </c>
      <c r="G214" s="22" t="s">
        <v>668</v>
      </c>
      <c r="H214" s="22" t="s">
        <v>6</v>
      </c>
    </row>
    <row r="215" customFormat="false" ht="15.6" hidden="false" customHeight="false" outlineLevel="0" collapsed="false">
      <c r="A215" s="22" t="s">
        <v>1268</v>
      </c>
      <c r="B215" s="29" t="s">
        <v>1269</v>
      </c>
      <c r="C215" s="22" t="s">
        <v>1270</v>
      </c>
      <c r="D215" s="22" t="s">
        <v>696</v>
      </c>
      <c r="E215" s="22" t="s">
        <v>924</v>
      </c>
      <c r="F215" s="22" t="s">
        <v>1249</v>
      </c>
      <c r="G215" s="22" t="s">
        <v>668</v>
      </c>
      <c r="H215" s="22" t="s">
        <v>6</v>
      </c>
    </row>
    <row r="216" customFormat="false" ht="15.6" hidden="false" customHeight="false" outlineLevel="0" collapsed="false">
      <c r="A216" s="22" t="s">
        <v>1271</v>
      </c>
      <c r="B216" s="29" t="s">
        <v>1272</v>
      </c>
      <c r="C216" s="22" t="s">
        <v>1273</v>
      </c>
      <c r="D216" s="22" t="s">
        <v>696</v>
      </c>
      <c r="E216" s="22" t="s">
        <v>924</v>
      </c>
      <c r="F216" s="22" t="s">
        <v>1249</v>
      </c>
      <c r="G216" s="22" t="s">
        <v>668</v>
      </c>
      <c r="H216" s="22" t="s">
        <v>6</v>
      </c>
    </row>
    <row r="217" customFormat="false" ht="15.6" hidden="false" customHeight="false" outlineLevel="0" collapsed="false">
      <c r="A217" s="22" t="s">
        <v>1274</v>
      </c>
      <c r="B217" s="29" t="s">
        <v>1275</v>
      </c>
      <c r="C217" s="22" t="s">
        <v>1276</v>
      </c>
      <c r="D217" s="22" t="s">
        <v>696</v>
      </c>
      <c r="E217" s="22" t="s">
        <v>924</v>
      </c>
      <c r="F217" s="22" t="s">
        <v>1249</v>
      </c>
      <c r="G217" s="22" t="s">
        <v>668</v>
      </c>
      <c r="H217" s="22" t="s">
        <v>6</v>
      </c>
    </row>
    <row r="218" customFormat="false" ht="15.6" hidden="false" customHeight="false" outlineLevel="0" collapsed="false">
      <c r="A218" s="22" t="s">
        <v>1277</v>
      </c>
      <c r="B218" s="29" t="s">
        <v>1278</v>
      </c>
      <c r="C218" s="22" t="s">
        <v>1279</v>
      </c>
      <c r="D218" s="22" t="s">
        <v>696</v>
      </c>
      <c r="E218" s="22" t="s">
        <v>924</v>
      </c>
      <c r="F218" s="22" t="s">
        <v>1280</v>
      </c>
      <c r="G218" s="22" t="s">
        <v>668</v>
      </c>
      <c r="H218" s="22" t="s">
        <v>6</v>
      </c>
    </row>
    <row r="219" customFormat="false" ht="15.6" hidden="false" customHeight="false" outlineLevel="0" collapsed="false">
      <c r="A219" s="22" t="s">
        <v>1281</v>
      </c>
      <c r="B219" s="29" t="s">
        <v>1282</v>
      </c>
      <c r="C219" s="22" t="s">
        <v>1283</v>
      </c>
      <c r="D219" s="22" t="s">
        <v>696</v>
      </c>
      <c r="E219" s="22" t="s">
        <v>924</v>
      </c>
      <c r="F219" s="22" t="s">
        <v>1280</v>
      </c>
      <c r="G219" s="22" t="s">
        <v>668</v>
      </c>
      <c r="H219" s="22" t="s">
        <v>6</v>
      </c>
    </row>
    <row r="220" customFormat="false" ht="15.6" hidden="false" customHeight="false" outlineLevel="0" collapsed="false">
      <c r="A220" s="22" t="s">
        <v>1284</v>
      </c>
      <c r="B220" s="29" t="s">
        <v>1284</v>
      </c>
      <c r="C220" s="22" t="s">
        <v>1285</v>
      </c>
      <c r="D220" s="22" t="s">
        <v>696</v>
      </c>
      <c r="E220" s="22" t="s">
        <v>924</v>
      </c>
      <c r="F220" s="22" t="s">
        <v>1286</v>
      </c>
      <c r="G220" s="22" t="s">
        <v>668</v>
      </c>
      <c r="H220" s="22" t="s">
        <v>6</v>
      </c>
    </row>
    <row r="221" customFormat="false" ht="15.6" hidden="false" customHeight="false" outlineLevel="0" collapsed="false">
      <c r="A221" s="22" t="s">
        <v>1287</v>
      </c>
      <c r="B221" s="29" t="s">
        <v>1288</v>
      </c>
      <c r="C221" s="22" t="s">
        <v>1289</v>
      </c>
      <c r="D221" s="22" t="s">
        <v>1290</v>
      </c>
      <c r="E221" s="22" t="s">
        <v>924</v>
      </c>
      <c r="F221" s="22" t="s">
        <v>1291</v>
      </c>
      <c r="G221" s="22" t="s">
        <v>668</v>
      </c>
      <c r="H221" s="22" t="s">
        <v>6</v>
      </c>
    </row>
    <row r="222" customFormat="false" ht="15.6" hidden="false" customHeight="false" outlineLevel="0" collapsed="false">
      <c r="A222" s="22" t="s">
        <v>1292</v>
      </c>
      <c r="B222" s="29" t="s">
        <v>1292</v>
      </c>
      <c r="C222" s="22" t="s">
        <v>1293</v>
      </c>
      <c r="D222" s="22" t="s">
        <v>1294</v>
      </c>
      <c r="E222" s="22" t="s">
        <v>924</v>
      </c>
      <c r="F222" s="22" t="s">
        <v>1291</v>
      </c>
      <c r="G222" s="22" t="s">
        <v>668</v>
      </c>
      <c r="H222" s="22" t="s">
        <v>6</v>
      </c>
    </row>
    <row r="223" customFormat="false" ht="15.6" hidden="false" customHeight="false" outlineLevel="0" collapsed="false">
      <c r="A223" s="22" t="s">
        <v>1295</v>
      </c>
      <c r="B223" s="29" t="s">
        <v>90</v>
      </c>
      <c r="C223" s="22" t="s">
        <v>1296</v>
      </c>
      <c r="D223" s="22" t="s">
        <v>638</v>
      </c>
      <c r="E223" s="22" t="s">
        <v>924</v>
      </c>
      <c r="F223" s="22" t="s">
        <v>1291</v>
      </c>
      <c r="G223" s="22" t="s">
        <v>668</v>
      </c>
      <c r="H223" s="22" t="s">
        <v>6</v>
      </c>
    </row>
    <row r="224" customFormat="false" ht="15.6" hidden="false" customHeight="false" outlineLevel="0" collapsed="false">
      <c r="A224" s="22" t="s">
        <v>1297</v>
      </c>
      <c r="B224" s="29" t="s">
        <v>1298</v>
      </c>
      <c r="C224" s="22" t="s">
        <v>1299</v>
      </c>
      <c r="D224" s="22" t="s">
        <v>696</v>
      </c>
      <c r="E224" s="22" t="s">
        <v>924</v>
      </c>
      <c r="F224" s="22" t="s">
        <v>1232</v>
      </c>
      <c r="G224" s="22" t="s">
        <v>668</v>
      </c>
      <c r="H224" s="22" t="s">
        <v>6</v>
      </c>
    </row>
    <row r="225" customFormat="false" ht="15.6" hidden="false" customHeight="false" outlineLevel="0" collapsed="false">
      <c r="A225" s="22" t="s">
        <v>1300</v>
      </c>
      <c r="B225" s="29" t="s">
        <v>1301</v>
      </c>
      <c r="C225" s="22" t="s">
        <v>1302</v>
      </c>
      <c r="D225" s="22" t="s">
        <v>696</v>
      </c>
      <c r="E225" s="22" t="s">
        <v>924</v>
      </c>
      <c r="F225" s="22" t="s">
        <v>1232</v>
      </c>
      <c r="G225" s="22" t="s">
        <v>668</v>
      </c>
      <c r="H225" s="22" t="s">
        <v>6</v>
      </c>
    </row>
    <row r="226" customFormat="false" ht="15.6" hidden="false" customHeight="false" outlineLevel="0" collapsed="false">
      <c r="A226" s="22" t="s">
        <v>1303</v>
      </c>
      <c r="B226" s="29" t="s">
        <v>1304</v>
      </c>
      <c r="C226" s="22" t="s">
        <v>1305</v>
      </c>
      <c r="D226" s="22" t="s">
        <v>696</v>
      </c>
      <c r="E226" s="22" t="s">
        <v>924</v>
      </c>
      <c r="F226" s="22" t="s">
        <v>1232</v>
      </c>
      <c r="G226" s="22" t="s">
        <v>668</v>
      </c>
      <c r="H226" s="22" t="s">
        <v>6</v>
      </c>
    </row>
    <row r="227" customFormat="false" ht="15.6" hidden="false" customHeight="false" outlineLevel="0" collapsed="false">
      <c r="A227" s="22" t="s">
        <v>1306</v>
      </c>
      <c r="B227" s="29" t="s">
        <v>1307</v>
      </c>
      <c r="C227" s="22" t="s">
        <v>1308</v>
      </c>
      <c r="D227" s="22" t="s">
        <v>696</v>
      </c>
      <c r="E227" s="22" t="s">
        <v>924</v>
      </c>
      <c r="F227" s="22" t="s">
        <v>1232</v>
      </c>
      <c r="G227" s="22" t="s">
        <v>668</v>
      </c>
      <c r="H227" s="22" t="s">
        <v>6</v>
      </c>
    </row>
    <row r="228" customFormat="false" ht="15.6" hidden="false" customHeight="false" outlineLevel="0" collapsed="false">
      <c r="A228" s="22" t="s">
        <v>1309</v>
      </c>
      <c r="B228" s="29" t="s">
        <v>1310</v>
      </c>
      <c r="C228" s="22" t="s">
        <v>1311</v>
      </c>
      <c r="D228" s="22" t="s">
        <v>696</v>
      </c>
      <c r="E228" s="22" t="s">
        <v>924</v>
      </c>
      <c r="F228" s="22" t="s">
        <v>1232</v>
      </c>
      <c r="G228" s="22" t="s">
        <v>668</v>
      </c>
      <c r="H228" s="22" t="s">
        <v>6</v>
      </c>
    </row>
    <row r="229" customFormat="false" ht="15.6" hidden="false" customHeight="false" outlineLevel="0" collapsed="false">
      <c r="A229" s="22" t="s">
        <v>1312</v>
      </c>
      <c r="B229" s="29" t="s">
        <v>1313</v>
      </c>
      <c r="C229" s="22" t="s">
        <v>1314</v>
      </c>
      <c r="D229" s="22" t="s">
        <v>696</v>
      </c>
      <c r="E229" s="22" t="s">
        <v>924</v>
      </c>
      <c r="F229" s="22" t="s">
        <v>1232</v>
      </c>
      <c r="G229" s="22" t="s">
        <v>668</v>
      </c>
      <c r="H229" s="22" t="s">
        <v>6</v>
      </c>
    </row>
    <row r="230" customFormat="false" ht="15.6" hidden="false" customHeight="false" outlineLevel="0" collapsed="false">
      <c r="A230" s="22" t="s">
        <v>1315</v>
      </c>
      <c r="B230" s="29" t="s">
        <v>1316</v>
      </c>
      <c r="C230" s="22" t="s">
        <v>1317</v>
      </c>
      <c r="D230" s="22" t="s">
        <v>696</v>
      </c>
      <c r="E230" s="22" t="s">
        <v>924</v>
      </c>
      <c r="F230" s="22" t="s">
        <v>1232</v>
      </c>
      <c r="G230" s="22" t="s">
        <v>668</v>
      </c>
      <c r="H230" s="22" t="s">
        <v>6</v>
      </c>
    </row>
    <row r="231" customFormat="false" ht="15.6" hidden="false" customHeight="false" outlineLevel="0" collapsed="false">
      <c r="A231" s="22" t="s">
        <v>1318</v>
      </c>
      <c r="B231" s="29" t="s">
        <v>1318</v>
      </c>
      <c r="C231" s="22" t="s">
        <v>1319</v>
      </c>
      <c r="D231" s="22" t="s">
        <v>696</v>
      </c>
      <c r="E231" s="22" t="s">
        <v>924</v>
      </c>
      <c r="F231" s="22" t="s">
        <v>1232</v>
      </c>
      <c r="G231" s="22" t="s">
        <v>668</v>
      </c>
      <c r="H231" s="22" t="s">
        <v>6</v>
      </c>
    </row>
    <row r="232" customFormat="false" ht="15.6" hidden="false" customHeight="false" outlineLevel="0" collapsed="false">
      <c r="A232" s="22" t="s">
        <v>1320</v>
      </c>
      <c r="B232" s="29" t="s">
        <v>1321</v>
      </c>
      <c r="C232" s="22" t="s">
        <v>1322</v>
      </c>
      <c r="D232" s="22" t="s">
        <v>696</v>
      </c>
      <c r="E232" s="22" t="s">
        <v>924</v>
      </c>
      <c r="F232" s="22" t="s">
        <v>1232</v>
      </c>
      <c r="G232" s="22" t="s">
        <v>668</v>
      </c>
      <c r="H232" s="22" t="s">
        <v>6</v>
      </c>
    </row>
    <row r="233" customFormat="false" ht="15.6" hidden="false" customHeight="false" outlineLevel="0" collapsed="false">
      <c r="A233" s="22" t="s">
        <v>1323</v>
      </c>
      <c r="B233" s="29" t="s">
        <v>1324</v>
      </c>
      <c r="C233" s="22" t="s">
        <v>1325</v>
      </c>
      <c r="D233" s="22" t="s">
        <v>696</v>
      </c>
      <c r="E233" s="22" t="s">
        <v>924</v>
      </c>
      <c r="F233" s="22" t="s">
        <v>1232</v>
      </c>
      <c r="G233" s="22" t="s">
        <v>668</v>
      </c>
      <c r="H233" s="22" t="s">
        <v>6</v>
      </c>
    </row>
    <row r="234" customFormat="false" ht="15.6" hidden="false" customHeight="false" outlineLevel="0" collapsed="false">
      <c r="A234" s="22" t="s">
        <v>1326</v>
      </c>
      <c r="B234" s="29" t="s">
        <v>1327</v>
      </c>
      <c r="C234" s="22" t="s">
        <v>1328</v>
      </c>
      <c r="D234" s="22" t="s">
        <v>1329</v>
      </c>
      <c r="E234" s="22" t="s">
        <v>924</v>
      </c>
      <c r="F234" s="22" t="s">
        <v>1232</v>
      </c>
      <c r="G234" s="22" t="s">
        <v>668</v>
      </c>
      <c r="H234" s="22" t="s">
        <v>6</v>
      </c>
    </row>
    <row r="235" customFormat="false" ht="15.6" hidden="false" customHeight="false" outlineLevel="0" collapsed="false">
      <c r="A235" s="22" t="s">
        <v>1330</v>
      </c>
      <c r="B235" s="29" t="s">
        <v>1330</v>
      </c>
      <c r="C235" s="22" t="s">
        <v>1331</v>
      </c>
      <c r="D235" s="22" t="s">
        <v>696</v>
      </c>
      <c r="E235" s="22" t="s">
        <v>924</v>
      </c>
      <c r="F235" s="22" t="s">
        <v>1232</v>
      </c>
      <c r="G235" s="22" t="s">
        <v>668</v>
      </c>
      <c r="H235" s="22" t="s">
        <v>6</v>
      </c>
    </row>
    <row r="236" customFormat="false" ht="15.6" hidden="false" customHeight="false" outlineLevel="0" collapsed="false">
      <c r="A236" s="22" t="s">
        <v>1332</v>
      </c>
      <c r="B236" s="29" t="s">
        <v>1333</v>
      </c>
      <c r="C236" s="22" t="s">
        <v>1334</v>
      </c>
      <c r="D236" s="22" t="s">
        <v>696</v>
      </c>
      <c r="E236" s="22" t="s">
        <v>924</v>
      </c>
      <c r="F236" s="22" t="s">
        <v>1232</v>
      </c>
      <c r="G236" s="22" t="s">
        <v>668</v>
      </c>
      <c r="H236" s="22" t="s">
        <v>6</v>
      </c>
    </row>
    <row r="237" customFormat="false" ht="15.6" hidden="false" customHeight="false" outlineLevel="0" collapsed="false">
      <c r="A237" s="22" t="s">
        <v>1335</v>
      </c>
      <c r="B237" s="29" t="s">
        <v>1336</v>
      </c>
      <c r="C237" s="22" t="s">
        <v>1337</v>
      </c>
      <c r="D237" s="22" t="s">
        <v>696</v>
      </c>
      <c r="E237" s="22" t="s">
        <v>924</v>
      </c>
      <c r="F237" s="22" t="s">
        <v>1232</v>
      </c>
      <c r="G237" s="22" t="s">
        <v>668</v>
      </c>
      <c r="H237" s="22" t="s">
        <v>6</v>
      </c>
    </row>
    <row r="238" customFormat="false" ht="15.6" hidden="false" customHeight="false" outlineLevel="0" collapsed="false">
      <c r="A238" s="22" t="s">
        <v>193</v>
      </c>
      <c r="B238" s="29" t="s">
        <v>1338</v>
      </c>
      <c r="C238" s="22" t="s">
        <v>1339</v>
      </c>
      <c r="D238" s="22" t="s">
        <v>696</v>
      </c>
      <c r="E238" s="22" t="s">
        <v>924</v>
      </c>
      <c r="F238" s="22" t="s">
        <v>1232</v>
      </c>
      <c r="G238" s="22" t="s">
        <v>668</v>
      </c>
      <c r="H238" s="22" t="s">
        <v>6</v>
      </c>
    </row>
    <row r="239" customFormat="false" ht="15.6" hidden="false" customHeight="false" outlineLevel="0" collapsed="false">
      <c r="A239" s="22" t="s">
        <v>1340</v>
      </c>
      <c r="B239" s="29" t="s">
        <v>1341</v>
      </c>
      <c r="C239" s="22" t="s">
        <v>1342</v>
      </c>
      <c r="D239" s="22" t="s">
        <v>696</v>
      </c>
      <c r="E239" s="22" t="s">
        <v>924</v>
      </c>
      <c r="F239" s="22" t="s">
        <v>1232</v>
      </c>
      <c r="G239" s="22" t="s">
        <v>668</v>
      </c>
      <c r="H239" s="22" t="s">
        <v>6</v>
      </c>
    </row>
    <row r="240" customFormat="false" ht="15.6" hidden="false" customHeight="false" outlineLevel="0" collapsed="false">
      <c r="A240" s="22" t="s">
        <v>1343</v>
      </c>
      <c r="B240" s="29" t="s">
        <v>1344</v>
      </c>
      <c r="C240" s="22" t="s">
        <v>1345</v>
      </c>
      <c r="D240" s="22" t="s">
        <v>696</v>
      </c>
      <c r="E240" s="22" t="s">
        <v>924</v>
      </c>
      <c r="F240" s="22" t="s">
        <v>1232</v>
      </c>
      <c r="G240" s="22" t="s">
        <v>668</v>
      </c>
      <c r="H240" s="22" t="s">
        <v>6</v>
      </c>
    </row>
    <row r="241" customFormat="false" ht="15.6" hidden="false" customHeight="false" outlineLevel="0" collapsed="false">
      <c r="A241" s="22" t="s">
        <v>1346</v>
      </c>
      <c r="B241" s="29" t="s">
        <v>1347</v>
      </c>
      <c r="C241" s="22" t="s">
        <v>1348</v>
      </c>
      <c r="D241" s="22" t="s">
        <v>696</v>
      </c>
      <c r="E241" s="22" t="s">
        <v>924</v>
      </c>
      <c r="F241" s="22" t="s">
        <v>1232</v>
      </c>
      <c r="G241" s="22" t="s">
        <v>668</v>
      </c>
      <c r="H241" s="22" t="s">
        <v>6</v>
      </c>
    </row>
    <row r="242" customFormat="false" ht="15.6" hidden="false" customHeight="false" outlineLevel="0" collapsed="false">
      <c r="A242" s="22" t="s">
        <v>1349</v>
      </c>
      <c r="B242" s="29" t="s">
        <v>1349</v>
      </c>
      <c r="C242" s="22" t="s">
        <v>1350</v>
      </c>
      <c r="D242" s="22" t="s">
        <v>1351</v>
      </c>
      <c r="E242" s="22" t="s">
        <v>924</v>
      </c>
      <c r="F242" s="22" t="s">
        <v>1232</v>
      </c>
      <c r="G242" s="22" t="s">
        <v>668</v>
      </c>
      <c r="H242" s="22" t="s">
        <v>6</v>
      </c>
    </row>
    <row r="243" customFormat="false" ht="15.6" hidden="false" customHeight="false" outlineLevel="0" collapsed="false">
      <c r="A243" s="22" t="s">
        <v>1352</v>
      </c>
      <c r="B243" s="29" t="s">
        <v>1353</v>
      </c>
      <c r="C243" s="22" t="s">
        <v>1354</v>
      </c>
      <c r="D243" s="22" t="s">
        <v>1355</v>
      </c>
      <c r="E243" s="22" t="s">
        <v>924</v>
      </c>
      <c r="F243" s="22" t="s">
        <v>1232</v>
      </c>
      <c r="G243" s="22" t="s">
        <v>668</v>
      </c>
      <c r="H243" s="22" t="s">
        <v>6</v>
      </c>
    </row>
    <row r="244" customFormat="false" ht="15.6" hidden="false" customHeight="false" outlineLevel="0" collapsed="false">
      <c r="A244" s="22" t="s">
        <v>1356</v>
      </c>
      <c r="B244" s="29" t="s">
        <v>1356</v>
      </c>
      <c r="C244" s="22" t="s">
        <v>1357</v>
      </c>
      <c r="D244" s="22" t="s">
        <v>696</v>
      </c>
      <c r="E244" s="22" t="s">
        <v>924</v>
      </c>
      <c r="F244" s="22" t="s">
        <v>1232</v>
      </c>
      <c r="G244" s="22" t="s">
        <v>668</v>
      </c>
      <c r="H244" s="22" t="s">
        <v>6</v>
      </c>
    </row>
    <row r="245" customFormat="false" ht="15.6" hidden="false" customHeight="false" outlineLevel="0" collapsed="false">
      <c r="A245" s="22" t="s">
        <v>1358</v>
      </c>
      <c r="B245" s="29" t="s">
        <v>1359</v>
      </c>
      <c r="C245" s="22" t="s">
        <v>1360</v>
      </c>
      <c r="D245" s="22" t="s">
        <v>1361</v>
      </c>
      <c r="E245" s="22" t="s">
        <v>924</v>
      </c>
      <c r="F245" s="22" t="s">
        <v>1232</v>
      </c>
      <c r="G245" s="22" t="s">
        <v>668</v>
      </c>
      <c r="H245" s="22" t="s">
        <v>6</v>
      </c>
    </row>
    <row r="246" customFormat="false" ht="15.6" hidden="false" customHeight="false" outlineLevel="0" collapsed="false">
      <c r="A246" s="22" t="s">
        <v>1362</v>
      </c>
      <c r="B246" s="29" t="s">
        <v>1362</v>
      </c>
      <c r="C246" s="22" t="s">
        <v>1363</v>
      </c>
      <c r="D246" s="22" t="s">
        <v>696</v>
      </c>
      <c r="E246" s="22" t="s">
        <v>924</v>
      </c>
      <c r="F246" s="22" t="s">
        <v>1232</v>
      </c>
      <c r="G246" s="22" t="s">
        <v>668</v>
      </c>
      <c r="H246" s="22" t="s">
        <v>6</v>
      </c>
    </row>
    <row r="247" customFormat="false" ht="15.6" hidden="false" customHeight="false" outlineLevel="0" collapsed="false">
      <c r="A247" s="22" t="s">
        <v>1364</v>
      </c>
      <c r="B247" s="29" t="s">
        <v>1364</v>
      </c>
      <c r="C247" s="22" t="s">
        <v>1365</v>
      </c>
      <c r="D247" s="22" t="s">
        <v>696</v>
      </c>
      <c r="E247" s="22" t="s">
        <v>924</v>
      </c>
      <c r="F247" s="22" t="s">
        <v>1232</v>
      </c>
      <c r="G247" s="22" t="s">
        <v>668</v>
      </c>
      <c r="H247" s="22" t="s">
        <v>6</v>
      </c>
    </row>
    <row r="248" customFormat="false" ht="15.6" hidden="false" customHeight="false" outlineLevel="0" collapsed="false">
      <c r="A248" s="22" t="s">
        <v>1366</v>
      </c>
      <c r="B248" s="29" t="s">
        <v>1366</v>
      </c>
      <c r="C248" s="22" t="s">
        <v>1367</v>
      </c>
      <c r="D248" s="22" t="s">
        <v>696</v>
      </c>
      <c r="E248" s="22" t="s">
        <v>924</v>
      </c>
      <c r="F248" s="22" t="s">
        <v>1232</v>
      </c>
      <c r="G248" s="22" t="s">
        <v>668</v>
      </c>
      <c r="H248" s="22" t="s">
        <v>6</v>
      </c>
    </row>
    <row r="249" customFormat="false" ht="15.6" hidden="false" customHeight="false" outlineLevel="0" collapsed="false">
      <c r="A249" s="22" t="s">
        <v>1368</v>
      </c>
      <c r="B249" s="29" t="s">
        <v>1368</v>
      </c>
      <c r="C249" s="22" t="s">
        <v>1369</v>
      </c>
      <c r="D249" s="22" t="s">
        <v>696</v>
      </c>
      <c r="E249" s="22" t="s">
        <v>924</v>
      </c>
      <c r="F249" s="22" t="s">
        <v>1370</v>
      </c>
      <c r="G249" s="22" t="s">
        <v>668</v>
      </c>
      <c r="H249" s="22" t="s">
        <v>6</v>
      </c>
    </row>
    <row r="250" customFormat="false" ht="15.6" hidden="false" customHeight="false" outlineLevel="0" collapsed="false">
      <c r="A250" s="22" t="s">
        <v>1371</v>
      </c>
      <c r="B250" s="29" t="s">
        <v>1372</v>
      </c>
      <c r="C250" s="22" t="s">
        <v>1373</v>
      </c>
      <c r="D250" s="22" t="s">
        <v>751</v>
      </c>
      <c r="E250" s="22" t="s">
        <v>924</v>
      </c>
      <c r="F250" s="22" t="s">
        <v>1370</v>
      </c>
      <c r="G250" s="22" t="s">
        <v>668</v>
      </c>
      <c r="H250" s="22" t="s">
        <v>6</v>
      </c>
    </row>
    <row r="251" customFormat="false" ht="15.6" hidden="false" customHeight="false" outlineLevel="0" collapsed="false">
      <c r="A251" s="22" t="s">
        <v>1374</v>
      </c>
      <c r="B251" s="29" t="s">
        <v>1374</v>
      </c>
      <c r="C251" s="22" t="s">
        <v>1375</v>
      </c>
      <c r="D251" s="22" t="s">
        <v>696</v>
      </c>
      <c r="E251" s="22" t="s">
        <v>924</v>
      </c>
      <c r="F251" s="22" t="s">
        <v>1376</v>
      </c>
      <c r="G251" s="22" t="s">
        <v>668</v>
      </c>
      <c r="H251" s="22" t="s">
        <v>6</v>
      </c>
    </row>
    <row r="252" customFormat="false" ht="15.6" hidden="false" customHeight="false" outlineLevel="0" collapsed="false">
      <c r="A252" s="22" t="s">
        <v>1377</v>
      </c>
      <c r="B252" s="29" t="s">
        <v>1378</v>
      </c>
      <c r="C252" s="22" t="s">
        <v>1379</v>
      </c>
      <c r="D252" s="22" t="s">
        <v>645</v>
      </c>
      <c r="E252" s="22" t="s">
        <v>924</v>
      </c>
      <c r="F252" s="22" t="s">
        <v>1376</v>
      </c>
      <c r="G252" s="22" t="s">
        <v>668</v>
      </c>
      <c r="H252" s="22" t="s">
        <v>6</v>
      </c>
    </row>
    <row r="253" customFormat="false" ht="15.6" hidden="false" customHeight="false" outlineLevel="0" collapsed="false">
      <c r="A253" s="22" t="s">
        <v>1380</v>
      </c>
      <c r="B253" s="29" t="s">
        <v>1380</v>
      </c>
      <c r="C253" s="22" t="s">
        <v>1381</v>
      </c>
      <c r="D253" s="22" t="s">
        <v>696</v>
      </c>
      <c r="E253" s="22" t="s">
        <v>924</v>
      </c>
      <c r="F253" s="22" t="s">
        <v>1376</v>
      </c>
      <c r="G253" s="22" t="s">
        <v>668</v>
      </c>
      <c r="H253" s="22" t="s">
        <v>6</v>
      </c>
    </row>
    <row r="254" customFormat="false" ht="15.6" hidden="false" customHeight="false" outlineLevel="0" collapsed="false">
      <c r="A254" s="22" t="s">
        <v>1382</v>
      </c>
      <c r="B254" s="29" t="s">
        <v>1382</v>
      </c>
      <c r="C254" s="22" t="s">
        <v>1383</v>
      </c>
      <c r="D254" s="22" t="s">
        <v>696</v>
      </c>
      <c r="E254" s="22" t="s">
        <v>924</v>
      </c>
      <c r="F254" s="22" t="s">
        <v>1376</v>
      </c>
      <c r="G254" s="22" t="s">
        <v>668</v>
      </c>
      <c r="H254" s="22" t="s">
        <v>6</v>
      </c>
    </row>
    <row r="255" customFormat="false" ht="15.6" hidden="false" customHeight="false" outlineLevel="0" collapsed="false">
      <c r="A255" s="22" t="s">
        <v>1384</v>
      </c>
      <c r="B255" s="29" t="s">
        <v>1384</v>
      </c>
      <c r="C255" s="22" t="s">
        <v>1385</v>
      </c>
      <c r="D255" s="22" t="s">
        <v>696</v>
      </c>
      <c r="E255" s="22" t="s">
        <v>924</v>
      </c>
      <c r="F255" s="22" t="s">
        <v>1376</v>
      </c>
      <c r="G255" s="22" t="s">
        <v>668</v>
      </c>
      <c r="H255" s="22" t="s">
        <v>6</v>
      </c>
    </row>
    <row r="256" customFormat="false" ht="15.6" hidden="false" customHeight="false" outlineLevel="0" collapsed="false">
      <c r="A256" s="22" t="s">
        <v>1386</v>
      </c>
      <c r="B256" s="29" t="s">
        <v>1387</v>
      </c>
      <c r="C256" s="22" t="s">
        <v>1388</v>
      </c>
      <c r="D256" s="22" t="s">
        <v>696</v>
      </c>
      <c r="E256" s="22" t="s">
        <v>924</v>
      </c>
      <c r="F256" s="22" t="s">
        <v>1249</v>
      </c>
      <c r="G256" s="22" t="s">
        <v>668</v>
      </c>
      <c r="H256" s="22" t="s">
        <v>6</v>
      </c>
    </row>
    <row r="257" customFormat="false" ht="15.6" hidden="false" customHeight="false" outlineLevel="0" collapsed="false">
      <c r="A257" s="22" t="s">
        <v>1389</v>
      </c>
      <c r="B257" s="29" t="s">
        <v>1390</v>
      </c>
      <c r="C257" s="22" t="s">
        <v>1391</v>
      </c>
      <c r="D257" s="22" t="s">
        <v>696</v>
      </c>
      <c r="E257" s="22" t="s">
        <v>924</v>
      </c>
      <c r="F257" s="22" t="s">
        <v>1249</v>
      </c>
      <c r="G257" s="22" t="s">
        <v>668</v>
      </c>
      <c r="H257" s="22" t="s">
        <v>6</v>
      </c>
    </row>
    <row r="258" customFormat="false" ht="15.6" hidden="false" customHeight="false" outlineLevel="0" collapsed="false">
      <c r="A258" s="22" t="s">
        <v>1392</v>
      </c>
      <c r="B258" s="29" t="s">
        <v>1393</v>
      </c>
      <c r="C258" s="22" t="s">
        <v>1394</v>
      </c>
      <c r="D258" s="22" t="s">
        <v>696</v>
      </c>
      <c r="E258" s="22" t="s">
        <v>924</v>
      </c>
      <c r="F258" s="22" t="s">
        <v>1249</v>
      </c>
      <c r="G258" s="22" t="s">
        <v>668</v>
      </c>
      <c r="H258" s="22" t="s">
        <v>6</v>
      </c>
    </row>
    <row r="259" customFormat="false" ht="15.6" hidden="false" customHeight="false" outlineLevel="0" collapsed="false">
      <c r="A259" s="22" t="s">
        <v>1395</v>
      </c>
      <c r="B259" s="29" t="s">
        <v>1396</v>
      </c>
      <c r="C259" s="22" t="s">
        <v>1397</v>
      </c>
      <c r="D259" s="22" t="s">
        <v>696</v>
      </c>
      <c r="E259" s="22" t="s">
        <v>924</v>
      </c>
      <c r="F259" s="22" t="s">
        <v>1249</v>
      </c>
      <c r="G259" s="22" t="s">
        <v>668</v>
      </c>
      <c r="H259" s="22" t="s">
        <v>6</v>
      </c>
    </row>
    <row r="260" customFormat="false" ht="15.6" hidden="false" customHeight="false" outlineLevel="0" collapsed="false">
      <c r="A260" s="22" t="s">
        <v>1398</v>
      </c>
      <c r="B260" s="29" t="s">
        <v>1399</v>
      </c>
      <c r="C260" s="22" t="s">
        <v>1400</v>
      </c>
      <c r="D260" s="22" t="s">
        <v>696</v>
      </c>
      <c r="E260" s="22" t="s">
        <v>924</v>
      </c>
      <c r="F260" s="22" t="s">
        <v>1249</v>
      </c>
      <c r="G260" s="22" t="s">
        <v>668</v>
      </c>
      <c r="H260" s="22" t="s">
        <v>6</v>
      </c>
    </row>
    <row r="261" customFormat="false" ht="15.6" hidden="false" customHeight="false" outlineLevel="0" collapsed="false">
      <c r="A261" s="22" t="s">
        <v>1401</v>
      </c>
      <c r="B261" s="29" t="s">
        <v>1402</v>
      </c>
      <c r="C261" s="22" t="s">
        <v>1403</v>
      </c>
      <c r="D261" s="22" t="s">
        <v>696</v>
      </c>
      <c r="E261" s="22" t="s">
        <v>924</v>
      </c>
      <c r="F261" s="22" t="s">
        <v>1249</v>
      </c>
      <c r="G261" s="22" t="s">
        <v>668</v>
      </c>
      <c r="H261" s="22" t="s">
        <v>6</v>
      </c>
    </row>
    <row r="262" customFormat="false" ht="15.6" hidden="false" customHeight="false" outlineLevel="0" collapsed="false">
      <c r="A262" s="22" t="s">
        <v>1404</v>
      </c>
      <c r="B262" s="29" t="s">
        <v>1405</v>
      </c>
      <c r="C262" s="22" t="s">
        <v>1406</v>
      </c>
      <c r="D262" s="22" t="s">
        <v>696</v>
      </c>
      <c r="E262" s="22" t="s">
        <v>924</v>
      </c>
      <c r="F262" s="22" t="s">
        <v>1249</v>
      </c>
      <c r="G262" s="22" t="s">
        <v>668</v>
      </c>
      <c r="H262" s="22" t="s">
        <v>6</v>
      </c>
    </row>
    <row r="263" customFormat="false" ht="15.6" hidden="false" customHeight="false" outlineLevel="0" collapsed="false">
      <c r="A263" s="22" t="s">
        <v>1407</v>
      </c>
      <c r="B263" s="29" t="s">
        <v>1408</v>
      </c>
      <c r="C263" s="22" t="s">
        <v>1409</v>
      </c>
      <c r="D263" s="22" t="s">
        <v>696</v>
      </c>
      <c r="E263" s="22" t="s">
        <v>924</v>
      </c>
      <c r="F263" s="22" t="s">
        <v>1249</v>
      </c>
      <c r="G263" s="22" t="s">
        <v>668</v>
      </c>
      <c r="H263" s="22" t="s">
        <v>6</v>
      </c>
    </row>
    <row r="264" customFormat="false" ht="15.6" hidden="false" customHeight="false" outlineLevel="0" collapsed="false">
      <c r="A264" s="22" t="s">
        <v>1410</v>
      </c>
      <c r="B264" s="29" t="s">
        <v>1411</v>
      </c>
      <c r="C264" s="22" t="s">
        <v>1412</v>
      </c>
      <c r="D264" s="22" t="s">
        <v>696</v>
      </c>
      <c r="E264" s="22" t="s">
        <v>924</v>
      </c>
      <c r="F264" s="22" t="s">
        <v>1249</v>
      </c>
      <c r="G264" s="22" t="s">
        <v>668</v>
      </c>
      <c r="H264" s="22" t="s">
        <v>6</v>
      </c>
    </row>
    <row r="265" customFormat="false" ht="15.6" hidden="false" customHeight="false" outlineLevel="0" collapsed="false">
      <c r="A265" s="22" t="s">
        <v>1413</v>
      </c>
      <c r="B265" s="29" t="s">
        <v>1414</v>
      </c>
      <c r="C265" s="22" t="s">
        <v>1415</v>
      </c>
      <c r="D265" s="22" t="s">
        <v>696</v>
      </c>
      <c r="E265" s="22" t="s">
        <v>924</v>
      </c>
      <c r="F265" s="22" t="s">
        <v>1249</v>
      </c>
      <c r="G265" s="22" t="s">
        <v>668</v>
      </c>
      <c r="H265" s="22" t="s">
        <v>6</v>
      </c>
    </row>
    <row r="266" customFormat="false" ht="15.6" hidden="false" customHeight="false" outlineLevel="0" collapsed="false">
      <c r="A266" s="22" t="s">
        <v>1416</v>
      </c>
      <c r="B266" s="29" t="s">
        <v>1417</v>
      </c>
      <c r="C266" s="22" t="s">
        <v>1418</v>
      </c>
      <c r="D266" s="22" t="s">
        <v>696</v>
      </c>
      <c r="E266" s="22" t="s">
        <v>924</v>
      </c>
      <c r="F266" s="22" t="s">
        <v>1291</v>
      </c>
      <c r="G266" s="22" t="s">
        <v>668</v>
      </c>
      <c r="H266" s="22" t="s">
        <v>6</v>
      </c>
    </row>
    <row r="267" customFormat="false" ht="15.6" hidden="false" customHeight="false" outlineLevel="0" collapsed="false">
      <c r="A267" s="22" t="s">
        <v>1419</v>
      </c>
      <c r="B267" s="29" t="s">
        <v>1420</v>
      </c>
      <c r="C267" s="22" t="s">
        <v>1421</v>
      </c>
      <c r="D267" s="22" t="s">
        <v>696</v>
      </c>
      <c r="E267" s="22" t="s">
        <v>924</v>
      </c>
      <c r="F267" s="22" t="s">
        <v>700</v>
      </c>
      <c r="G267" s="22" t="s">
        <v>668</v>
      </c>
      <c r="H267" s="22" t="s">
        <v>6</v>
      </c>
    </row>
    <row r="268" customFormat="false" ht="15.6" hidden="false" customHeight="false" outlineLevel="0" collapsed="false">
      <c r="A268" s="22" t="s">
        <v>1422</v>
      </c>
      <c r="B268" s="29" t="s">
        <v>1423</v>
      </c>
      <c r="C268" s="22" t="s">
        <v>1424</v>
      </c>
      <c r="D268" s="22" t="s">
        <v>751</v>
      </c>
      <c r="E268" s="22" t="s">
        <v>924</v>
      </c>
      <c r="F268" s="22" t="s">
        <v>700</v>
      </c>
      <c r="G268" s="22" t="s">
        <v>668</v>
      </c>
      <c r="H268" s="22" t="s">
        <v>6</v>
      </c>
    </row>
    <row r="269" customFormat="false" ht="15.6" hidden="false" customHeight="false" outlineLevel="0" collapsed="false">
      <c r="A269" s="22" t="s">
        <v>1425</v>
      </c>
      <c r="B269" s="29" t="s">
        <v>1426</v>
      </c>
      <c r="C269" s="22" t="s">
        <v>1421</v>
      </c>
      <c r="D269" s="22" t="s">
        <v>696</v>
      </c>
      <c r="E269" s="22" t="s">
        <v>924</v>
      </c>
      <c r="F269" s="22" t="s">
        <v>700</v>
      </c>
      <c r="G269" s="22" t="s">
        <v>653</v>
      </c>
      <c r="H269" s="22" t="s">
        <v>6</v>
      </c>
    </row>
    <row r="270" customFormat="false" ht="15.6" hidden="false" customHeight="false" outlineLevel="0" collapsed="false">
      <c r="A270" s="22" t="s">
        <v>1427</v>
      </c>
      <c r="B270" s="29" t="s">
        <v>1428</v>
      </c>
      <c r="C270" s="22" t="s">
        <v>1424</v>
      </c>
      <c r="D270" s="22" t="s">
        <v>751</v>
      </c>
      <c r="E270" s="22" t="s">
        <v>924</v>
      </c>
      <c r="F270" s="22" t="s">
        <v>700</v>
      </c>
      <c r="G270" s="22" t="s">
        <v>653</v>
      </c>
      <c r="H270" s="22" t="s">
        <v>6</v>
      </c>
    </row>
    <row r="271" customFormat="false" ht="15.6" hidden="false" customHeight="false" outlineLevel="0" collapsed="false">
      <c r="A271" s="22" t="s">
        <v>1429</v>
      </c>
      <c r="B271" s="29" t="s">
        <v>1430</v>
      </c>
      <c r="C271" s="22" t="s">
        <v>1421</v>
      </c>
      <c r="D271" s="22" t="s">
        <v>696</v>
      </c>
      <c r="E271" s="22" t="s">
        <v>924</v>
      </c>
      <c r="F271" s="22" t="s">
        <v>700</v>
      </c>
      <c r="G271" s="22" t="s">
        <v>653</v>
      </c>
      <c r="H271" s="22" t="s">
        <v>6</v>
      </c>
    </row>
    <row r="272" customFormat="false" ht="15.6" hidden="false" customHeight="false" outlineLevel="0" collapsed="false">
      <c r="A272" s="22" t="s">
        <v>1431</v>
      </c>
      <c r="B272" s="29" t="s">
        <v>1432</v>
      </c>
      <c r="C272" s="22" t="s">
        <v>1433</v>
      </c>
      <c r="D272" s="22" t="s">
        <v>751</v>
      </c>
      <c r="E272" s="22" t="s">
        <v>924</v>
      </c>
      <c r="F272" s="22" t="s">
        <v>700</v>
      </c>
      <c r="G272" s="22" t="s">
        <v>653</v>
      </c>
      <c r="H272" s="22" t="s">
        <v>6</v>
      </c>
    </row>
    <row r="273" customFormat="false" ht="15.6" hidden="false" customHeight="false" outlineLevel="0" collapsed="false">
      <c r="A273" s="22" t="s">
        <v>1434</v>
      </c>
      <c r="B273" s="29" t="s">
        <v>1435</v>
      </c>
      <c r="C273" s="22" t="s">
        <v>1436</v>
      </c>
      <c r="D273" s="22" t="s">
        <v>751</v>
      </c>
      <c r="E273" s="22" t="s">
        <v>924</v>
      </c>
      <c r="F273" s="22" t="s">
        <v>700</v>
      </c>
      <c r="G273" s="22" t="s">
        <v>653</v>
      </c>
      <c r="H273" s="22" t="s">
        <v>6</v>
      </c>
    </row>
    <row r="274" customFormat="false" ht="15.6" hidden="false" customHeight="false" outlineLevel="0" collapsed="false">
      <c r="A274" s="22" t="s">
        <v>1437</v>
      </c>
      <c r="B274" s="29" t="s">
        <v>1438</v>
      </c>
      <c r="C274" s="22" t="s">
        <v>1439</v>
      </c>
      <c r="D274" s="22" t="s">
        <v>696</v>
      </c>
      <c r="E274" s="22" t="s">
        <v>924</v>
      </c>
      <c r="F274" s="22" t="s">
        <v>700</v>
      </c>
      <c r="G274" s="22" t="s">
        <v>668</v>
      </c>
      <c r="H274" s="22" t="s">
        <v>6</v>
      </c>
    </row>
    <row r="275" customFormat="false" ht="15.6" hidden="false" customHeight="false" outlineLevel="0" collapsed="false">
      <c r="A275" s="22" t="s">
        <v>1440</v>
      </c>
      <c r="B275" s="29" t="s">
        <v>1441</v>
      </c>
      <c r="C275" s="22" t="s">
        <v>1442</v>
      </c>
      <c r="D275" s="22" t="s">
        <v>751</v>
      </c>
      <c r="E275" s="22" t="s">
        <v>924</v>
      </c>
      <c r="F275" s="22" t="s">
        <v>700</v>
      </c>
      <c r="G275" s="22" t="s">
        <v>668</v>
      </c>
      <c r="H275" s="22" t="s">
        <v>6</v>
      </c>
    </row>
    <row r="276" customFormat="false" ht="15.6" hidden="false" customHeight="false" outlineLevel="0" collapsed="false">
      <c r="A276" s="22" t="s">
        <v>1443</v>
      </c>
      <c r="B276" s="29" t="s">
        <v>1444</v>
      </c>
      <c r="C276" s="22" t="s">
        <v>1445</v>
      </c>
      <c r="D276" s="22" t="s">
        <v>751</v>
      </c>
      <c r="E276" s="22" t="s">
        <v>924</v>
      </c>
      <c r="F276" s="22" t="s">
        <v>700</v>
      </c>
      <c r="G276" s="22" t="s">
        <v>668</v>
      </c>
      <c r="H276" s="22" t="s">
        <v>6</v>
      </c>
    </row>
    <row r="277" customFormat="false" ht="15.6" hidden="false" customHeight="false" outlineLevel="0" collapsed="false">
      <c r="A277" s="22" t="s">
        <v>1446</v>
      </c>
      <c r="B277" s="29" t="s">
        <v>1447</v>
      </c>
      <c r="C277" s="22" t="s">
        <v>1448</v>
      </c>
      <c r="D277" s="22" t="s">
        <v>696</v>
      </c>
      <c r="E277" s="22" t="s">
        <v>924</v>
      </c>
      <c r="F277" s="22" t="s">
        <v>700</v>
      </c>
      <c r="G277" s="22" t="s">
        <v>668</v>
      </c>
      <c r="H277" s="22" t="s">
        <v>6</v>
      </c>
    </row>
    <row r="278" customFormat="false" ht="15.6" hidden="false" customHeight="false" outlineLevel="0" collapsed="false">
      <c r="A278" s="22" t="s">
        <v>1449</v>
      </c>
      <c r="B278" s="29" t="s">
        <v>1450</v>
      </c>
      <c r="C278" s="22" t="s">
        <v>1451</v>
      </c>
      <c r="D278" s="22" t="s">
        <v>696</v>
      </c>
      <c r="E278" s="22" t="s">
        <v>924</v>
      </c>
      <c r="F278" s="22" t="s">
        <v>744</v>
      </c>
      <c r="G278" s="22" t="s">
        <v>668</v>
      </c>
      <c r="H278" s="22" t="s">
        <v>6</v>
      </c>
    </row>
    <row r="279" customFormat="false" ht="15.6" hidden="false" customHeight="false" outlineLevel="0" collapsed="false">
      <c r="A279" s="22" t="s">
        <v>1452</v>
      </c>
      <c r="B279" s="29" t="s">
        <v>1453</v>
      </c>
      <c r="C279" s="22" t="s">
        <v>1454</v>
      </c>
      <c r="D279" s="22" t="s">
        <v>751</v>
      </c>
      <c r="E279" s="22" t="s">
        <v>924</v>
      </c>
      <c r="F279" s="22" t="s">
        <v>744</v>
      </c>
      <c r="G279" s="22" t="s">
        <v>668</v>
      </c>
      <c r="H279" s="22" t="s">
        <v>6</v>
      </c>
    </row>
    <row r="280" customFormat="false" ht="15.6" hidden="false" customHeight="false" outlineLevel="0" collapsed="false">
      <c r="A280" s="22" t="s">
        <v>1455</v>
      </c>
      <c r="B280" s="29" t="s">
        <v>1456</v>
      </c>
      <c r="C280" s="22" t="s">
        <v>1457</v>
      </c>
      <c r="D280" s="22" t="s">
        <v>1458</v>
      </c>
      <c r="E280" s="22" t="s">
        <v>924</v>
      </c>
      <c r="F280" s="22" t="s">
        <v>744</v>
      </c>
      <c r="G280" s="22" t="s">
        <v>668</v>
      </c>
      <c r="H280" s="22" t="s">
        <v>6</v>
      </c>
    </row>
    <row r="281" customFormat="false" ht="15.6" hidden="false" customHeight="false" outlineLevel="0" collapsed="false">
      <c r="A281" s="22" t="s">
        <v>1459</v>
      </c>
      <c r="B281" s="29" t="s">
        <v>1460</v>
      </c>
      <c r="C281" s="22" t="s">
        <v>1461</v>
      </c>
      <c r="D281" s="22" t="s">
        <v>751</v>
      </c>
      <c r="E281" s="22" t="s">
        <v>924</v>
      </c>
      <c r="F281" s="22" t="s">
        <v>744</v>
      </c>
      <c r="G281" s="22" t="s">
        <v>668</v>
      </c>
      <c r="H281" s="22" t="s">
        <v>6</v>
      </c>
    </row>
    <row r="282" customFormat="false" ht="15.6" hidden="false" customHeight="false" outlineLevel="0" collapsed="false">
      <c r="A282" s="22" t="s">
        <v>1462</v>
      </c>
      <c r="B282" s="29" t="s">
        <v>1463</v>
      </c>
      <c r="C282" s="22" t="s">
        <v>1464</v>
      </c>
      <c r="D282" s="22" t="s">
        <v>1465</v>
      </c>
      <c r="E282" s="22" t="s">
        <v>924</v>
      </c>
      <c r="F282" s="22" t="s">
        <v>737</v>
      </c>
      <c r="G282" s="22" t="s">
        <v>653</v>
      </c>
      <c r="H282" s="22" t="s">
        <v>10</v>
      </c>
    </row>
    <row r="283" customFormat="false" ht="15.6" hidden="false" customHeight="false" outlineLevel="0" collapsed="false">
      <c r="A283" s="22" t="s">
        <v>1466</v>
      </c>
      <c r="B283" s="29" t="s">
        <v>1467</v>
      </c>
      <c r="C283" s="22" t="s">
        <v>1468</v>
      </c>
      <c r="D283" s="22" t="s">
        <v>751</v>
      </c>
      <c r="E283" s="22" t="s">
        <v>924</v>
      </c>
      <c r="F283" s="22" t="s">
        <v>737</v>
      </c>
      <c r="G283" s="22" t="s">
        <v>653</v>
      </c>
      <c r="H283" s="22" t="s">
        <v>10</v>
      </c>
    </row>
    <row r="284" customFormat="false" ht="15.6" hidden="false" customHeight="false" outlineLevel="0" collapsed="false">
      <c r="A284" s="22" t="s">
        <v>1469</v>
      </c>
      <c r="B284" s="29" t="s">
        <v>1470</v>
      </c>
      <c r="C284" s="22" t="s">
        <v>1471</v>
      </c>
      <c r="D284" s="22" t="s">
        <v>696</v>
      </c>
      <c r="E284" s="22" t="s">
        <v>924</v>
      </c>
      <c r="F284" s="22" t="s">
        <v>1232</v>
      </c>
      <c r="G284" s="22" t="s">
        <v>668</v>
      </c>
      <c r="H284" s="22" t="s">
        <v>6</v>
      </c>
    </row>
    <row r="285" customFormat="false" ht="15.6" hidden="false" customHeight="false" outlineLevel="0" collapsed="false">
      <c r="A285" s="22" t="s">
        <v>1472</v>
      </c>
      <c r="B285" s="29" t="s">
        <v>1473</v>
      </c>
      <c r="C285" s="22" t="s">
        <v>1474</v>
      </c>
      <c r="D285" s="22" t="s">
        <v>696</v>
      </c>
      <c r="E285" s="22" t="s">
        <v>924</v>
      </c>
      <c r="F285" s="22" t="s">
        <v>1232</v>
      </c>
      <c r="G285" s="22" t="s">
        <v>668</v>
      </c>
      <c r="H285" s="22" t="s">
        <v>6</v>
      </c>
    </row>
    <row r="286" customFormat="false" ht="15.6" hidden="false" customHeight="false" outlineLevel="0" collapsed="false">
      <c r="A286" s="22" t="s">
        <v>1475</v>
      </c>
      <c r="B286" s="29" t="s">
        <v>1475</v>
      </c>
      <c r="C286" s="22" t="s">
        <v>1476</v>
      </c>
      <c r="D286" s="22" t="s">
        <v>696</v>
      </c>
      <c r="E286" s="22" t="s">
        <v>924</v>
      </c>
      <c r="F286" s="22" t="s">
        <v>1232</v>
      </c>
      <c r="G286" s="22" t="s">
        <v>668</v>
      </c>
      <c r="H286" s="22" t="s">
        <v>6</v>
      </c>
    </row>
    <row r="287" customFormat="false" ht="15.6" hidden="false" customHeight="false" outlineLevel="0" collapsed="false">
      <c r="A287" s="22" t="s">
        <v>1477</v>
      </c>
      <c r="B287" s="29" t="s">
        <v>1478</v>
      </c>
      <c r="C287" s="22" t="s">
        <v>1479</v>
      </c>
      <c r="D287" s="22" t="s">
        <v>696</v>
      </c>
      <c r="E287" s="22" t="s">
        <v>924</v>
      </c>
      <c r="F287" s="22" t="s">
        <v>1232</v>
      </c>
      <c r="G287" s="22" t="s">
        <v>668</v>
      </c>
      <c r="H287" s="22" t="s">
        <v>6</v>
      </c>
    </row>
    <row r="288" customFormat="false" ht="15.6" hidden="false" customHeight="false" outlineLevel="0" collapsed="false">
      <c r="A288" s="22" t="s">
        <v>1480</v>
      </c>
      <c r="B288" s="29" t="s">
        <v>1480</v>
      </c>
      <c r="C288" s="22" t="s">
        <v>1481</v>
      </c>
      <c r="D288" s="22" t="s">
        <v>696</v>
      </c>
      <c r="E288" s="22" t="s">
        <v>924</v>
      </c>
      <c r="F288" s="22" t="s">
        <v>1232</v>
      </c>
      <c r="G288" s="22" t="s">
        <v>668</v>
      </c>
      <c r="H288" s="22" t="s">
        <v>6</v>
      </c>
    </row>
    <row r="289" customFormat="false" ht="15.6" hidden="false" customHeight="false" outlineLevel="0" collapsed="false">
      <c r="A289" s="22" t="s">
        <v>1482</v>
      </c>
      <c r="B289" s="29" t="s">
        <v>1482</v>
      </c>
      <c r="C289" s="22" t="s">
        <v>1483</v>
      </c>
      <c r="D289" s="22" t="s">
        <v>696</v>
      </c>
      <c r="E289" s="22" t="s">
        <v>924</v>
      </c>
      <c r="F289" s="22" t="s">
        <v>1232</v>
      </c>
      <c r="G289" s="22" t="s">
        <v>668</v>
      </c>
      <c r="H289" s="22" t="s">
        <v>6</v>
      </c>
    </row>
    <row r="290" customFormat="false" ht="15.6" hidden="false" customHeight="false" outlineLevel="0" collapsed="false">
      <c r="A290" s="22" t="s">
        <v>1484</v>
      </c>
      <c r="B290" s="29" t="s">
        <v>1484</v>
      </c>
      <c r="C290" s="22" t="s">
        <v>1485</v>
      </c>
      <c r="D290" s="22" t="s">
        <v>696</v>
      </c>
      <c r="E290" s="22" t="s">
        <v>924</v>
      </c>
      <c r="F290" s="22" t="s">
        <v>1232</v>
      </c>
      <c r="G290" s="22" t="s">
        <v>668</v>
      </c>
      <c r="H290" s="22" t="s">
        <v>6</v>
      </c>
    </row>
    <row r="291" customFormat="false" ht="15.6" hidden="false" customHeight="false" outlineLevel="0" collapsed="false">
      <c r="A291" s="22" t="s">
        <v>1486</v>
      </c>
      <c r="B291" s="29" t="s">
        <v>1487</v>
      </c>
      <c r="C291" s="22" t="s">
        <v>1488</v>
      </c>
      <c r="D291" s="22" t="s">
        <v>696</v>
      </c>
      <c r="E291" s="22" t="s">
        <v>924</v>
      </c>
      <c r="F291" s="22" t="s">
        <v>1232</v>
      </c>
      <c r="G291" s="22" t="s">
        <v>668</v>
      </c>
      <c r="H291" s="22" t="s">
        <v>6</v>
      </c>
    </row>
    <row r="292" customFormat="false" ht="15.6" hidden="false" customHeight="false" outlineLevel="0" collapsed="false">
      <c r="A292" s="22" t="s">
        <v>1489</v>
      </c>
      <c r="B292" s="29" t="s">
        <v>1489</v>
      </c>
      <c r="C292" s="22" t="s">
        <v>1490</v>
      </c>
      <c r="D292" s="22" t="s">
        <v>696</v>
      </c>
      <c r="E292" s="22" t="s">
        <v>924</v>
      </c>
      <c r="F292" s="22" t="s">
        <v>1232</v>
      </c>
      <c r="G292" s="22" t="s">
        <v>668</v>
      </c>
      <c r="H292" s="22" t="s">
        <v>6</v>
      </c>
    </row>
    <row r="293" customFormat="false" ht="15.6" hidden="false" customHeight="false" outlineLevel="0" collapsed="false">
      <c r="A293" s="22" t="s">
        <v>1491</v>
      </c>
      <c r="B293" s="29" t="s">
        <v>1491</v>
      </c>
      <c r="C293" s="22" t="s">
        <v>1492</v>
      </c>
      <c r="D293" s="22" t="s">
        <v>696</v>
      </c>
      <c r="E293" s="22" t="s">
        <v>924</v>
      </c>
      <c r="F293" s="22" t="s">
        <v>1232</v>
      </c>
      <c r="G293" s="22" t="s">
        <v>668</v>
      </c>
      <c r="H293" s="22" t="s">
        <v>6</v>
      </c>
    </row>
    <row r="294" customFormat="false" ht="15.6" hidden="false" customHeight="false" outlineLevel="0" collapsed="false">
      <c r="A294" s="22" t="s">
        <v>1493</v>
      </c>
      <c r="B294" s="29" t="s">
        <v>1494</v>
      </c>
      <c r="C294" s="22" t="s">
        <v>1495</v>
      </c>
      <c r="D294" s="22" t="s">
        <v>751</v>
      </c>
      <c r="E294" s="22" t="s">
        <v>924</v>
      </c>
      <c r="F294" s="22" t="s">
        <v>744</v>
      </c>
      <c r="G294" s="22" t="s">
        <v>668</v>
      </c>
      <c r="H294" s="22" t="s">
        <v>6</v>
      </c>
    </row>
    <row r="295" customFormat="false" ht="15.6" hidden="false" customHeight="false" outlineLevel="0" collapsed="false">
      <c r="A295" s="22" t="s">
        <v>1496</v>
      </c>
      <c r="B295" s="29" t="s">
        <v>87</v>
      </c>
      <c r="C295" s="22" t="s">
        <v>1497</v>
      </c>
      <c r="D295" s="22" t="s">
        <v>638</v>
      </c>
      <c r="E295" s="22" t="s">
        <v>924</v>
      </c>
      <c r="F295" s="22" t="s">
        <v>744</v>
      </c>
      <c r="G295" s="22" t="s">
        <v>668</v>
      </c>
      <c r="H295" s="22" t="s">
        <v>6</v>
      </c>
    </row>
    <row r="296" customFormat="false" ht="15.6" hidden="false" customHeight="false" outlineLevel="0" collapsed="false">
      <c r="A296" s="22" t="s">
        <v>1498</v>
      </c>
      <c r="B296" s="29" t="s">
        <v>1499</v>
      </c>
      <c r="C296" s="22" t="s">
        <v>1500</v>
      </c>
      <c r="D296" s="22" t="s">
        <v>785</v>
      </c>
      <c r="E296" s="22" t="s">
        <v>924</v>
      </c>
      <c r="F296" s="22" t="s">
        <v>1501</v>
      </c>
      <c r="G296" s="22" t="s">
        <v>668</v>
      </c>
      <c r="H296" s="22" t="s">
        <v>10</v>
      </c>
    </row>
    <row r="297" customFormat="false" ht="15.6" hidden="false" customHeight="false" outlineLevel="0" collapsed="false">
      <c r="A297" s="22" t="s">
        <v>1502</v>
      </c>
      <c r="B297" s="29" t="s">
        <v>1503</v>
      </c>
      <c r="C297" s="22" t="s">
        <v>1504</v>
      </c>
      <c r="D297" s="22" t="s">
        <v>751</v>
      </c>
      <c r="E297" s="22" t="s">
        <v>924</v>
      </c>
      <c r="F297" s="22" t="s">
        <v>1501</v>
      </c>
      <c r="G297" s="22" t="s">
        <v>668</v>
      </c>
      <c r="H297" s="22" t="s">
        <v>10</v>
      </c>
    </row>
    <row r="298" customFormat="false" ht="15.6" hidden="false" customHeight="false" outlineLevel="0" collapsed="false">
      <c r="A298" s="22" t="s">
        <v>1505</v>
      </c>
      <c r="B298" s="29" t="s">
        <v>1506</v>
      </c>
      <c r="C298" s="22" t="s">
        <v>1507</v>
      </c>
      <c r="D298" s="22" t="s">
        <v>696</v>
      </c>
      <c r="E298" s="22" t="s">
        <v>924</v>
      </c>
      <c r="F298" s="22" t="s">
        <v>1508</v>
      </c>
      <c r="G298" s="22" t="s">
        <v>668</v>
      </c>
      <c r="H298" s="22" t="s">
        <v>6</v>
      </c>
    </row>
    <row r="299" customFormat="false" ht="15.6" hidden="false" customHeight="false" outlineLevel="0" collapsed="false">
      <c r="A299" s="22" t="s">
        <v>1509</v>
      </c>
      <c r="B299" s="29" t="s">
        <v>1510</v>
      </c>
      <c r="C299" s="22" t="s">
        <v>1507</v>
      </c>
      <c r="D299" s="22" t="s">
        <v>696</v>
      </c>
      <c r="E299" s="22" t="s">
        <v>924</v>
      </c>
      <c r="F299" s="22" t="s">
        <v>1508</v>
      </c>
      <c r="G299" s="22" t="s">
        <v>668</v>
      </c>
      <c r="H299" s="22" t="s">
        <v>6</v>
      </c>
    </row>
    <row r="300" customFormat="false" ht="15.6" hidden="false" customHeight="false" outlineLevel="0" collapsed="false">
      <c r="A300" s="22" t="s">
        <v>1511</v>
      </c>
      <c r="B300" s="29" t="s">
        <v>1512</v>
      </c>
      <c r="C300" s="22" t="s">
        <v>1513</v>
      </c>
      <c r="D300" s="22" t="s">
        <v>696</v>
      </c>
      <c r="E300" s="22" t="s">
        <v>924</v>
      </c>
      <c r="F300" s="22" t="s">
        <v>1508</v>
      </c>
      <c r="G300" s="22" t="s">
        <v>668</v>
      </c>
      <c r="H300" s="22" t="s">
        <v>6</v>
      </c>
    </row>
    <row r="301" customFormat="false" ht="15.6" hidden="false" customHeight="false" outlineLevel="0" collapsed="false">
      <c r="A301" s="22" t="s">
        <v>1514</v>
      </c>
      <c r="B301" s="29" t="s">
        <v>1514</v>
      </c>
      <c r="C301" s="22" t="s">
        <v>1515</v>
      </c>
      <c r="D301" s="22" t="s">
        <v>1516</v>
      </c>
      <c r="E301" s="22" t="s">
        <v>924</v>
      </c>
      <c r="F301" s="22" t="s">
        <v>1508</v>
      </c>
      <c r="G301" s="22" t="s">
        <v>668</v>
      </c>
      <c r="H301" s="22" t="s">
        <v>6</v>
      </c>
    </row>
    <row r="302" customFormat="false" ht="15.6" hidden="false" customHeight="false" outlineLevel="0" collapsed="false">
      <c r="A302" s="22" t="s">
        <v>1517</v>
      </c>
      <c r="B302" s="29" t="s">
        <v>1518</v>
      </c>
      <c r="C302" s="22" t="s">
        <v>1519</v>
      </c>
      <c r="D302" s="22" t="s">
        <v>1520</v>
      </c>
      <c r="E302" s="22" t="s">
        <v>924</v>
      </c>
      <c r="F302" s="22" t="s">
        <v>1508</v>
      </c>
      <c r="G302" s="22" t="s">
        <v>668</v>
      </c>
      <c r="H302" s="22" t="s">
        <v>6</v>
      </c>
    </row>
    <row r="303" customFormat="false" ht="15.6" hidden="false" customHeight="false" outlineLevel="0" collapsed="false">
      <c r="A303" s="22" t="s">
        <v>1521</v>
      </c>
      <c r="B303" s="29" t="s">
        <v>1522</v>
      </c>
      <c r="C303" s="22" t="s">
        <v>1523</v>
      </c>
      <c r="D303" s="22" t="s">
        <v>696</v>
      </c>
      <c r="E303" s="22" t="s">
        <v>924</v>
      </c>
      <c r="F303" s="22" t="s">
        <v>1508</v>
      </c>
      <c r="G303" s="22" t="s">
        <v>668</v>
      </c>
      <c r="H303" s="22" t="s">
        <v>6</v>
      </c>
    </row>
    <row r="304" customFormat="false" ht="15.6" hidden="false" customHeight="false" outlineLevel="0" collapsed="false">
      <c r="A304" s="22" t="s">
        <v>1524</v>
      </c>
      <c r="B304" s="29" t="s">
        <v>1525</v>
      </c>
      <c r="C304" s="22" t="s">
        <v>1526</v>
      </c>
      <c r="D304" s="22" t="s">
        <v>1527</v>
      </c>
      <c r="E304" s="22" t="s">
        <v>924</v>
      </c>
      <c r="F304" s="22" t="s">
        <v>1508</v>
      </c>
      <c r="G304" s="22" t="s">
        <v>668</v>
      </c>
      <c r="H304" s="22" t="s">
        <v>6</v>
      </c>
    </row>
    <row r="305" customFormat="false" ht="15.6" hidden="false" customHeight="false" outlineLevel="0" collapsed="false">
      <c r="A305" s="22" t="s">
        <v>1528</v>
      </c>
      <c r="B305" s="29" t="s">
        <v>1529</v>
      </c>
      <c r="C305" s="22" t="s">
        <v>1530</v>
      </c>
      <c r="D305" s="22" t="s">
        <v>1290</v>
      </c>
      <c r="E305" s="22" t="s">
        <v>924</v>
      </c>
      <c r="F305" s="22" t="s">
        <v>1508</v>
      </c>
      <c r="G305" s="22" t="s">
        <v>668</v>
      </c>
      <c r="H305" s="22" t="s">
        <v>6</v>
      </c>
    </row>
    <row r="306" customFormat="false" ht="15.6" hidden="false" customHeight="false" outlineLevel="0" collapsed="false">
      <c r="A306" s="22" t="s">
        <v>1531</v>
      </c>
      <c r="B306" s="29" t="s">
        <v>1532</v>
      </c>
      <c r="C306" s="22" t="s">
        <v>1533</v>
      </c>
      <c r="D306" s="22" t="s">
        <v>645</v>
      </c>
      <c r="E306" s="22" t="s">
        <v>924</v>
      </c>
      <c r="F306" s="22" t="s">
        <v>1508</v>
      </c>
      <c r="G306" s="22" t="s">
        <v>668</v>
      </c>
      <c r="H306" s="22" t="s">
        <v>6</v>
      </c>
    </row>
    <row r="307" customFormat="false" ht="15.6" hidden="false" customHeight="false" outlineLevel="0" collapsed="false">
      <c r="A307" s="22" t="s">
        <v>1534</v>
      </c>
      <c r="B307" s="29" t="s">
        <v>1535</v>
      </c>
      <c r="C307" s="22" t="s">
        <v>1536</v>
      </c>
      <c r="D307" s="22" t="s">
        <v>645</v>
      </c>
      <c r="E307" s="22" t="s">
        <v>924</v>
      </c>
      <c r="F307" s="22" t="s">
        <v>1508</v>
      </c>
      <c r="G307" s="22" t="s">
        <v>668</v>
      </c>
      <c r="H307" s="22" t="s">
        <v>6</v>
      </c>
    </row>
    <row r="308" customFormat="false" ht="15.6" hidden="false" customHeight="false" outlineLevel="0" collapsed="false">
      <c r="A308" s="22" t="s">
        <v>1537</v>
      </c>
      <c r="B308" s="29" t="s">
        <v>1538</v>
      </c>
      <c r="C308" s="22" t="s">
        <v>1539</v>
      </c>
      <c r="D308" s="22" t="s">
        <v>645</v>
      </c>
      <c r="E308" s="22" t="s">
        <v>924</v>
      </c>
      <c r="F308" s="22" t="s">
        <v>1508</v>
      </c>
      <c r="G308" s="22" t="s">
        <v>668</v>
      </c>
      <c r="H308" s="22" t="s">
        <v>6</v>
      </c>
    </row>
    <row r="309" customFormat="false" ht="15.6" hidden="false" customHeight="false" outlineLevel="0" collapsed="false">
      <c r="A309" s="22" t="s">
        <v>1540</v>
      </c>
      <c r="B309" s="29" t="s">
        <v>1541</v>
      </c>
      <c r="C309" s="22" t="s">
        <v>1542</v>
      </c>
      <c r="D309" s="22" t="s">
        <v>645</v>
      </c>
      <c r="E309" s="22" t="s">
        <v>924</v>
      </c>
      <c r="F309" s="22" t="s">
        <v>1508</v>
      </c>
      <c r="G309" s="22" t="s">
        <v>668</v>
      </c>
      <c r="H309" s="22" t="s">
        <v>6</v>
      </c>
    </row>
    <row r="310" customFormat="false" ht="15.6" hidden="false" customHeight="false" outlineLevel="0" collapsed="false">
      <c r="A310" s="22" t="s">
        <v>1543</v>
      </c>
      <c r="B310" s="29" t="s">
        <v>1544</v>
      </c>
      <c r="C310" s="22" t="s">
        <v>1545</v>
      </c>
      <c r="D310" s="22" t="s">
        <v>645</v>
      </c>
      <c r="E310" s="22" t="s">
        <v>924</v>
      </c>
      <c r="F310" s="22" t="s">
        <v>1508</v>
      </c>
      <c r="G310" s="22" t="s">
        <v>668</v>
      </c>
      <c r="H310" s="22" t="s">
        <v>6</v>
      </c>
    </row>
    <row r="311" customFormat="false" ht="15.6" hidden="false" customHeight="false" outlineLevel="0" collapsed="false">
      <c r="A311" s="22" t="s">
        <v>1546</v>
      </c>
      <c r="B311" s="29" t="s">
        <v>1547</v>
      </c>
      <c r="C311" s="22" t="s">
        <v>1548</v>
      </c>
      <c r="D311" s="22" t="s">
        <v>696</v>
      </c>
      <c r="E311" s="22" t="s">
        <v>924</v>
      </c>
      <c r="F311" s="22" t="s">
        <v>1508</v>
      </c>
      <c r="G311" s="22" t="s">
        <v>668</v>
      </c>
      <c r="H311" s="22" t="s">
        <v>6</v>
      </c>
    </row>
    <row r="312" customFormat="false" ht="15.6" hidden="false" customHeight="false" outlineLevel="0" collapsed="false">
      <c r="A312" s="22" t="s">
        <v>1549</v>
      </c>
      <c r="B312" s="29" t="s">
        <v>1550</v>
      </c>
      <c r="C312" s="22" t="s">
        <v>1551</v>
      </c>
      <c r="D312" s="22" t="s">
        <v>1552</v>
      </c>
      <c r="E312" s="22" t="s">
        <v>924</v>
      </c>
      <c r="F312" s="22" t="s">
        <v>1508</v>
      </c>
      <c r="G312" s="22" t="s">
        <v>668</v>
      </c>
      <c r="H312" s="22" t="s">
        <v>6</v>
      </c>
    </row>
    <row r="313" customFormat="false" ht="15.6" hidden="false" customHeight="false" outlineLevel="0" collapsed="false">
      <c r="A313" s="22" t="s">
        <v>1553</v>
      </c>
      <c r="B313" s="29" t="s">
        <v>1554</v>
      </c>
      <c r="C313" s="22" t="s">
        <v>1555</v>
      </c>
      <c r="D313" s="22" t="s">
        <v>1556</v>
      </c>
      <c r="E313" s="22" t="s">
        <v>924</v>
      </c>
      <c r="F313" s="22" t="s">
        <v>1508</v>
      </c>
      <c r="G313" s="22" t="s">
        <v>668</v>
      </c>
      <c r="H313" s="22" t="s">
        <v>6</v>
      </c>
    </row>
    <row r="314" customFormat="false" ht="15.6" hidden="false" customHeight="false" outlineLevel="0" collapsed="false">
      <c r="A314" s="22" t="s">
        <v>1557</v>
      </c>
      <c r="B314" s="29" t="s">
        <v>1558</v>
      </c>
      <c r="C314" s="22" t="s">
        <v>1559</v>
      </c>
      <c r="D314" s="22" t="s">
        <v>1560</v>
      </c>
      <c r="E314" s="22" t="s">
        <v>924</v>
      </c>
      <c r="F314" s="22" t="s">
        <v>1508</v>
      </c>
      <c r="G314" s="22" t="s">
        <v>668</v>
      </c>
      <c r="H314" s="22" t="s">
        <v>6</v>
      </c>
    </row>
    <row r="315" customFormat="false" ht="15.6" hidden="false" customHeight="false" outlineLevel="0" collapsed="false">
      <c r="A315" s="22" t="s">
        <v>1561</v>
      </c>
      <c r="B315" s="29" t="s">
        <v>1562</v>
      </c>
      <c r="C315" s="22" t="s">
        <v>1563</v>
      </c>
      <c r="D315" s="22" t="s">
        <v>645</v>
      </c>
      <c r="E315" s="22" t="s">
        <v>924</v>
      </c>
      <c r="F315" s="22" t="s">
        <v>1508</v>
      </c>
      <c r="G315" s="22" t="s">
        <v>668</v>
      </c>
      <c r="H315" s="22" t="s">
        <v>6</v>
      </c>
    </row>
    <row r="316" customFormat="false" ht="15.6" hidden="false" customHeight="false" outlineLevel="0" collapsed="false">
      <c r="A316" s="22" t="s">
        <v>1564</v>
      </c>
      <c r="B316" s="29" t="s">
        <v>1565</v>
      </c>
      <c r="C316" s="22" t="s">
        <v>1566</v>
      </c>
      <c r="D316" s="22" t="s">
        <v>696</v>
      </c>
      <c r="E316" s="22" t="s">
        <v>924</v>
      </c>
      <c r="F316" s="22" t="s">
        <v>1508</v>
      </c>
      <c r="G316" s="22" t="s">
        <v>668</v>
      </c>
      <c r="H316" s="22" t="s">
        <v>6</v>
      </c>
    </row>
    <row r="317" customFormat="false" ht="15.6" hidden="false" customHeight="false" outlineLevel="0" collapsed="false">
      <c r="A317" s="22" t="s">
        <v>1567</v>
      </c>
      <c r="B317" s="29" t="s">
        <v>1568</v>
      </c>
      <c r="C317" s="22" t="s">
        <v>1569</v>
      </c>
      <c r="D317" s="22" t="s">
        <v>645</v>
      </c>
      <c r="E317" s="22" t="s">
        <v>924</v>
      </c>
      <c r="F317" s="22" t="s">
        <v>1508</v>
      </c>
      <c r="G317" s="22" t="s">
        <v>668</v>
      </c>
      <c r="H317" s="22" t="s">
        <v>6</v>
      </c>
    </row>
    <row r="318" customFormat="false" ht="15.6" hidden="false" customHeight="false" outlineLevel="0" collapsed="false">
      <c r="A318" s="22" t="s">
        <v>1570</v>
      </c>
      <c r="B318" s="29" t="s">
        <v>1571</v>
      </c>
      <c r="C318" s="22" t="s">
        <v>1572</v>
      </c>
      <c r="D318" s="22" t="s">
        <v>696</v>
      </c>
      <c r="E318" s="22" t="s">
        <v>924</v>
      </c>
      <c r="F318" s="22" t="s">
        <v>674</v>
      </c>
      <c r="G318" s="22" t="s">
        <v>103</v>
      </c>
      <c r="H318" s="22" t="s">
        <v>6</v>
      </c>
    </row>
    <row r="319" customFormat="false" ht="15.6" hidden="false" customHeight="false" outlineLevel="0" collapsed="false">
      <c r="A319" s="22" t="s">
        <v>1573</v>
      </c>
      <c r="B319" s="29" t="s">
        <v>1574</v>
      </c>
      <c r="C319" s="22" t="s">
        <v>1575</v>
      </c>
      <c r="D319" s="22" t="s">
        <v>727</v>
      </c>
      <c r="E319" s="22" t="s">
        <v>924</v>
      </c>
      <c r="F319" s="22" t="s">
        <v>674</v>
      </c>
      <c r="G319" s="22" t="s">
        <v>103</v>
      </c>
      <c r="H319" s="22" t="s">
        <v>6</v>
      </c>
    </row>
    <row r="320" customFormat="false" ht="15.6" hidden="false" customHeight="false" outlineLevel="0" collapsed="false">
      <c r="A320" s="22" t="s">
        <v>1576</v>
      </c>
      <c r="B320" s="29" t="s">
        <v>1577</v>
      </c>
      <c r="C320" s="22" t="s">
        <v>1578</v>
      </c>
      <c r="D320" s="22" t="s">
        <v>755</v>
      </c>
      <c r="E320" s="22" t="s">
        <v>924</v>
      </c>
      <c r="F320" s="22" t="s">
        <v>674</v>
      </c>
      <c r="G320" s="22" t="s">
        <v>103</v>
      </c>
      <c r="H320" s="22" t="s">
        <v>6</v>
      </c>
    </row>
    <row r="321" customFormat="false" ht="15.6" hidden="false" customHeight="false" outlineLevel="0" collapsed="false">
      <c r="A321" s="22" t="s">
        <v>1579</v>
      </c>
      <c r="B321" s="29" t="s">
        <v>1580</v>
      </c>
      <c r="C321" s="22" t="s">
        <v>1581</v>
      </c>
      <c r="D321" s="22" t="s">
        <v>755</v>
      </c>
      <c r="E321" s="22" t="s">
        <v>924</v>
      </c>
      <c r="F321" s="22" t="s">
        <v>674</v>
      </c>
      <c r="G321" s="22" t="s">
        <v>103</v>
      </c>
      <c r="H321" s="22" t="s">
        <v>6</v>
      </c>
    </row>
    <row r="322" customFormat="false" ht="15.6" hidden="false" customHeight="false" outlineLevel="0" collapsed="false">
      <c r="A322" s="22" t="s">
        <v>1582</v>
      </c>
      <c r="B322" s="29" t="s">
        <v>1582</v>
      </c>
      <c r="C322" s="22" t="s">
        <v>1583</v>
      </c>
      <c r="D322" s="22" t="s">
        <v>755</v>
      </c>
      <c r="E322" s="22" t="s">
        <v>924</v>
      </c>
      <c r="F322" s="22" t="s">
        <v>674</v>
      </c>
      <c r="G322" s="22" t="s">
        <v>103</v>
      </c>
      <c r="H322" s="22" t="s">
        <v>6</v>
      </c>
    </row>
    <row r="323" customFormat="false" ht="15.6" hidden="false" customHeight="false" outlineLevel="0" collapsed="false">
      <c r="A323" s="22" t="s">
        <v>1584</v>
      </c>
      <c r="B323" s="29" t="s">
        <v>1584</v>
      </c>
      <c r="C323" s="22" t="s">
        <v>1585</v>
      </c>
      <c r="D323" s="22" t="s">
        <v>755</v>
      </c>
      <c r="E323" s="22" t="s">
        <v>924</v>
      </c>
      <c r="F323" s="22" t="s">
        <v>674</v>
      </c>
      <c r="G323" s="22" t="s">
        <v>103</v>
      </c>
      <c r="H323" s="22" t="s">
        <v>6</v>
      </c>
    </row>
    <row r="324" customFormat="false" ht="15.6" hidden="false" customHeight="false" outlineLevel="0" collapsed="false">
      <c r="A324" s="22" t="s">
        <v>1586</v>
      </c>
      <c r="B324" s="29" t="s">
        <v>1587</v>
      </c>
      <c r="C324" s="22" t="s">
        <v>1588</v>
      </c>
      <c r="D324" s="22" t="s">
        <v>755</v>
      </c>
      <c r="E324" s="22" t="s">
        <v>924</v>
      </c>
      <c r="F324" s="22" t="s">
        <v>674</v>
      </c>
      <c r="G324" s="22" t="s">
        <v>103</v>
      </c>
      <c r="H324" s="22" t="s">
        <v>6</v>
      </c>
    </row>
    <row r="325" customFormat="false" ht="15.6" hidden="false" customHeight="false" outlineLevel="0" collapsed="false">
      <c r="A325" s="22" t="s">
        <v>1589</v>
      </c>
      <c r="B325" s="29" t="s">
        <v>95</v>
      </c>
      <c r="C325" s="22" t="s">
        <v>1590</v>
      </c>
      <c r="D325" s="22" t="s">
        <v>638</v>
      </c>
      <c r="E325" s="22" t="s">
        <v>924</v>
      </c>
      <c r="F325" s="22" t="s">
        <v>674</v>
      </c>
      <c r="G325" s="22" t="s">
        <v>103</v>
      </c>
      <c r="H325" s="22" t="s">
        <v>6</v>
      </c>
    </row>
    <row r="326" customFormat="false" ht="15.6" hidden="false" customHeight="false" outlineLevel="0" collapsed="false">
      <c r="A326" s="22" t="s">
        <v>1591</v>
      </c>
      <c r="B326" s="29" t="s">
        <v>96</v>
      </c>
      <c r="C326" s="22" t="s">
        <v>1592</v>
      </c>
      <c r="D326" s="22" t="s">
        <v>638</v>
      </c>
      <c r="E326" s="22" t="s">
        <v>924</v>
      </c>
      <c r="F326" s="22" t="s">
        <v>674</v>
      </c>
      <c r="G326" s="22" t="s">
        <v>103</v>
      </c>
      <c r="H326" s="22" t="s">
        <v>6</v>
      </c>
    </row>
    <row r="327" customFormat="false" ht="15.6" hidden="false" customHeight="false" outlineLevel="0" collapsed="false">
      <c r="A327" s="22" t="s">
        <v>1593</v>
      </c>
      <c r="B327" s="29" t="s">
        <v>1594</v>
      </c>
      <c r="C327" s="22" t="s">
        <v>1595</v>
      </c>
      <c r="D327" s="22" t="s">
        <v>755</v>
      </c>
      <c r="E327" s="22" t="s">
        <v>924</v>
      </c>
      <c r="F327" s="22" t="s">
        <v>674</v>
      </c>
      <c r="G327" s="22" t="s">
        <v>103</v>
      </c>
      <c r="H327" s="22" t="s">
        <v>6</v>
      </c>
    </row>
    <row r="328" customFormat="false" ht="15.6" hidden="false" customHeight="false" outlineLevel="0" collapsed="false">
      <c r="A328" s="22" t="s">
        <v>1596</v>
      </c>
      <c r="B328" s="29" t="s">
        <v>94</v>
      </c>
      <c r="C328" s="22" t="s">
        <v>1597</v>
      </c>
      <c r="D328" s="22" t="s">
        <v>638</v>
      </c>
      <c r="E328" s="22" t="s">
        <v>924</v>
      </c>
      <c r="F328" s="22" t="s">
        <v>674</v>
      </c>
      <c r="G328" s="22" t="s">
        <v>103</v>
      </c>
      <c r="H328" s="22" t="s">
        <v>6</v>
      </c>
    </row>
    <row r="329" customFormat="false" ht="15.6" hidden="false" customHeight="false" outlineLevel="0" collapsed="false">
      <c r="A329" s="22" t="s">
        <v>1598</v>
      </c>
      <c r="B329" s="29" t="s">
        <v>1599</v>
      </c>
      <c r="C329" s="22" t="s">
        <v>1600</v>
      </c>
      <c r="D329" s="22" t="s">
        <v>755</v>
      </c>
      <c r="E329" s="22" t="s">
        <v>924</v>
      </c>
      <c r="F329" s="22" t="s">
        <v>674</v>
      </c>
      <c r="G329" s="22" t="s">
        <v>103</v>
      </c>
      <c r="H329" s="22" t="s">
        <v>6</v>
      </c>
    </row>
    <row r="330" customFormat="false" ht="15.6" hidden="false" customHeight="false" outlineLevel="0" collapsed="false">
      <c r="A330" s="22" t="s">
        <v>1601</v>
      </c>
      <c r="B330" s="29" t="s">
        <v>1602</v>
      </c>
      <c r="C330" s="22" t="s">
        <v>1603</v>
      </c>
      <c r="D330" s="22" t="s">
        <v>755</v>
      </c>
      <c r="E330" s="22" t="s">
        <v>924</v>
      </c>
      <c r="F330" s="22" t="s">
        <v>674</v>
      </c>
      <c r="G330" s="22" t="s">
        <v>103</v>
      </c>
      <c r="H330" s="22" t="s">
        <v>6</v>
      </c>
    </row>
    <row r="331" customFormat="false" ht="15.6" hidden="false" customHeight="false" outlineLevel="0" collapsed="false">
      <c r="A331" s="0" t="s">
        <v>1604</v>
      </c>
      <c r="B331" s="30" t="s">
        <v>1605</v>
      </c>
      <c r="C331" s="0" t="s">
        <v>1606</v>
      </c>
      <c r="D331" s="0" t="s">
        <v>736</v>
      </c>
      <c r="E331" s="0" t="s">
        <v>924</v>
      </c>
      <c r="F331" s="0" t="s">
        <v>1607</v>
      </c>
      <c r="G331" s="0" t="s">
        <v>641</v>
      </c>
      <c r="H331" s="0" t="s">
        <v>6</v>
      </c>
    </row>
    <row r="332" customFormat="false" ht="15.6" hidden="false" customHeight="false" outlineLevel="0" collapsed="false">
      <c r="A332" s="0" t="s">
        <v>1608</v>
      </c>
      <c r="B332" s="30" t="s">
        <v>1609</v>
      </c>
      <c r="C332" s="0" t="s">
        <v>1610</v>
      </c>
      <c r="D332" s="0" t="s">
        <v>645</v>
      </c>
      <c r="E332" s="0" t="s">
        <v>924</v>
      </c>
      <c r="F332" s="0" t="s">
        <v>1607</v>
      </c>
      <c r="G332" s="0" t="s">
        <v>1611</v>
      </c>
      <c r="H332" s="0" t="s">
        <v>6</v>
      </c>
    </row>
    <row r="333" customFormat="false" ht="15.6" hidden="false" customHeight="false" outlineLevel="0" collapsed="false">
      <c r="A333" s="0" t="s">
        <v>1612</v>
      </c>
      <c r="B333" s="30" t="s">
        <v>1613</v>
      </c>
      <c r="C333" s="0" t="s">
        <v>1614</v>
      </c>
      <c r="D333" s="0" t="s">
        <v>645</v>
      </c>
      <c r="E333" s="0" t="s">
        <v>924</v>
      </c>
      <c r="F333" s="0" t="s">
        <v>1607</v>
      </c>
      <c r="G333" s="0" t="s">
        <v>641</v>
      </c>
      <c r="H333" s="0" t="s">
        <v>6</v>
      </c>
    </row>
    <row r="334" customFormat="false" ht="15.6" hidden="false" customHeight="false" outlineLevel="0" collapsed="false">
      <c r="A334" s="0" t="s">
        <v>1615</v>
      </c>
      <c r="B334" s="30" t="s">
        <v>1616</v>
      </c>
      <c r="C334" s="0" t="s">
        <v>1617</v>
      </c>
      <c r="D334" s="0" t="s">
        <v>785</v>
      </c>
      <c r="E334" s="0" t="s">
        <v>924</v>
      </c>
      <c r="F334" s="0" t="s">
        <v>1607</v>
      </c>
      <c r="G334" s="0" t="s">
        <v>1611</v>
      </c>
      <c r="H334" s="0" t="s">
        <v>6</v>
      </c>
    </row>
  </sheetData>
  <sheetProtection sheet="true" objects="true" scenarios="true"/>
  <mergeCells count="8">
    <mergeCell ref="A11:D11"/>
    <mergeCell ref="A12:D12"/>
    <mergeCell ref="A13:D13"/>
    <mergeCell ref="A14:D14"/>
    <mergeCell ref="A18:D18"/>
    <mergeCell ref="A19:D19"/>
    <mergeCell ref="A20:D20"/>
    <mergeCell ref="A21:D21"/>
  </mergeCells>
  <dataValidations count="1">
    <dataValidation allowBlank="true" errorStyle="stop" operator="between" showDropDown="false" showErrorMessage="true" showInputMessage="false" sqref="H35 H44:H49 H59:H61 H66:H69 H90:H106 H298:H330" type="list">
      <formula1>0</formula1>
      <formula2>0</formula2>
    </dataValidation>
  </dataValidations>
  <hyperlinks>
    <hyperlink ref="A12" r:id="rId1" display="https://www.emsl.pnnl.gov/basic/data-management-policy/1243"/>
  </hyperlink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11.25" defaultRowHeight="15.6" zeroHeight="false" outlineLevelRow="0" outlineLevelCol="0"/>
  <sheetData>
    <row r="2" customFormat="false" ht="30.6" hidden="false" customHeight="false" outlineLevel="0" collapsed="false">
      <c r="B2" s="31" t="s">
        <v>1618</v>
      </c>
    </row>
    <row r="4" customFormat="false" ht="19.15" hidden="false" customHeight="true" outlineLevel="0" collapsed="false">
      <c r="B4" s="32" t="s">
        <v>1619</v>
      </c>
      <c r="C4" s="32"/>
      <c r="D4" s="32"/>
      <c r="E4" s="32"/>
      <c r="F4" s="32"/>
      <c r="G4" s="32"/>
      <c r="H4" s="32"/>
      <c r="I4" s="32"/>
      <c r="J4" s="32"/>
      <c r="K4" s="32"/>
    </row>
    <row r="5" customFormat="false" ht="18.3" hidden="false" customHeight="false" outlineLevel="0" collapsed="false">
      <c r="B5" s="33"/>
    </row>
    <row r="6" customFormat="false" ht="19.15" hidden="false" customHeight="true" outlineLevel="0" collapsed="false">
      <c r="B6" s="32" t="s">
        <v>1620</v>
      </c>
      <c r="C6" s="32"/>
      <c r="D6" s="32"/>
      <c r="E6" s="32"/>
      <c r="F6" s="32"/>
      <c r="G6" s="32"/>
      <c r="H6" s="32"/>
      <c r="I6" s="32"/>
      <c r="J6" s="32"/>
      <c r="K6" s="32"/>
    </row>
    <row r="7" customFormat="false" ht="19.15" hidden="false" customHeight="true" outlineLevel="0" collapsed="false">
      <c r="B7" s="34"/>
      <c r="C7" s="34"/>
      <c r="D7" s="34"/>
      <c r="E7" s="34"/>
      <c r="F7" s="34"/>
      <c r="G7" s="34"/>
      <c r="H7" s="34"/>
      <c r="I7" s="34"/>
      <c r="J7" s="34"/>
      <c r="K7" s="34"/>
    </row>
    <row r="8" customFormat="false" ht="37.9" hidden="false" customHeight="true" outlineLevel="0" collapsed="false">
      <c r="B8" s="35" t="s">
        <v>1621</v>
      </c>
      <c r="C8" s="35"/>
      <c r="D8" s="35"/>
      <c r="E8" s="35"/>
      <c r="F8" s="35"/>
      <c r="G8" s="35"/>
      <c r="H8" s="35"/>
      <c r="I8" s="35"/>
      <c r="J8" s="35"/>
      <c r="K8" s="35"/>
    </row>
    <row r="9" customFormat="false" ht="18.3" hidden="false" customHeight="false" outlineLevel="0" collapsed="false">
      <c r="B9" s="33"/>
    </row>
    <row r="10" customFormat="false" ht="97.15" hidden="false" customHeight="true" outlineLevel="0" collapsed="false">
      <c r="B10" s="32" t="s">
        <v>1622</v>
      </c>
      <c r="C10" s="32"/>
      <c r="D10" s="32"/>
      <c r="E10" s="32"/>
      <c r="F10" s="32"/>
      <c r="G10" s="32"/>
      <c r="H10" s="32"/>
      <c r="I10" s="32"/>
      <c r="J10" s="32"/>
      <c r="K10" s="32"/>
    </row>
    <row r="11" customFormat="false" ht="18.3" hidden="false" customHeight="false" outlineLevel="0" collapsed="false">
      <c r="B11" s="33"/>
    </row>
    <row r="12" customFormat="false" ht="37.9" hidden="false" customHeight="true" outlineLevel="0" collapsed="false">
      <c r="B12" s="32" t="s">
        <v>1623</v>
      </c>
      <c r="C12" s="32"/>
      <c r="D12" s="32"/>
      <c r="E12" s="32"/>
      <c r="F12" s="32"/>
      <c r="G12" s="32"/>
      <c r="H12" s="32"/>
      <c r="I12" s="32"/>
      <c r="J12" s="32"/>
      <c r="K12" s="32"/>
    </row>
    <row r="13" customFormat="false" ht="19.15" hidden="false" customHeight="true" outlineLevel="0" collapsed="false">
      <c r="B13" s="32" t="s">
        <v>1624</v>
      </c>
      <c r="C13" s="32"/>
      <c r="D13" s="32"/>
      <c r="E13" s="32"/>
      <c r="F13" s="32"/>
      <c r="G13" s="32"/>
      <c r="H13" s="32"/>
      <c r="I13" s="32"/>
      <c r="J13" s="32"/>
      <c r="K13" s="32"/>
    </row>
    <row r="14" customFormat="false" ht="19.15" hidden="false" customHeight="true" outlineLevel="0" collapsed="false">
      <c r="B14" s="32" t="s">
        <v>1625</v>
      </c>
      <c r="C14" s="32"/>
      <c r="D14" s="32"/>
      <c r="E14" s="32"/>
      <c r="F14" s="32"/>
      <c r="G14" s="32"/>
      <c r="H14" s="32"/>
      <c r="I14" s="32"/>
      <c r="J14" s="32"/>
      <c r="K14" s="32"/>
    </row>
    <row r="15" customFormat="false" ht="37.9" hidden="false" customHeight="true" outlineLevel="0" collapsed="false">
      <c r="B15" s="32" t="s">
        <v>1626</v>
      </c>
      <c r="C15" s="32"/>
      <c r="D15" s="32"/>
      <c r="E15" s="32"/>
      <c r="F15" s="32"/>
      <c r="G15" s="32"/>
      <c r="H15" s="32"/>
      <c r="I15" s="32"/>
      <c r="J15" s="32"/>
      <c r="K15" s="32"/>
    </row>
    <row r="16" customFormat="false" ht="37.9" hidden="false" customHeight="true" outlineLevel="0" collapsed="false">
      <c r="B16" s="32" t="s">
        <v>1627</v>
      </c>
      <c r="C16" s="32"/>
      <c r="D16" s="32"/>
      <c r="E16" s="32"/>
      <c r="F16" s="32"/>
      <c r="G16" s="32"/>
      <c r="H16" s="32"/>
      <c r="I16" s="32"/>
      <c r="J16" s="32"/>
      <c r="K16" s="32"/>
    </row>
    <row r="18" customFormat="false" ht="79.9" hidden="false" customHeight="true" outlineLevel="0" collapsed="false">
      <c r="B18" s="35" t="s">
        <v>1628</v>
      </c>
      <c r="C18" s="35"/>
      <c r="D18" s="35"/>
      <c r="E18" s="35"/>
      <c r="F18" s="35"/>
      <c r="G18" s="35"/>
      <c r="H18" s="35"/>
      <c r="I18" s="35"/>
      <c r="J18" s="35"/>
      <c r="K18" s="35"/>
    </row>
    <row r="20" customFormat="false" ht="79.9" hidden="false" customHeight="true" outlineLevel="0" collapsed="false">
      <c r="B20" s="35" t="s">
        <v>1629</v>
      </c>
      <c r="C20" s="35"/>
      <c r="D20" s="35"/>
      <c r="E20" s="35"/>
      <c r="F20" s="35"/>
      <c r="G20" s="35"/>
      <c r="H20" s="35"/>
      <c r="I20" s="35"/>
      <c r="J20" s="35"/>
      <c r="K20" s="35"/>
    </row>
  </sheetData>
  <sheetProtection sheet="true" objects="true" scenarios="true"/>
  <mergeCells count="11">
    <mergeCell ref="B4:K4"/>
    <mergeCell ref="B6:K6"/>
    <mergeCell ref="B8:K8"/>
    <mergeCell ref="B10:K10"/>
    <mergeCell ref="B12:K12"/>
    <mergeCell ref="B13:K13"/>
    <mergeCell ref="B14:K14"/>
    <mergeCell ref="B15:K15"/>
    <mergeCell ref="B16:K16"/>
    <mergeCell ref="B18:K18"/>
    <mergeCell ref="B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J12" activeCellId="0" sqref="J12"/>
    </sheetView>
  </sheetViews>
  <sheetFormatPr defaultColWidth="11.25" defaultRowHeight="15.6" zeroHeight="false" outlineLevelRow="0" outlineLevelCol="0"/>
  <cols>
    <col collapsed="false" customWidth="true" hidden="false" outlineLevel="0" max="2" min="2" style="0" width="24.75"/>
    <col collapsed="false" customWidth="true" hidden="false" outlineLevel="0" max="3" min="3" style="0" width="48.75"/>
    <col collapsed="false" customWidth="true" hidden="false" outlineLevel="0" max="4" min="4" style="0" width="2.75"/>
    <col collapsed="false" customWidth="true" hidden="false" outlineLevel="0" max="6" min="6" style="0" width="24.75"/>
    <col collapsed="false" customWidth="true" hidden="false" outlineLevel="0" max="7" min="7" style="0" width="48.75"/>
    <col collapsed="false" customWidth="true" hidden="false" outlineLevel="0" max="8" min="8" style="0" width="2.75"/>
    <col collapsed="false" customWidth="true" hidden="false" outlineLevel="0" max="9" min="9" style="0" width="20.74"/>
    <col collapsed="false" customWidth="true" hidden="false" outlineLevel="0" max="10" min="10" style="0" width="40.74"/>
  </cols>
  <sheetData>
    <row r="2" customFormat="false" ht="30.6" hidden="false" customHeight="false" outlineLevel="0" collapsed="false">
      <c r="B2" s="31" t="s">
        <v>1630</v>
      </c>
    </row>
    <row r="4" customFormat="false" ht="18.3" hidden="false" customHeight="false" outlineLevel="0" collapsed="false">
      <c r="B4" s="36" t="s">
        <v>1631</v>
      </c>
    </row>
    <row r="5" customFormat="false" ht="18.3" hidden="false" customHeight="false" outlineLevel="0" collapsed="false">
      <c r="B5" s="36" t="s">
        <v>1632</v>
      </c>
      <c r="C5" s="36"/>
    </row>
    <row r="6" customFormat="false" ht="18.3" hidden="false" customHeight="false" outlineLevel="0" collapsed="false">
      <c r="B6" s="36" t="s">
        <v>1633</v>
      </c>
      <c r="C6" s="36"/>
    </row>
    <row r="7" customFormat="false" ht="18.3" hidden="false" customHeight="false" outlineLevel="0" collapsed="false">
      <c r="B7" s="36" t="s">
        <v>1634</v>
      </c>
      <c r="C7" s="36"/>
    </row>
    <row r="8" customFormat="false" ht="18.3" hidden="false" customHeight="false" outlineLevel="0" collapsed="false">
      <c r="B8" s="36" t="s">
        <v>1635</v>
      </c>
      <c r="C8" s="36"/>
    </row>
    <row r="9" customFormat="false" ht="18.3" hidden="false" customHeight="false" outlineLevel="0" collapsed="false">
      <c r="B9" s="36" t="s">
        <v>1636</v>
      </c>
      <c r="C9" s="36"/>
    </row>
    <row r="10" customFormat="false" ht="18.3" hidden="false" customHeight="false" outlineLevel="0" collapsed="false">
      <c r="B10" s="36" t="s">
        <v>1637</v>
      </c>
      <c r="C10" s="36"/>
    </row>
    <row r="11" customFormat="false" ht="18.6" hidden="false" customHeight="false" outlineLevel="0" collapsed="false">
      <c r="B11" s="37"/>
      <c r="C11" s="37"/>
      <c r="D11" s="38"/>
      <c r="F11" s="39"/>
      <c r="G11" s="39"/>
      <c r="H11" s="39"/>
    </row>
    <row r="12" customFormat="false" ht="20.4" hidden="false" customHeight="false" outlineLevel="0" collapsed="false">
      <c r="A12" s="40"/>
      <c r="B12" s="41" t="s">
        <v>1638</v>
      </c>
      <c r="D12" s="42"/>
      <c r="E12" s="43"/>
      <c r="F12" s="41" t="s">
        <v>1639</v>
      </c>
      <c r="H12" s="44"/>
    </row>
    <row r="13" customFormat="false" ht="15.6" hidden="false" customHeight="false" outlineLevel="0" collapsed="false">
      <c r="A13" s="40"/>
      <c r="D13" s="40"/>
      <c r="E13" s="43"/>
      <c r="H13" s="44"/>
    </row>
    <row r="14" customFormat="false" ht="15.6" hidden="false" customHeight="false" outlineLevel="0" collapsed="false">
      <c r="A14" s="40"/>
      <c r="B14" s="45" t="s">
        <v>1640</v>
      </c>
      <c r="C14" s="46"/>
      <c r="D14" s="47"/>
      <c r="E14" s="43"/>
      <c r="F14" s="48" t="s">
        <v>1641</v>
      </c>
      <c r="G14" s="49"/>
      <c r="H14" s="50"/>
    </row>
    <row r="15" customFormat="false" ht="15.9" hidden="false" customHeight="false" outlineLevel="0" collapsed="false">
      <c r="A15" s="40"/>
      <c r="B15" s="45" t="s">
        <v>1642</v>
      </c>
      <c r="C15" s="51"/>
      <c r="D15" s="47"/>
      <c r="E15" s="43"/>
      <c r="F15" s="52"/>
      <c r="G15" s="53"/>
      <c r="H15" s="54"/>
    </row>
    <row r="16" customFormat="false" ht="15.9" hidden="false" customHeight="false" outlineLevel="0" collapsed="false">
      <c r="A16" s="40"/>
      <c r="B16" s="45" t="s">
        <v>1643</v>
      </c>
      <c r="C16" s="55"/>
      <c r="D16" s="47"/>
      <c r="F16" s="56"/>
      <c r="G16" s="56"/>
      <c r="H16" s="56"/>
    </row>
    <row r="17" customFormat="false" ht="20.4" hidden="false" customHeight="false" outlineLevel="0" collapsed="false">
      <c r="A17" s="40"/>
      <c r="B17" s="57" t="s">
        <v>1644</v>
      </c>
      <c r="C17" s="46"/>
      <c r="D17" s="47"/>
      <c r="E17" s="43"/>
      <c r="F17" s="41" t="s">
        <v>1645</v>
      </c>
      <c r="H17" s="44"/>
    </row>
    <row r="18" customFormat="false" ht="15.6" hidden="false" customHeight="false" outlineLevel="0" collapsed="false">
      <c r="A18" s="40"/>
      <c r="B18" s="45" t="s">
        <v>1646</v>
      </c>
      <c r="C18" s="46"/>
      <c r="D18" s="47"/>
      <c r="E18" s="43"/>
      <c r="H18" s="44"/>
    </row>
    <row r="19" customFormat="false" ht="15.6" hidden="false" customHeight="false" outlineLevel="0" collapsed="false">
      <c r="A19" s="40"/>
      <c r="B19" s="45" t="s">
        <v>1647</v>
      </c>
      <c r="C19" s="46"/>
      <c r="D19" s="47"/>
      <c r="E19" s="43"/>
      <c r="F19" s="48" t="s">
        <v>1648</v>
      </c>
      <c r="G19" s="49"/>
      <c r="H19" s="50"/>
    </row>
    <row r="20" customFormat="false" ht="15.6" hidden="false" customHeight="false" outlineLevel="0" collapsed="false">
      <c r="A20" s="40"/>
      <c r="B20" s="45" t="s">
        <v>1649</v>
      </c>
      <c r="C20" s="46"/>
      <c r="D20" s="47"/>
      <c r="E20" s="43"/>
      <c r="F20" s="48" t="s">
        <v>1642</v>
      </c>
      <c r="G20" s="49"/>
      <c r="H20" s="50"/>
    </row>
    <row r="21" customFormat="false" ht="15.6" hidden="false" customHeight="false" outlineLevel="0" collapsed="false">
      <c r="A21" s="40"/>
      <c r="B21" s="45" t="s">
        <v>1650</v>
      </c>
      <c r="C21" s="58"/>
      <c r="D21" s="47"/>
      <c r="E21" s="43"/>
      <c r="F21" s="48" t="s">
        <v>1643</v>
      </c>
      <c r="G21" s="59"/>
      <c r="H21" s="50"/>
    </row>
    <row r="22" customFormat="false" ht="15.9" hidden="false" customHeight="false" outlineLevel="0" collapsed="false">
      <c r="A22" s="40"/>
      <c r="B22" s="48"/>
      <c r="C22" s="60" t="s">
        <v>1651</v>
      </c>
      <c r="D22" s="40"/>
      <c r="E22" s="43"/>
      <c r="F22" s="52"/>
      <c r="G22" s="53"/>
      <c r="H22" s="54"/>
    </row>
    <row r="23" customFormat="false" ht="15.6" hidden="false" customHeight="false" outlineLevel="0" collapsed="false">
      <c r="A23" s="40"/>
      <c r="D23" s="40"/>
    </row>
    <row r="24" customFormat="false" ht="15.6" hidden="false" customHeight="false" outlineLevel="0" collapsed="false">
      <c r="A24" s="40"/>
      <c r="B24" s="45" t="s">
        <v>1652</v>
      </c>
      <c r="C24" s="61"/>
      <c r="D24" s="47"/>
    </row>
    <row r="25" customFormat="false" ht="15.6" hidden="false" customHeight="false" outlineLevel="0" collapsed="false">
      <c r="A25" s="40"/>
      <c r="B25" s="48"/>
      <c r="D25" s="40"/>
    </row>
    <row r="26" customFormat="false" ht="16.15" hidden="false" customHeight="true" outlineLevel="0" collapsed="false">
      <c r="A26" s="40"/>
      <c r="B26" s="45" t="s">
        <v>1653</v>
      </c>
      <c r="C26" s="62"/>
      <c r="D26" s="47"/>
    </row>
    <row r="27" customFormat="false" ht="64.15" hidden="true" customHeight="true" outlineLevel="0" collapsed="false">
      <c r="A27" s="40"/>
      <c r="B27" s="63" t="s">
        <v>1654</v>
      </c>
      <c r="C27" s="64"/>
      <c r="D27" s="47"/>
    </row>
    <row r="28" customFormat="false" ht="15.9" hidden="false" customHeight="false" outlineLevel="0" collapsed="false">
      <c r="A28" s="40"/>
      <c r="B28" s="38"/>
      <c r="C28" s="65"/>
      <c r="D28" s="66"/>
    </row>
    <row r="29" customFormat="false" ht="15.9" hidden="false" customHeight="false" outlineLevel="0" collapsed="false">
      <c r="B29" s="67"/>
      <c r="C29" s="67"/>
      <c r="D29" s="67"/>
    </row>
    <row r="30" customFormat="false" ht="20.4" hidden="false" customHeight="false" outlineLevel="0" collapsed="false">
      <c r="A30" s="40"/>
      <c r="B30" s="68" t="s">
        <v>1655</v>
      </c>
      <c r="D30" s="42"/>
      <c r="F30" s="69" t="s">
        <v>1656</v>
      </c>
      <c r="G30" s="70"/>
      <c r="H30" s="42"/>
    </row>
    <row r="31" customFormat="false" ht="15.6" hidden="false" customHeight="false" outlineLevel="0" collapsed="false">
      <c r="A31" s="40"/>
      <c r="D31" s="40"/>
      <c r="F31" s="71"/>
      <c r="H31" s="40"/>
    </row>
    <row r="32" customFormat="false" ht="15.6" hidden="false" customHeight="false" outlineLevel="0" collapsed="false">
      <c r="A32" s="40"/>
      <c r="B32" s="48" t="s">
        <v>1657</v>
      </c>
      <c r="C32" s="72" t="s">
        <v>243</v>
      </c>
      <c r="D32" s="47"/>
      <c r="F32" s="73" t="s">
        <v>1658</v>
      </c>
      <c r="H32" s="40"/>
    </row>
    <row r="33" customFormat="false" ht="15.6" hidden="false" customHeight="false" outlineLevel="0" collapsed="false">
      <c r="A33" s="40"/>
      <c r="C33" s="74" t="s">
        <v>1659</v>
      </c>
      <c r="D33" s="40"/>
      <c r="F33" s="75"/>
      <c r="H33" s="40"/>
    </row>
    <row r="34" customFormat="false" ht="15.6" hidden="false" customHeight="false" outlineLevel="0" collapsed="false">
      <c r="A34" s="40"/>
      <c r="C34" s="74"/>
      <c r="D34" s="40"/>
      <c r="F34" s="75"/>
      <c r="H34" s="40"/>
    </row>
    <row r="35" customFormat="false" ht="15.6" hidden="true" customHeight="false" outlineLevel="0" collapsed="false">
      <c r="A35" s="40"/>
      <c r="B35" s="48" t="s">
        <v>1660</v>
      </c>
      <c r="C35" s="76"/>
      <c r="D35" s="40"/>
      <c r="F35" s="75"/>
      <c r="H35" s="40"/>
    </row>
    <row r="36" customFormat="false" ht="15.6" hidden="true" customHeight="false" outlineLevel="0" collapsed="false">
      <c r="A36" s="40"/>
      <c r="C36" s="74"/>
      <c r="D36" s="40"/>
      <c r="F36" s="75"/>
      <c r="H36" s="40"/>
    </row>
    <row r="37" customFormat="false" ht="15.6" hidden="true" customHeight="false" outlineLevel="0" collapsed="false">
      <c r="A37" s="40"/>
      <c r="B37" s="48" t="s">
        <v>1661</v>
      </c>
      <c r="C37" s="72"/>
      <c r="D37" s="40"/>
      <c r="F37" s="75"/>
      <c r="H37" s="40"/>
    </row>
    <row r="38" customFormat="false" ht="15.6" hidden="true" customHeight="false" outlineLevel="0" collapsed="false">
      <c r="A38" s="40"/>
      <c r="C38" s="74"/>
      <c r="D38" s="40"/>
      <c r="F38" s="75"/>
      <c r="H38" s="40"/>
    </row>
    <row r="39" customFormat="false" ht="64.15" hidden="false" customHeight="true" outlineLevel="0" collapsed="false">
      <c r="A39" s="40"/>
      <c r="B39" s="45" t="s">
        <v>1662</v>
      </c>
      <c r="C39" s="64" t="s">
        <v>1663</v>
      </c>
      <c r="D39" s="47"/>
      <c r="F39" s="75"/>
      <c r="H39" s="40"/>
    </row>
    <row r="40" customFormat="false" ht="48" hidden="false" customHeight="true" outlineLevel="0" collapsed="false">
      <c r="A40" s="40"/>
      <c r="B40" s="45"/>
      <c r="C40" s="77" t="s">
        <v>1664</v>
      </c>
      <c r="D40" s="40"/>
      <c r="F40" s="75"/>
      <c r="H40" s="40"/>
    </row>
    <row r="41" customFormat="false" ht="15.6" hidden="false" customHeight="false" outlineLevel="0" collapsed="false">
      <c r="A41" s="40"/>
      <c r="D41" s="40"/>
      <c r="F41" s="75"/>
      <c r="H41" s="40"/>
    </row>
    <row r="42" customFormat="false" ht="64.15" hidden="false" customHeight="true" outlineLevel="0" collapsed="false">
      <c r="A42" s="40"/>
      <c r="B42" s="45" t="s">
        <v>1665</v>
      </c>
      <c r="C42" s="64" t="s">
        <v>1666</v>
      </c>
      <c r="D42" s="47"/>
      <c r="F42" s="78" t="s">
        <v>1667</v>
      </c>
      <c r="G42" s="64"/>
      <c r="H42" s="40"/>
    </row>
    <row r="43" customFormat="false" ht="26.4" hidden="false" customHeight="false" outlineLevel="0" collapsed="false">
      <c r="A43" s="40"/>
      <c r="C43" s="79" t="s">
        <v>1668</v>
      </c>
      <c r="D43" s="40"/>
      <c r="F43" s="75"/>
      <c r="G43" s="79" t="s">
        <v>1669</v>
      </c>
      <c r="H43" s="40"/>
    </row>
    <row r="44" customFormat="false" ht="15.9" hidden="false" customHeight="false" outlineLevel="0" collapsed="false">
      <c r="A44" s="40"/>
      <c r="D44" s="40"/>
      <c r="F44" s="80"/>
      <c r="G44" s="38"/>
      <c r="H44" s="66"/>
    </row>
    <row r="45" customFormat="false" ht="64.15" hidden="false" customHeight="true" outlineLevel="0" collapsed="false">
      <c r="A45" s="40"/>
      <c r="B45" s="45" t="s">
        <v>1670</v>
      </c>
      <c r="C45" s="64" t="s">
        <v>1671</v>
      </c>
      <c r="D45" s="47"/>
      <c r="F45" s="81"/>
    </row>
    <row r="46" customFormat="false" ht="26.4" hidden="false" customHeight="false" outlineLevel="0" collapsed="false">
      <c r="A46" s="40"/>
      <c r="C46" s="79" t="s">
        <v>1672</v>
      </c>
      <c r="D46" s="40"/>
    </row>
    <row r="47" customFormat="false" ht="15.6" hidden="false" customHeight="false" outlineLevel="0" collapsed="false">
      <c r="A47" s="40"/>
      <c r="D47" s="40"/>
    </row>
    <row r="48" customFormat="false" ht="15.6" hidden="false" customHeight="false" outlineLevel="0" collapsed="false">
      <c r="A48" s="40"/>
      <c r="B48" s="48" t="s">
        <v>1673</v>
      </c>
      <c r="C48" s="82" t="s">
        <v>1</v>
      </c>
      <c r="D48" s="47"/>
    </row>
    <row r="49" customFormat="false" ht="15.6" hidden="false" customHeight="false" outlineLevel="0" collapsed="false">
      <c r="A49" s="40"/>
      <c r="B49" s="48" t="s">
        <v>1674</v>
      </c>
      <c r="C49" s="49"/>
      <c r="D49" s="47"/>
    </row>
    <row r="50" customFormat="false" ht="15.6" hidden="false" customHeight="false" outlineLevel="0" collapsed="false">
      <c r="A50" s="40"/>
      <c r="B50" s="48" t="s">
        <v>1675</v>
      </c>
      <c r="C50" s="82" t="s">
        <v>2</v>
      </c>
      <c r="D50" s="47"/>
    </row>
    <row r="51" customFormat="false" ht="15.6" hidden="false" customHeight="false" outlineLevel="0" collapsed="false">
      <c r="A51" s="40"/>
      <c r="B51" s="48" t="s">
        <v>1676</v>
      </c>
      <c r="C51" s="82"/>
      <c r="D51" s="47"/>
    </row>
    <row r="52" customFormat="false" ht="15.9" hidden="false" customHeight="false" outlineLevel="0" collapsed="false">
      <c r="A52" s="40"/>
      <c r="B52" s="83"/>
      <c r="C52" s="65"/>
      <c r="D52" s="66"/>
    </row>
    <row r="53" customFormat="false" ht="15.9" hidden="true" customHeight="false" outlineLevel="0" collapsed="false">
      <c r="B53" s="67"/>
      <c r="C53" s="67"/>
      <c r="D53" s="67"/>
    </row>
    <row r="54" customFormat="false" ht="20.4" hidden="true" customHeight="false" outlineLevel="0" collapsed="false">
      <c r="A54" s="40"/>
      <c r="B54" s="41" t="s">
        <v>1677</v>
      </c>
      <c r="D54" s="42"/>
    </row>
    <row r="55" customFormat="false" ht="15.6" hidden="true" customHeight="false" outlineLevel="0" collapsed="false">
      <c r="A55" s="40"/>
      <c r="D55" s="40"/>
    </row>
    <row r="56" customFormat="false" ht="15.6" hidden="true" customHeight="false" outlineLevel="0" collapsed="false">
      <c r="A56" s="40"/>
      <c r="B56" s="48" t="s">
        <v>1678</v>
      </c>
      <c r="C56" s="49"/>
      <c r="D56" s="47"/>
    </row>
    <row r="57" customFormat="false" ht="15.6" hidden="true" customHeight="false" outlineLevel="0" collapsed="false">
      <c r="A57" s="40"/>
      <c r="B57" s="48"/>
      <c r="C57" s="74" t="s">
        <v>1679</v>
      </c>
      <c r="D57" s="40"/>
    </row>
    <row r="58" customFormat="false" ht="15.6" hidden="true" customHeight="false" outlineLevel="0" collapsed="false">
      <c r="A58" s="40"/>
      <c r="D58" s="40"/>
    </row>
    <row r="59" customFormat="false" ht="15.6" hidden="true" customHeight="false" outlineLevel="0" collapsed="false">
      <c r="A59" s="40"/>
      <c r="B59" s="48" t="s">
        <v>1680</v>
      </c>
      <c r="C59" s="49"/>
      <c r="D59" s="47"/>
    </row>
    <row r="60" customFormat="false" ht="15.6" hidden="true" customHeight="false" outlineLevel="0" collapsed="false">
      <c r="A60" s="40"/>
      <c r="B60" s="48" t="s">
        <v>1642</v>
      </c>
      <c r="C60" s="49"/>
      <c r="D60" s="47"/>
    </row>
    <row r="61" customFormat="false" ht="15.6" hidden="true" customHeight="false" outlineLevel="0" collapsed="false">
      <c r="A61" s="40"/>
      <c r="B61" s="48" t="s">
        <v>1643</v>
      </c>
      <c r="C61" s="49"/>
      <c r="D61" s="47"/>
    </row>
    <row r="62" customFormat="false" ht="15.6" hidden="true" customHeight="false" outlineLevel="0" collapsed="false">
      <c r="A62" s="40"/>
      <c r="B62" s="48" t="s">
        <v>1681</v>
      </c>
      <c r="C62" s="49"/>
      <c r="D62" s="47"/>
    </row>
    <row r="63" customFormat="false" ht="15.6" hidden="true" customHeight="false" outlineLevel="0" collapsed="false">
      <c r="A63" s="40"/>
      <c r="B63" s="48" t="s">
        <v>1682</v>
      </c>
      <c r="C63" s="49"/>
      <c r="D63" s="47"/>
    </row>
    <row r="64" customFormat="false" ht="15.6" hidden="true" customHeight="false" outlineLevel="0" collapsed="false">
      <c r="A64" s="40"/>
      <c r="B64" s="48" t="s">
        <v>1683</v>
      </c>
      <c r="C64" s="49"/>
      <c r="D64" s="47"/>
    </row>
    <row r="65" customFormat="false" ht="15.6" hidden="true" customHeight="false" outlineLevel="0" collapsed="false">
      <c r="A65" s="40"/>
      <c r="B65" s="48" t="s">
        <v>1649</v>
      </c>
      <c r="C65" s="82"/>
      <c r="D65" s="47"/>
    </row>
    <row r="66" customFormat="false" ht="15.6" hidden="true" customHeight="false" outlineLevel="0" collapsed="false">
      <c r="A66" s="40"/>
      <c r="B66" s="48" t="s">
        <v>1650</v>
      </c>
      <c r="C66" s="49"/>
      <c r="D66" s="47"/>
    </row>
    <row r="67" customFormat="false" ht="15.9" hidden="true" customHeight="false" outlineLevel="0" collapsed="false">
      <c r="A67" s="40"/>
      <c r="B67" s="38"/>
      <c r="C67" s="65"/>
      <c r="D67" s="66"/>
    </row>
    <row r="68" customFormat="false" ht="15.9" hidden="false" customHeight="false" outlineLevel="0" collapsed="false">
      <c r="B68" s="67"/>
      <c r="C68" s="67"/>
      <c r="D68" s="67"/>
    </row>
    <row r="69" customFormat="false" ht="20.4" hidden="false" customHeight="false" outlineLevel="0" collapsed="false">
      <c r="A69" s="40"/>
      <c r="B69" s="68" t="s">
        <v>1684</v>
      </c>
      <c r="D69" s="42"/>
    </row>
    <row r="70" customFormat="false" ht="15.6" hidden="false" customHeight="false" outlineLevel="0" collapsed="false">
      <c r="A70" s="40"/>
      <c r="D70" s="40"/>
    </row>
    <row r="71" customFormat="false" ht="64.15" hidden="false" customHeight="true" outlineLevel="0" collapsed="false">
      <c r="A71" s="40"/>
      <c r="B71" s="45" t="s">
        <v>1685</v>
      </c>
      <c r="C71" s="64" t="s">
        <v>1686</v>
      </c>
      <c r="D71" s="47"/>
    </row>
    <row r="72" customFormat="false" ht="15.6" hidden="false" customHeight="false" outlineLevel="0" collapsed="false">
      <c r="A72" s="40"/>
      <c r="C72" s="74" t="s">
        <v>1687</v>
      </c>
      <c r="D72" s="40"/>
    </row>
    <row r="73" customFormat="false" ht="15.9" hidden="false" customHeight="false" outlineLevel="0" collapsed="false">
      <c r="A73" s="40"/>
      <c r="B73" s="38"/>
      <c r="C73" s="38"/>
      <c r="D73" s="66"/>
    </row>
  </sheetData>
  <dataValidations count="2">
    <dataValidation allowBlank="true" errorStyle="stop" operator="between" showDropDown="false" showErrorMessage="true" showInputMessage="false" sqref="C20 C26 C32 C37 C48 C50:C51 C65" type="list">
      <formula1>0</formula1>
      <formula2>0</formula2>
    </dataValidation>
    <dataValidation allowBlank="true" error="Must be 5-digit number" errorStyle="stop" operator="between" showDropDown="false" showErrorMessage="true" showInputMessage="false" sqref="G14" type="custom">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Water Regimen/Schedule Treatment">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ir Temperature Regimen Treatmen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hemical Administratio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Isotope Exposure/Addition Treatment">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limate Environment Treatment">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Humidity Regimen/Addition Treatment">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Light Regimen Treatment">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Biotic Regimen/Addition Treatment">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Gas Environment/Exposure Treatment">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DA8" activeCellId="0" sqref="DA8"/>
    </sheetView>
  </sheetViews>
  <sheetFormatPr defaultColWidth="20.75" defaultRowHeight="15.6" zeroHeight="false" outlineLevelRow="0" outlineLevelCol="0"/>
  <cols>
    <col collapsed="false" customWidth="true" hidden="false" outlineLevel="0" max="1" min="1" style="84" width="24.75"/>
    <col collapsed="false" customWidth="true" hidden="true" outlineLevel="0" max="2" min="2" style="84" width="24.75"/>
    <col collapsed="false" customWidth="true" hidden="false" outlineLevel="0" max="3" min="3" style="84" width="37.25"/>
    <col collapsed="false" customWidth="true" hidden="false" outlineLevel="0" max="5" min="4" style="84" width="24.75"/>
    <col collapsed="false" customWidth="true" hidden="false" outlineLevel="0" max="10" min="6" style="85" width="24.75"/>
    <col collapsed="false" customWidth="true" hidden="false" outlineLevel="0" max="11" min="11" style="86" width="24.75"/>
    <col collapsed="false" customWidth="true" hidden="true" outlineLevel="0" max="12" min="12" style="86" width="24.75"/>
    <col collapsed="false" customWidth="true" hidden="false" outlineLevel="0" max="13" min="13" style="87" width="24.75"/>
    <col collapsed="false" customWidth="true" hidden="false" outlineLevel="0" max="15" min="14" style="86" width="24.75"/>
    <col collapsed="false" customWidth="true" hidden="true" outlineLevel="0" max="16" min="16" style="86" width="24.75"/>
    <col collapsed="false" customWidth="true" hidden="false" outlineLevel="0" max="17" min="17" style="86" width="24.75"/>
    <col collapsed="false" customWidth="true" hidden="true" outlineLevel="0" max="18" min="18" style="86" width="24.75"/>
    <col collapsed="false" customWidth="true" hidden="false" outlineLevel="0" max="19" min="19" style="88" width="24.75"/>
    <col collapsed="false" customWidth="true" hidden="true" outlineLevel="0" max="20" min="20" style="88" width="24.75"/>
    <col collapsed="false" customWidth="true" hidden="false" outlineLevel="0" max="21" min="21" style="88" width="24.75"/>
    <col collapsed="false" customWidth="true" hidden="true" outlineLevel="0" max="22" min="22" style="88" width="24.75"/>
    <col collapsed="false" customWidth="true" hidden="false" outlineLevel="0" max="23" min="23" style="88" width="24.75"/>
    <col collapsed="false" customWidth="true" hidden="true" outlineLevel="0" max="24" min="24" style="88" width="24.75"/>
    <col collapsed="false" customWidth="true" hidden="false" outlineLevel="0" max="27" min="25" style="88" width="24.75"/>
    <col collapsed="false" customWidth="true" hidden="false" outlineLevel="0" max="29" min="28" style="89" width="24.75"/>
    <col collapsed="false" customWidth="true" hidden="false" outlineLevel="0" max="30" min="30" style="90" width="24.75"/>
    <col collapsed="false" customWidth="true" hidden="false" outlineLevel="0" max="82" min="31" style="88" width="24.75"/>
    <col collapsed="false" customWidth="true" hidden="false" outlineLevel="0" max="142" min="83" style="91" width="24.75"/>
    <col collapsed="false" customWidth="true" hidden="true" outlineLevel="0" max="143" min="143" style="91" width="24.75"/>
    <col collapsed="false" customWidth="true" hidden="false" outlineLevel="0" max="144" min="144" style="91" width="24.75"/>
    <col collapsed="false" customWidth="true" hidden="true" outlineLevel="0" max="145" min="145" style="91" width="24.75"/>
    <col collapsed="false" customWidth="true" hidden="false" outlineLevel="0" max="246" min="146" style="91" width="24.75"/>
    <col collapsed="false" customWidth="false" hidden="false" outlineLevel="0" max="257" min="247" style="91" width="20.74"/>
  </cols>
  <sheetData>
    <row r="1" s="15" customFormat="true" ht="20.4" hidden="false" customHeight="false" outlineLevel="0" collapsed="false">
      <c r="A1" s="92" t="s">
        <v>68</v>
      </c>
      <c r="B1" s="92" t="s">
        <v>643</v>
      </c>
      <c r="C1" s="92" t="s">
        <v>647</v>
      </c>
      <c r="D1" s="92" t="s">
        <v>651</v>
      </c>
      <c r="E1" s="92" t="s">
        <v>70</v>
      </c>
      <c r="F1" s="93" t="s">
        <v>658</v>
      </c>
      <c r="G1" s="93" t="s">
        <v>662</v>
      </c>
      <c r="H1" s="93" t="s">
        <v>665</v>
      </c>
      <c r="I1" s="93" t="s">
        <v>670</v>
      </c>
      <c r="J1" s="93" t="s">
        <v>71</v>
      </c>
      <c r="K1" s="94" t="s">
        <v>72</v>
      </c>
      <c r="L1" s="94" t="s">
        <v>679</v>
      </c>
      <c r="M1" s="94" t="s">
        <v>681</v>
      </c>
      <c r="N1" s="94" t="s">
        <v>685</v>
      </c>
      <c r="O1" s="94" t="s">
        <v>73</v>
      </c>
      <c r="P1" s="94" t="s">
        <v>691</v>
      </c>
      <c r="Q1" s="94" t="s">
        <v>74</v>
      </c>
      <c r="R1" s="94" t="s">
        <v>695</v>
      </c>
      <c r="S1" s="95" t="s">
        <v>97</v>
      </c>
      <c r="T1" s="95" t="s">
        <v>702</v>
      </c>
      <c r="U1" s="95" t="s">
        <v>98</v>
      </c>
      <c r="V1" s="95" t="s">
        <v>708</v>
      </c>
      <c r="W1" s="95" t="s">
        <v>99</v>
      </c>
      <c r="X1" s="95" t="s">
        <v>713</v>
      </c>
      <c r="Y1" s="95" t="s">
        <v>716</v>
      </c>
      <c r="Z1" s="95" t="s">
        <v>721</v>
      </c>
      <c r="AA1" s="95" t="s">
        <v>725</v>
      </c>
      <c r="AB1" s="95" t="s">
        <v>729</v>
      </c>
      <c r="AC1" s="95" t="s">
        <v>734</v>
      </c>
      <c r="AD1" s="95" t="s">
        <v>738</v>
      </c>
      <c r="AE1" s="95" t="s">
        <v>80</v>
      </c>
      <c r="AF1" s="95" t="s">
        <v>746</v>
      </c>
      <c r="AG1" s="95" t="s">
        <v>749</v>
      </c>
      <c r="AH1" s="95" t="s">
        <v>753</v>
      </c>
      <c r="AI1" s="95" t="s">
        <v>758</v>
      </c>
      <c r="AJ1" s="95" t="s">
        <v>761</v>
      </c>
      <c r="AK1" s="95" t="s">
        <v>764</v>
      </c>
      <c r="AL1" s="95" t="s">
        <v>768</v>
      </c>
      <c r="AM1" s="95" t="s">
        <v>772</v>
      </c>
      <c r="AN1" s="95" t="s">
        <v>775</v>
      </c>
      <c r="AO1" s="95" t="s">
        <v>780</v>
      </c>
      <c r="AP1" s="95" t="s">
        <v>783</v>
      </c>
      <c r="AQ1" s="95" t="s">
        <v>787</v>
      </c>
      <c r="AR1" s="95" t="s">
        <v>791</v>
      </c>
      <c r="AS1" s="95" t="s">
        <v>795</v>
      </c>
      <c r="AT1" s="95" t="s">
        <v>799</v>
      </c>
      <c r="AU1" s="95" t="s">
        <v>75</v>
      </c>
      <c r="AV1" s="95" t="s">
        <v>806</v>
      </c>
      <c r="AW1" s="95" t="s">
        <v>810</v>
      </c>
      <c r="AX1" s="95" t="s">
        <v>813</v>
      </c>
      <c r="AY1" s="95" t="s">
        <v>76</v>
      </c>
      <c r="AZ1" s="95" t="s">
        <v>821</v>
      </c>
      <c r="BA1" s="95" t="s">
        <v>826</v>
      </c>
      <c r="BB1" s="95" t="s">
        <v>829</v>
      </c>
      <c r="BC1" s="95" t="s">
        <v>834</v>
      </c>
      <c r="BD1" s="95" t="s">
        <v>838</v>
      </c>
      <c r="BE1" s="95" t="s">
        <v>842</v>
      </c>
      <c r="BF1" s="95" t="s">
        <v>846</v>
      </c>
      <c r="BG1" s="95" t="s">
        <v>849</v>
      </c>
      <c r="BH1" s="95" t="s">
        <v>853</v>
      </c>
      <c r="BI1" s="95" t="s">
        <v>856</v>
      </c>
      <c r="BJ1" s="95" t="s">
        <v>859</v>
      </c>
      <c r="BK1" s="95" t="s">
        <v>863</v>
      </c>
      <c r="BL1" s="95" t="s">
        <v>866</v>
      </c>
      <c r="BM1" s="95" t="s">
        <v>869</v>
      </c>
      <c r="BN1" s="95" t="s">
        <v>873</v>
      </c>
      <c r="BO1" s="95" t="s">
        <v>876</v>
      </c>
      <c r="BP1" s="95" t="s">
        <v>879</v>
      </c>
      <c r="BQ1" s="95" t="s">
        <v>882</v>
      </c>
      <c r="BR1" s="95" t="s">
        <v>885</v>
      </c>
      <c r="BS1" s="95" t="s">
        <v>888</v>
      </c>
      <c r="BT1" s="95" t="s">
        <v>891</v>
      </c>
      <c r="BU1" s="95" t="s">
        <v>894</v>
      </c>
      <c r="BV1" s="95" t="s">
        <v>897</v>
      </c>
      <c r="BW1" s="95" t="s">
        <v>900</v>
      </c>
      <c r="BX1" s="95" t="s">
        <v>903</v>
      </c>
      <c r="BY1" s="95" t="s">
        <v>906</v>
      </c>
      <c r="BZ1" s="95" t="s">
        <v>77</v>
      </c>
      <c r="CA1" s="95" t="s">
        <v>911</v>
      </c>
      <c r="CB1" s="95" t="s">
        <v>915</v>
      </c>
      <c r="CC1" s="95" t="s">
        <v>918</v>
      </c>
      <c r="CD1" s="95" t="s">
        <v>164</v>
      </c>
      <c r="CE1" s="96" t="s">
        <v>922</v>
      </c>
      <c r="CF1" s="96" t="s">
        <v>926</v>
      </c>
      <c r="CG1" s="96" t="s">
        <v>929</v>
      </c>
      <c r="CH1" s="96" t="s">
        <v>932</v>
      </c>
      <c r="CI1" s="96" t="s">
        <v>936</v>
      </c>
      <c r="CJ1" s="96" t="s">
        <v>85</v>
      </c>
      <c r="CK1" s="96" t="s">
        <v>941</v>
      </c>
      <c r="CL1" s="96" t="s">
        <v>945</v>
      </c>
      <c r="CM1" s="96" t="s">
        <v>949</v>
      </c>
      <c r="CN1" s="96" t="s">
        <v>952</v>
      </c>
      <c r="CO1" s="96" t="s">
        <v>954</v>
      </c>
      <c r="CP1" s="96" t="s">
        <v>957</v>
      </c>
      <c r="CQ1" s="96" t="s">
        <v>960</v>
      </c>
      <c r="CR1" s="96" t="s">
        <v>964</v>
      </c>
      <c r="CS1" s="96" t="s">
        <v>93</v>
      </c>
      <c r="CT1" s="96" t="s">
        <v>970</v>
      </c>
      <c r="CU1" s="96" t="s">
        <v>973</v>
      </c>
      <c r="CV1" s="96" t="s">
        <v>78</v>
      </c>
      <c r="CW1" s="96" t="s">
        <v>979</v>
      </c>
      <c r="CX1" s="96" t="s">
        <v>983</v>
      </c>
      <c r="CY1" s="96" t="s">
        <v>987</v>
      </c>
      <c r="CZ1" s="96" t="s">
        <v>991</v>
      </c>
      <c r="DA1" s="96" t="s">
        <v>995</v>
      </c>
      <c r="DB1" s="96" t="s">
        <v>998</v>
      </c>
      <c r="DC1" s="96" t="s">
        <v>83</v>
      </c>
      <c r="DD1" s="96" t="s">
        <v>1004</v>
      </c>
      <c r="DE1" s="96" t="s">
        <v>1008</v>
      </c>
      <c r="DF1" s="96" t="s">
        <v>1012</v>
      </c>
      <c r="DG1" s="96" t="s">
        <v>1015</v>
      </c>
      <c r="DH1" s="96" t="s">
        <v>1019</v>
      </c>
      <c r="DI1" s="96" t="s">
        <v>1022</v>
      </c>
      <c r="DJ1" s="96" t="s">
        <v>1025</v>
      </c>
      <c r="DK1" s="96" t="s">
        <v>1028</v>
      </c>
      <c r="DL1" s="96" t="s">
        <v>1031</v>
      </c>
      <c r="DM1" s="96" t="s">
        <v>1034</v>
      </c>
      <c r="DN1" s="96" t="s">
        <v>1037</v>
      </c>
      <c r="DO1" s="96" t="s">
        <v>1040</v>
      </c>
      <c r="DP1" s="96" t="s">
        <v>1044</v>
      </c>
      <c r="DQ1" s="96" t="s">
        <v>1047</v>
      </c>
      <c r="DR1" s="96" t="s">
        <v>1050</v>
      </c>
      <c r="DS1" s="96" t="s">
        <v>1053</v>
      </c>
      <c r="DT1" s="96" t="s">
        <v>1057</v>
      </c>
      <c r="DU1" s="96" t="s">
        <v>1061</v>
      </c>
      <c r="DV1" s="96" t="s">
        <v>1065</v>
      </c>
      <c r="DW1" s="96" t="s">
        <v>1069</v>
      </c>
      <c r="DX1" s="96" t="s">
        <v>1073</v>
      </c>
      <c r="DY1" s="96" t="s">
        <v>1077</v>
      </c>
      <c r="DZ1" s="96" t="s">
        <v>86</v>
      </c>
      <c r="EA1" s="96" t="s">
        <v>1082</v>
      </c>
      <c r="EB1" s="96" t="s">
        <v>1086</v>
      </c>
      <c r="EC1" s="96" t="s">
        <v>1090</v>
      </c>
      <c r="ED1" s="96" t="s">
        <v>1093</v>
      </c>
      <c r="EE1" s="96" t="s">
        <v>1097</v>
      </c>
      <c r="EF1" s="96" t="s">
        <v>1101</v>
      </c>
      <c r="EG1" s="96" t="s">
        <v>1105</v>
      </c>
      <c r="EH1" s="96" t="s">
        <v>1108</v>
      </c>
      <c r="EI1" s="96" t="s">
        <v>1112</v>
      </c>
      <c r="EJ1" s="96" t="s">
        <v>1115</v>
      </c>
      <c r="EK1" s="96" t="s">
        <v>1119</v>
      </c>
      <c r="EL1" s="96" t="s">
        <v>88</v>
      </c>
      <c r="EM1" s="96" t="s">
        <v>1125</v>
      </c>
      <c r="EN1" s="96" t="s">
        <v>89</v>
      </c>
      <c r="EO1" s="96" t="s">
        <v>1129</v>
      </c>
      <c r="EP1" s="96" t="s">
        <v>1131</v>
      </c>
      <c r="EQ1" s="96" t="s">
        <v>1135</v>
      </c>
      <c r="ER1" s="96" t="s">
        <v>1139</v>
      </c>
      <c r="ES1" s="96" t="s">
        <v>1142</v>
      </c>
      <c r="ET1" s="96" t="s">
        <v>1145</v>
      </c>
      <c r="EU1" s="96" t="s">
        <v>1149</v>
      </c>
      <c r="EV1" s="96" t="s">
        <v>1152</v>
      </c>
      <c r="EW1" s="96" t="s">
        <v>1155</v>
      </c>
      <c r="EX1" s="96" t="s">
        <v>1159</v>
      </c>
      <c r="EY1" s="96" t="s">
        <v>92</v>
      </c>
      <c r="EZ1" s="96" t="s">
        <v>81</v>
      </c>
      <c r="FA1" s="96" t="s">
        <v>84</v>
      </c>
      <c r="FB1" s="96" t="s">
        <v>1169</v>
      </c>
      <c r="FC1" s="96" t="s">
        <v>82</v>
      </c>
      <c r="FD1" s="96" t="s">
        <v>1174</v>
      </c>
      <c r="FE1" s="96" t="s">
        <v>1177</v>
      </c>
      <c r="FF1" s="96" t="s">
        <v>1180</v>
      </c>
      <c r="FG1" s="96" t="s">
        <v>1183</v>
      </c>
      <c r="FH1" s="96" t="s">
        <v>1186</v>
      </c>
      <c r="FI1" s="96" t="s">
        <v>1189</v>
      </c>
      <c r="FJ1" s="96" t="s">
        <v>1192</v>
      </c>
      <c r="FK1" s="96" t="s">
        <v>1195</v>
      </c>
      <c r="FL1" s="96" t="s">
        <v>1198</v>
      </c>
      <c r="FM1" s="96" t="s">
        <v>1202</v>
      </c>
      <c r="FN1" s="96" t="s">
        <v>1205</v>
      </c>
      <c r="FO1" s="96" t="s">
        <v>1209</v>
      </c>
      <c r="FP1" s="96" t="s">
        <v>1212</v>
      </c>
      <c r="FQ1" s="96" t="s">
        <v>1215</v>
      </c>
      <c r="FR1" s="96" t="s">
        <v>1218</v>
      </c>
      <c r="FS1" s="96" t="s">
        <v>1223</v>
      </c>
      <c r="FT1" s="96" t="s">
        <v>1227</v>
      </c>
      <c r="FU1" s="96" t="s">
        <v>1230</v>
      </c>
      <c r="FV1" s="96" t="s">
        <v>1233</v>
      </c>
      <c r="FW1" s="96" t="s">
        <v>1236</v>
      </c>
      <c r="FX1" s="96" t="s">
        <v>91</v>
      </c>
      <c r="FY1" s="96" t="s">
        <v>1241</v>
      </c>
      <c r="FZ1" s="96" t="s">
        <v>1243</v>
      </c>
      <c r="GA1" s="96" t="s">
        <v>1246</v>
      </c>
      <c r="GB1" s="96" t="s">
        <v>1251</v>
      </c>
      <c r="GC1" s="96" t="s">
        <v>1254</v>
      </c>
      <c r="GD1" s="96" t="s">
        <v>1257</v>
      </c>
      <c r="GE1" s="96" t="s">
        <v>1260</v>
      </c>
      <c r="GF1" s="96" t="s">
        <v>1263</v>
      </c>
      <c r="GG1" s="96" t="s">
        <v>1266</v>
      </c>
      <c r="GH1" s="96" t="s">
        <v>1269</v>
      </c>
      <c r="GI1" s="96" t="s">
        <v>1272</v>
      </c>
      <c r="GJ1" s="96" t="s">
        <v>1275</v>
      </c>
      <c r="GK1" s="96" t="s">
        <v>1278</v>
      </c>
      <c r="GL1" s="96" t="s">
        <v>1282</v>
      </c>
      <c r="GM1" s="96" t="s">
        <v>1284</v>
      </c>
      <c r="GN1" s="96" t="s">
        <v>1288</v>
      </c>
      <c r="GO1" s="96" t="s">
        <v>1292</v>
      </c>
      <c r="GP1" s="96" t="s">
        <v>90</v>
      </c>
      <c r="GQ1" s="96" t="s">
        <v>1298</v>
      </c>
      <c r="GR1" s="96" t="s">
        <v>1301</v>
      </c>
      <c r="GS1" s="96" t="s">
        <v>1304</v>
      </c>
      <c r="GT1" s="96" t="s">
        <v>1307</v>
      </c>
      <c r="GU1" s="96" t="s">
        <v>1310</v>
      </c>
      <c r="GV1" s="96" t="s">
        <v>1313</v>
      </c>
      <c r="GW1" s="96" t="s">
        <v>1316</v>
      </c>
      <c r="GX1" s="96" t="s">
        <v>1318</v>
      </c>
      <c r="GY1" s="96" t="s">
        <v>1321</v>
      </c>
      <c r="GZ1" s="96" t="s">
        <v>1324</v>
      </c>
      <c r="HA1" s="96" t="s">
        <v>1327</v>
      </c>
      <c r="HB1" s="96" t="s">
        <v>1330</v>
      </c>
      <c r="HC1" s="96" t="s">
        <v>1333</v>
      </c>
      <c r="HD1" s="96" t="s">
        <v>1336</v>
      </c>
      <c r="HE1" s="96" t="s">
        <v>1338</v>
      </c>
      <c r="HF1" s="96" t="s">
        <v>1341</v>
      </c>
      <c r="HG1" s="96" t="s">
        <v>1344</v>
      </c>
      <c r="HH1" s="96" t="s">
        <v>1347</v>
      </c>
      <c r="HI1" s="96" t="s">
        <v>1349</v>
      </c>
      <c r="HJ1" s="96" t="s">
        <v>1353</v>
      </c>
      <c r="HK1" s="96" t="s">
        <v>1356</v>
      </c>
      <c r="HL1" s="96" t="s">
        <v>1359</v>
      </c>
      <c r="HM1" s="96" t="s">
        <v>1362</v>
      </c>
      <c r="HN1" s="96" t="s">
        <v>1364</v>
      </c>
      <c r="HO1" s="96" t="s">
        <v>1366</v>
      </c>
      <c r="HP1" s="96" t="s">
        <v>1368</v>
      </c>
      <c r="HQ1" s="96" t="s">
        <v>1372</v>
      </c>
      <c r="HR1" s="96" t="s">
        <v>1374</v>
      </c>
      <c r="HS1" s="96" t="s">
        <v>1378</v>
      </c>
      <c r="HT1" s="96" t="s">
        <v>1380</v>
      </c>
      <c r="HU1" s="96" t="s">
        <v>1382</v>
      </c>
      <c r="HV1" s="96" t="s">
        <v>1384</v>
      </c>
      <c r="HW1" s="96" t="s">
        <v>1387</v>
      </c>
      <c r="HX1" s="96" t="s">
        <v>1390</v>
      </c>
      <c r="HY1" s="96" t="s">
        <v>1393</v>
      </c>
      <c r="HZ1" s="96" t="s">
        <v>1396</v>
      </c>
      <c r="IA1" s="96" t="s">
        <v>1399</v>
      </c>
      <c r="IB1" s="96" t="s">
        <v>1402</v>
      </c>
      <c r="IC1" s="96" t="s">
        <v>1405</v>
      </c>
      <c r="ID1" s="96" t="s">
        <v>1408</v>
      </c>
      <c r="IE1" s="96" t="s">
        <v>1411</v>
      </c>
      <c r="IF1" s="96" t="s">
        <v>1414</v>
      </c>
      <c r="IG1" s="96" t="s">
        <v>1417</v>
      </c>
      <c r="IH1" s="96" t="s">
        <v>1420</v>
      </c>
      <c r="II1" s="96" t="s">
        <v>1423</v>
      </c>
      <c r="IJ1" s="96" t="s">
        <v>1426</v>
      </c>
      <c r="IK1" s="96" t="s">
        <v>1428</v>
      </c>
      <c r="IL1" s="96" t="s">
        <v>1430</v>
      </c>
      <c r="IM1" s="96" t="s">
        <v>1432</v>
      </c>
      <c r="IN1" s="96" t="s">
        <v>1435</v>
      </c>
      <c r="IO1" s="96" t="s">
        <v>1438</v>
      </c>
      <c r="IP1" s="96" t="s">
        <v>1441</v>
      </c>
      <c r="IQ1" s="96" t="s">
        <v>1444</v>
      </c>
      <c r="IR1" s="96" t="s">
        <v>1447</v>
      </c>
      <c r="IS1" s="96" t="s">
        <v>1450</v>
      </c>
      <c r="IT1" s="96" t="s">
        <v>1453</v>
      </c>
      <c r="IU1" s="96" t="s">
        <v>1456</v>
      </c>
      <c r="IV1" s="96" t="s">
        <v>1460</v>
      </c>
    </row>
    <row r="2" s="33" customFormat="true" ht="18.3" hidden="false" customHeight="false" outlineLevel="0" collapsed="false">
      <c r="A2" s="97" t="s">
        <v>636</v>
      </c>
      <c r="B2" s="97" t="s">
        <v>642</v>
      </c>
      <c r="C2" s="97" t="s">
        <v>646</v>
      </c>
      <c r="D2" s="97" t="s">
        <v>650</v>
      </c>
      <c r="E2" s="97" t="s">
        <v>654</v>
      </c>
      <c r="F2" s="98" t="s">
        <v>657</v>
      </c>
      <c r="G2" s="98" t="s">
        <v>661</v>
      </c>
      <c r="H2" s="98" t="s">
        <v>664</v>
      </c>
      <c r="I2" s="98" t="s">
        <v>669</v>
      </c>
      <c r="J2" s="98" t="s">
        <v>672</v>
      </c>
      <c r="K2" s="99" t="s">
        <v>675</v>
      </c>
      <c r="L2" s="99" t="s">
        <v>678</v>
      </c>
      <c r="M2" s="99" t="s">
        <v>680</v>
      </c>
      <c r="N2" s="99" t="s">
        <v>684</v>
      </c>
      <c r="O2" s="99" t="s">
        <v>688</v>
      </c>
      <c r="P2" s="99" t="s">
        <v>690</v>
      </c>
      <c r="Q2" s="99" t="s">
        <v>692</v>
      </c>
      <c r="R2" s="99" t="s">
        <v>694</v>
      </c>
      <c r="S2" s="100" t="s">
        <v>697</v>
      </c>
      <c r="T2" s="100" t="s">
        <v>701</v>
      </c>
      <c r="U2" s="100" t="s">
        <v>705</v>
      </c>
      <c r="V2" s="100" t="s">
        <v>707</v>
      </c>
      <c r="W2" s="100" t="s">
        <v>710</v>
      </c>
      <c r="X2" s="100" t="s">
        <v>712</v>
      </c>
      <c r="Y2" s="100" t="s">
        <v>715</v>
      </c>
      <c r="Z2" s="100" t="s">
        <v>720</v>
      </c>
      <c r="AA2" s="100" t="s">
        <v>724</v>
      </c>
      <c r="AB2" s="100" t="s">
        <v>728</v>
      </c>
      <c r="AC2" s="100" t="s">
        <v>733</v>
      </c>
      <c r="AD2" s="100" t="s">
        <v>738</v>
      </c>
      <c r="AE2" s="100" t="s">
        <v>742</v>
      </c>
      <c r="AF2" s="100" t="s">
        <v>745</v>
      </c>
      <c r="AG2" s="100" t="s">
        <v>748</v>
      </c>
      <c r="AH2" s="100" t="s">
        <v>752</v>
      </c>
      <c r="AI2" s="100" t="s">
        <v>757</v>
      </c>
      <c r="AJ2" s="100" t="s">
        <v>760</v>
      </c>
      <c r="AK2" s="100" t="s">
        <v>763</v>
      </c>
      <c r="AL2" s="100" t="s">
        <v>767</v>
      </c>
      <c r="AM2" s="100" t="s">
        <v>771</v>
      </c>
      <c r="AN2" s="100" t="s">
        <v>774</v>
      </c>
      <c r="AO2" s="100" t="s">
        <v>779</v>
      </c>
      <c r="AP2" s="100" t="s">
        <v>782</v>
      </c>
      <c r="AQ2" s="100" t="s">
        <v>786</v>
      </c>
      <c r="AR2" s="100" t="s">
        <v>790</v>
      </c>
      <c r="AS2" s="100" t="s">
        <v>794</v>
      </c>
      <c r="AT2" s="100" t="s">
        <v>798</v>
      </c>
      <c r="AU2" s="100" t="s">
        <v>802</v>
      </c>
      <c r="AV2" s="100" t="s">
        <v>805</v>
      </c>
      <c r="AW2" s="100" t="s">
        <v>809</v>
      </c>
      <c r="AX2" s="100" t="s">
        <v>812</v>
      </c>
      <c r="AY2" s="100" t="s">
        <v>817</v>
      </c>
      <c r="AZ2" s="100" t="s">
        <v>820</v>
      </c>
      <c r="BA2" s="100" t="s">
        <v>825</v>
      </c>
      <c r="BB2" s="100" t="s">
        <v>828</v>
      </c>
      <c r="BC2" s="100" t="s">
        <v>833</v>
      </c>
      <c r="BD2" s="100" t="s">
        <v>837</v>
      </c>
      <c r="BE2" s="100" t="s">
        <v>841</v>
      </c>
      <c r="BF2" s="100" t="s">
        <v>845</v>
      </c>
      <c r="BG2" s="100" t="s">
        <v>848</v>
      </c>
      <c r="BH2" s="100" t="s">
        <v>852</v>
      </c>
      <c r="BI2" s="100" t="s">
        <v>855</v>
      </c>
      <c r="BJ2" s="100" t="s">
        <v>858</v>
      </c>
      <c r="BK2" s="100" t="s">
        <v>862</v>
      </c>
      <c r="BL2" s="100" t="s">
        <v>865</v>
      </c>
      <c r="BM2" s="100" t="s">
        <v>868</v>
      </c>
      <c r="BN2" s="100" t="s">
        <v>872</v>
      </c>
      <c r="BO2" s="100" t="s">
        <v>875</v>
      </c>
      <c r="BP2" s="100" t="s">
        <v>878</v>
      </c>
      <c r="BQ2" s="100" t="s">
        <v>881</v>
      </c>
      <c r="BR2" s="100" t="s">
        <v>884</v>
      </c>
      <c r="BS2" s="100" t="s">
        <v>887</v>
      </c>
      <c r="BT2" s="100" t="s">
        <v>890</v>
      </c>
      <c r="BU2" s="100" t="s">
        <v>893</v>
      </c>
      <c r="BV2" s="100" t="s">
        <v>896</v>
      </c>
      <c r="BW2" s="100" t="s">
        <v>899</v>
      </c>
      <c r="BX2" s="100" t="s">
        <v>902</v>
      </c>
      <c r="BY2" s="100" t="s">
        <v>905</v>
      </c>
      <c r="BZ2" s="100" t="s">
        <v>908</v>
      </c>
      <c r="CA2" s="100" t="s">
        <v>910</v>
      </c>
      <c r="CB2" s="100" t="s">
        <v>914</v>
      </c>
      <c r="CC2" s="100" t="s">
        <v>917</v>
      </c>
      <c r="CD2" s="100" t="s">
        <v>16</v>
      </c>
      <c r="CE2" s="101" t="s">
        <v>921</v>
      </c>
      <c r="CF2" s="101" t="s">
        <v>925</v>
      </c>
      <c r="CG2" s="101" t="s">
        <v>928</v>
      </c>
      <c r="CH2" s="101" t="s">
        <v>931</v>
      </c>
      <c r="CI2" s="101" t="s">
        <v>935</v>
      </c>
      <c r="CJ2" s="101" t="s">
        <v>937</v>
      </c>
      <c r="CK2" s="101" t="s">
        <v>940</v>
      </c>
      <c r="CL2" s="101" t="s">
        <v>944</v>
      </c>
      <c r="CM2" s="101" t="s">
        <v>948</v>
      </c>
      <c r="CN2" s="101" t="s">
        <v>951</v>
      </c>
      <c r="CO2" s="101" t="s">
        <v>954</v>
      </c>
      <c r="CP2" s="101" t="s">
        <v>956</v>
      </c>
      <c r="CQ2" s="101" t="s">
        <v>959</v>
      </c>
      <c r="CR2" s="101" t="s">
        <v>963</v>
      </c>
      <c r="CS2" s="101" t="s">
        <v>967</v>
      </c>
      <c r="CT2" s="101" t="s">
        <v>969</v>
      </c>
      <c r="CU2" s="101" t="s">
        <v>972</v>
      </c>
      <c r="CV2" s="101" t="s">
        <v>976</v>
      </c>
      <c r="CW2" s="101" t="s">
        <v>978</v>
      </c>
      <c r="CX2" s="101" t="s">
        <v>982</v>
      </c>
      <c r="CY2" s="101" t="s">
        <v>986</v>
      </c>
      <c r="CZ2" s="101" t="s">
        <v>990</v>
      </c>
      <c r="DA2" s="101" t="s">
        <v>994</v>
      </c>
      <c r="DB2" s="101" t="s">
        <v>998</v>
      </c>
      <c r="DC2" s="101" t="s">
        <v>1001</v>
      </c>
      <c r="DD2" s="101" t="s">
        <v>1003</v>
      </c>
      <c r="DE2" s="101" t="s">
        <v>1007</v>
      </c>
      <c r="DF2" s="101" t="s">
        <v>1011</v>
      </c>
      <c r="DG2" s="101" t="s">
        <v>1014</v>
      </c>
      <c r="DH2" s="101" t="s">
        <v>1018</v>
      </c>
      <c r="DI2" s="101" t="s">
        <v>1021</v>
      </c>
      <c r="DJ2" s="101" t="s">
        <v>1024</v>
      </c>
      <c r="DK2" s="101" t="s">
        <v>1027</v>
      </c>
      <c r="DL2" s="101" t="s">
        <v>1030</v>
      </c>
      <c r="DM2" s="101" t="s">
        <v>1033</v>
      </c>
      <c r="DN2" s="101" t="s">
        <v>1036</v>
      </c>
      <c r="DO2" s="101" t="s">
        <v>1039</v>
      </c>
      <c r="DP2" s="101" t="s">
        <v>1043</v>
      </c>
      <c r="DQ2" s="101" t="s">
        <v>1046</v>
      </c>
      <c r="DR2" s="101" t="s">
        <v>1049</v>
      </c>
      <c r="DS2" s="101" t="s">
        <v>1052</v>
      </c>
      <c r="DT2" s="101" t="s">
        <v>1056</v>
      </c>
      <c r="DU2" s="101" t="s">
        <v>1060</v>
      </c>
      <c r="DV2" s="101" t="s">
        <v>1064</v>
      </c>
      <c r="DW2" s="101" t="s">
        <v>1068</v>
      </c>
      <c r="DX2" s="101" t="s">
        <v>1072</v>
      </c>
      <c r="DY2" s="101" t="s">
        <v>1076</v>
      </c>
      <c r="DZ2" s="101" t="s">
        <v>1079</v>
      </c>
      <c r="EA2" s="101" t="s">
        <v>1081</v>
      </c>
      <c r="EB2" s="101" t="s">
        <v>1085</v>
      </c>
      <c r="EC2" s="101" t="s">
        <v>1089</v>
      </c>
      <c r="ED2" s="101" t="s">
        <v>1092</v>
      </c>
      <c r="EE2" s="101" t="s">
        <v>1096</v>
      </c>
      <c r="EF2" s="101" t="s">
        <v>1100</v>
      </c>
      <c r="EG2" s="101" t="s">
        <v>1104</v>
      </c>
      <c r="EH2" s="101" t="s">
        <v>1107</v>
      </c>
      <c r="EI2" s="101" t="s">
        <v>1111</v>
      </c>
      <c r="EJ2" s="101" t="s">
        <v>1114</v>
      </c>
      <c r="EK2" s="101" t="s">
        <v>1118</v>
      </c>
      <c r="EL2" s="101" t="s">
        <v>1122</v>
      </c>
      <c r="EM2" s="101" t="s">
        <v>1124</v>
      </c>
      <c r="EN2" s="101" t="s">
        <v>1126</v>
      </c>
      <c r="EO2" s="101" t="s">
        <v>1128</v>
      </c>
      <c r="EP2" s="101" t="s">
        <v>1130</v>
      </c>
      <c r="EQ2" s="101" t="s">
        <v>1134</v>
      </c>
      <c r="ER2" s="101" t="s">
        <v>1138</v>
      </c>
      <c r="ES2" s="101" t="s">
        <v>1141</v>
      </c>
      <c r="ET2" s="101" t="s">
        <v>1144</v>
      </c>
      <c r="EU2" s="101" t="s">
        <v>1148</v>
      </c>
      <c r="EV2" s="101" t="s">
        <v>1151</v>
      </c>
      <c r="EW2" s="101" t="s">
        <v>1154</v>
      </c>
      <c r="EX2" s="101" t="s">
        <v>1158</v>
      </c>
      <c r="EY2" s="101" t="s">
        <v>1162</v>
      </c>
      <c r="EZ2" s="101" t="s">
        <v>1164</v>
      </c>
      <c r="FA2" s="101" t="s">
        <v>1166</v>
      </c>
      <c r="FB2" s="101" t="s">
        <v>1168</v>
      </c>
      <c r="FC2" s="101" t="s">
        <v>1171</v>
      </c>
      <c r="FD2" s="101" t="s">
        <v>1173</v>
      </c>
      <c r="FE2" s="101" t="s">
        <v>1176</v>
      </c>
      <c r="FF2" s="101" t="s">
        <v>1179</v>
      </c>
      <c r="FG2" s="101" t="s">
        <v>1182</v>
      </c>
      <c r="FH2" s="101" t="s">
        <v>1185</v>
      </c>
      <c r="FI2" s="101" t="s">
        <v>1188</v>
      </c>
      <c r="FJ2" s="101" t="s">
        <v>1191</v>
      </c>
      <c r="FK2" s="101" t="s">
        <v>1194</v>
      </c>
      <c r="FL2" s="101" t="s">
        <v>1197</v>
      </c>
      <c r="FM2" s="101" t="s">
        <v>1201</v>
      </c>
      <c r="FN2" s="101" t="s">
        <v>1204</v>
      </c>
      <c r="FO2" s="101" t="s">
        <v>1208</v>
      </c>
      <c r="FP2" s="101" t="s">
        <v>1211</v>
      </c>
      <c r="FQ2" s="101" t="s">
        <v>1214</v>
      </c>
      <c r="FR2" s="101" t="s">
        <v>1217</v>
      </c>
      <c r="FS2" s="101" t="s">
        <v>1222</v>
      </c>
      <c r="FT2" s="101" t="s">
        <v>1227</v>
      </c>
      <c r="FU2" s="101" t="s">
        <v>1230</v>
      </c>
      <c r="FV2" s="101" t="s">
        <v>1233</v>
      </c>
      <c r="FW2" s="101" t="s">
        <v>1235</v>
      </c>
      <c r="FX2" s="101" t="s">
        <v>1238</v>
      </c>
      <c r="FY2" s="101" t="s">
        <v>1240</v>
      </c>
      <c r="FZ2" s="101" t="s">
        <v>1243</v>
      </c>
      <c r="GA2" s="101" t="s">
        <v>1245</v>
      </c>
      <c r="GB2" s="101" t="s">
        <v>1250</v>
      </c>
      <c r="GC2" s="101" t="s">
        <v>1253</v>
      </c>
      <c r="GD2" s="101" t="s">
        <v>1256</v>
      </c>
      <c r="GE2" s="101" t="s">
        <v>1259</v>
      </c>
      <c r="GF2" s="101" t="s">
        <v>1262</v>
      </c>
      <c r="GG2" s="101" t="s">
        <v>1265</v>
      </c>
      <c r="GH2" s="101" t="s">
        <v>1268</v>
      </c>
      <c r="GI2" s="101" t="s">
        <v>1271</v>
      </c>
      <c r="GJ2" s="101" t="s">
        <v>1274</v>
      </c>
      <c r="GK2" s="101" t="s">
        <v>1277</v>
      </c>
      <c r="GL2" s="101" t="s">
        <v>1281</v>
      </c>
      <c r="GM2" s="101" t="s">
        <v>1284</v>
      </c>
      <c r="GN2" s="101" t="s">
        <v>1287</v>
      </c>
      <c r="GO2" s="101" t="s">
        <v>1292</v>
      </c>
      <c r="GP2" s="101" t="s">
        <v>1295</v>
      </c>
      <c r="GQ2" s="101" t="s">
        <v>1297</v>
      </c>
      <c r="GR2" s="101" t="s">
        <v>1300</v>
      </c>
      <c r="GS2" s="101" t="s">
        <v>1303</v>
      </c>
      <c r="GT2" s="101" t="s">
        <v>1306</v>
      </c>
      <c r="GU2" s="101" t="s">
        <v>1309</v>
      </c>
      <c r="GV2" s="101" t="s">
        <v>1312</v>
      </c>
      <c r="GW2" s="101" t="s">
        <v>1315</v>
      </c>
      <c r="GX2" s="101" t="s">
        <v>1318</v>
      </c>
      <c r="GY2" s="101" t="s">
        <v>1320</v>
      </c>
      <c r="GZ2" s="101" t="s">
        <v>1323</v>
      </c>
      <c r="HA2" s="101" t="s">
        <v>1326</v>
      </c>
      <c r="HB2" s="101" t="s">
        <v>1330</v>
      </c>
      <c r="HC2" s="101" t="s">
        <v>1332</v>
      </c>
      <c r="HD2" s="101" t="s">
        <v>1335</v>
      </c>
      <c r="HE2" s="101" t="s">
        <v>193</v>
      </c>
      <c r="HF2" s="101" t="s">
        <v>1340</v>
      </c>
      <c r="HG2" s="101" t="s">
        <v>1343</v>
      </c>
      <c r="HH2" s="101" t="s">
        <v>1346</v>
      </c>
      <c r="HI2" s="101" t="s">
        <v>1349</v>
      </c>
      <c r="HJ2" s="101" t="s">
        <v>1352</v>
      </c>
      <c r="HK2" s="101" t="s">
        <v>1356</v>
      </c>
      <c r="HL2" s="101" t="s">
        <v>1358</v>
      </c>
      <c r="HM2" s="101" t="s">
        <v>1362</v>
      </c>
      <c r="HN2" s="101" t="s">
        <v>1364</v>
      </c>
      <c r="HO2" s="101" t="s">
        <v>1366</v>
      </c>
      <c r="HP2" s="101" t="s">
        <v>1368</v>
      </c>
      <c r="HQ2" s="101" t="s">
        <v>1371</v>
      </c>
      <c r="HR2" s="101" t="s">
        <v>1374</v>
      </c>
      <c r="HS2" s="101" t="s">
        <v>1377</v>
      </c>
      <c r="HT2" s="101" t="s">
        <v>1380</v>
      </c>
      <c r="HU2" s="101" t="s">
        <v>1382</v>
      </c>
      <c r="HV2" s="101" t="s">
        <v>1384</v>
      </c>
      <c r="HW2" s="101" t="s">
        <v>1386</v>
      </c>
      <c r="HX2" s="101" t="s">
        <v>1389</v>
      </c>
      <c r="HY2" s="101" t="s">
        <v>1392</v>
      </c>
      <c r="HZ2" s="101" t="s">
        <v>1395</v>
      </c>
      <c r="IA2" s="101" t="s">
        <v>1398</v>
      </c>
      <c r="IB2" s="101" t="s">
        <v>1401</v>
      </c>
      <c r="IC2" s="101" t="s">
        <v>1404</v>
      </c>
      <c r="ID2" s="101" t="s">
        <v>1407</v>
      </c>
      <c r="IE2" s="101" t="s">
        <v>1410</v>
      </c>
      <c r="IF2" s="101" t="s">
        <v>1413</v>
      </c>
      <c r="IG2" s="101" t="s">
        <v>1416</v>
      </c>
      <c r="IH2" s="101" t="s">
        <v>1419</v>
      </c>
      <c r="II2" s="101" t="s">
        <v>1422</v>
      </c>
      <c r="IJ2" s="101" t="s">
        <v>1425</v>
      </c>
      <c r="IK2" s="101" t="s">
        <v>1427</v>
      </c>
      <c r="IL2" s="101" t="s">
        <v>1429</v>
      </c>
      <c r="IM2" s="101" t="s">
        <v>1431</v>
      </c>
      <c r="IN2" s="101" t="s">
        <v>1434</v>
      </c>
      <c r="IO2" s="101" t="s">
        <v>1437</v>
      </c>
      <c r="IP2" s="101" t="s">
        <v>1440</v>
      </c>
      <c r="IQ2" s="101" t="s">
        <v>1443</v>
      </c>
      <c r="IR2" s="101" t="s">
        <v>1446</v>
      </c>
      <c r="IS2" s="101" t="s">
        <v>1449</v>
      </c>
      <c r="IT2" s="101" t="s">
        <v>1452</v>
      </c>
      <c r="IU2" s="101" t="s">
        <v>1455</v>
      </c>
      <c r="IV2" s="101" t="s">
        <v>1459</v>
      </c>
    </row>
    <row r="3" customFormat="false" ht="15.6" hidden="false" customHeight="false" outlineLevel="0" collapsed="false">
      <c r="A3" s="84" t="s">
        <v>637</v>
      </c>
      <c r="B3" s="84" t="s">
        <v>644</v>
      </c>
      <c r="C3" s="84" t="s">
        <v>648</v>
      </c>
      <c r="D3" s="84" t="s">
        <v>652</v>
      </c>
      <c r="E3" s="84" t="s">
        <v>655</v>
      </c>
      <c r="F3" s="85" t="s">
        <v>659</v>
      </c>
      <c r="G3" s="85" t="s">
        <v>663</v>
      </c>
      <c r="H3" s="85" t="s">
        <v>666</v>
      </c>
      <c r="I3" s="85" t="s">
        <v>671</v>
      </c>
      <c r="J3" s="85" t="s">
        <v>673</v>
      </c>
      <c r="K3" s="86" t="s">
        <v>676</v>
      </c>
      <c r="L3" s="86" t="s">
        <v>644</v>
      </c>
      <c r="M3" s="86" t="s">
        <v>682</v>
      </c>
      <c r="N3" s="86" t="s">
        <v>686</v>
      </c>
      <c r="O3" s="86" t="s">
        <v>689</v>
      </c>
      <c r="P3" s="86" t="s">
        <v>644</v>
      </c>
      <c r="Q3" s="86" t="s">
        <v>693</v>
      </c>
      <c r="R3" s="86" t="s">
        <v>644</v>
      </c>
      <c r="S3" s="88" t="s">
        <v>698</v>
      </c>
      <c r="T3" s="88" t="s">
        <v>703</v>
      </c>
      <c r="U3" s="88" t="s">
        <v>706</v>
      </c>
      <c r="V3" s="88" t="s">
        <v>709</v>
      </c>
      <c r="W3" s="88" t="s">
        <v>711</v>
      </c>
      <c r="X3" s="88" t="s">
        <v>714</v>
      </c>
      <c r="Y3" s="88" t="s">
        <v>717</v>
      </c>
      <c r="Z3" s="88" t="s">
        <v>722</v>
      </c>
      <c r="AA3" s="88" t="s">
        <v>726</v>
      </c>
      <c r="AB3" s="88" t="s">
        <v>730</v>
      </c>
      <c r="AC3" s="88" t="s">
        <v>735</v>
      </c>
      <c r="AD3" s="88" t="s">
        <v>739</v>
      </c>
      <c r="AE3" s="88" t="s">
        <v>743</v>
      </c>
      <c r="AF3" s="88" t="s">
        <v>747</v>
      </c>
      <c r="AG3" s="88" t="s">
        <v>750</v>
      </c>
      <c r="AH3" s="88" t="s">
        <v>754</v>
      </c>
      <c r="AI3" s="88" t="s">
        <v>759</v>
      </c>
      <c r="AJ3" s="88" t="s">
        <v>762</v>
      </c>
      <c r="AK3" s="88" t="s">
        <v>765</v>
      </c>
      <c r="AL3" s="88" t="s">
        <v>769</v>
      </c>
      <c r="AM3" s="88" t="s">
        <v>773</v>
      </c>
      <c r="AN3" s="88" t="s">
        <v>776</v>
      </c>
      <c r="AO3" s="88" t="s">
        <v>781</v>
      </c>
      <c r="AP3" s="88" t="s">
        <v>784</v>
      </c>
      <c r="AQ3" s="88" t="s">
        <v>788</v>
      </c>
      <c r="AR3" s="88" t="s">
        <v>792</v>
      </c>
      <c r="AS3" s="88" t="s">
        <v>796</v>
      </c>
      <c r="AT3" s="88" t="s">
        <v>800</v>
      </c>
      <c r="AU3" s="88" t="s">
        <v>803</v>
      </c>
      <c r="AV3" s="88" t="s">
        <v>807</v>
      </c>
      <c r="AW3" s="88" t="s">
        <v>811</v>
      </c>
      <c r="AX3" s="88" t="s">
        <v>814</v>
      </c>
      <c r="AY3" s="88" t="s">
        <v>818</v>
      </c>
      <c r="AZ3" s="88" t="s">
        <v>822</v>
      </c>
      <c r="BA3" s="88" t="s">
        <v>827</v>
      </c>
      <c r="BB3" s="88" t="s">
        <v>830</v>
      </c>
      <c r="BC3" s="88" t="s">
        <v>835</v>
      </c>
      <c r="BD3" s="88" t="s">
        <v>839</v>
      </c>
      <c r="BE3" s="88" t="s">
        <v>843</v>
      </c>
      <c r="BF3" s="88" t="s">
        <v>847</v>
      </c>
      <c r="BG3" s="88" t="s">
        <v>850</v>
      </c>
      <c r="BH3" s="88" t="s">
        <v>854</v>
      </c>
      <c r="BI3" s="88" t="s">
        <v>857</v>
      </c>
      <c r="BJ3" s="88" t="s">
        <v>860</v>
      </c>
      <c r="BK3" s="88" t="s">
        <v>864</v>
      </c>
      <c r="BL3" s="88" t="s">
        <v>867</v>
      </c>
      <c r="BM3" s="88" t="s">
        <v>870</v>
      </c>
      <c r="BN3" s="88" t="s">
        <v>874</v>
      </c>
      <c r="BO3" s="88" t="s">
        <v>877</v>
      </c>
      <c r="BP3" s="88" t="s">
        <v>880</v>
      </c>
      <c r="BQ3" s="88" t="s">
        <v>883</v>
      </c>
      <c r="BR3" s="88" t="s">
        <v>886</v>
      </c>
      <c r="BS3" s="88" t="s">
        <v>889</v>
      </c>
      <c r="BT3" s="88" t="s">
        <v>892</v>
      </c>
      <c r="BU3" s="88" t="s">
        <v>895</v>
      </c>
      <c r="BV3" s="88" t="s">
        <v>898</v>
      </c>
      <c r="BW3" s="88" t="s">
        <v>901</v>
      </c>
      <c r="BX3" s="88" t="s">
        <v>904</v>
      </c>
      <c r="BY3" s="88" t="s">
        <v>907</v>
      </c>
      <c r="BZ3" s="88" t="s">
        <v>909</v>
      </c>
      <c r="CA3" s="88" t="s">
        <v>912</v>
      </c>
      <c r="CB3" s="88" t="s">
        <v>916</v>
      </c>
      <c r="CC3" s="88" t="s">
        <v>919</v>
      </c>
      <c r="CD3" s="88" t="s">
        <v>920</v>
      </c>
      <c r="CE3" s="91" t="s">
        <v>923</v>
      </c>
      <c r="CF3" s="91" t="s">
        <v>927</v>
      </c>
      <c r="CG3" s="91" t="s">
        <v>930</v>
      </c>
      <c r="CH3" s="91" t="s">
        <v>933</v>
      </c>
      <c r="CI3" s="91" t="s">
        <v>920</v>
      </c>
      <c r="CJ3" s="91" t="s">
        <v>938</v>
      </c>
      <c r="CK3" s="91" t="s">
        <v>942</v>
      </c>
      <c r="CL3" s="91" t="s">
        <v>946</v>
      </c>
      <c r="CM3" s="91" t="s">
        <v>950</v>
      </c>
      <c r="CN3" s="91" t="s">
        <v>953</v>
      </c>
      <c r="CO3" s="91" t="s">
        <v>955</v>
      </c>
      <c r="CP3" s="91" t="s">
        <v>958</v>
      </c>
      <c r="CQ3" s="91" t="s">
        <v>961</v>
      </c>
      <c r="CR3" s="91" t="s">
        <v>965</v>
      </c>
      <c r="CS3" s="91" t="s">
        <v>968</v>
      </c>
      <c r="CT3" s="91" t="s">
        <v>971</v>
      </c>
      <c r="CU3" s="91" t="s">
        <v>974</v>
      </c>
      <c r="CV3" s="91" t="s">
        <v>977</v>
      </c>
      <c r="CW3" s="91" t="s">
        <v>980</v>
      </c>
      <c r="CX3" s="91" t="s">
        <v>984</v>
      </c>
      <c r="CY3" s="91" t="s">
        <v>988</v>
      </c>
      <c r="CZ3" s="91" t="s">
        <v>992</v>
      </c>
      <c r="DA3" s="91" t="s">
        <v>996</v>
      </c>
      <c r="DB3" s="91" t="s">
        <v>999</v>
      </c>
      <c r="DC3" s="91" t="s">
        <v>1002</v>
      </c>
      <c r="DD3" s="91" t="s">
        <v>1005</v>
      </c>
      <c r="DE3" s="91" t="s">
        <v>1009</v>
      </c>
      <c r="DF3" s="91" t="s">
        <v>1013</v>
      </c>
      <c r="DG3" s="91" t="s">
        <v>1016</v>
      </c>
      <c r="DH3" s="91" t="s">
        <v>1020</v>
      </c>
      <c r="DI3" s="91" t="s">
        <v>1023</v>
      </c>
      <c r="DJ3" s="91" t="s">
        <v>1026</v>
      </c>
      <c r="DK3" s="91" t="s">
        <v>1029</v>
      </c>
      <c r="DL3" s="91" t="s">
        <v>1032</v>
      </c>
      <c r="DM3" s="91" t="s">
        <v>1035</v>
      </c>
      <c r="DN3" s="91" t="s">
        <v>1038</v>
      </c>
      <c r="DO3" s="91" t="s">
        <v>1041</v>
      </c>
      <c r="DP3" s="91" t="s">
        <v>1045</v>
      </c>
      <c r="DQ3" s="91" t="s">
        <v>1048</v>
      </c>
      <c r="DR3" s="91" t="s">
        <v>1051</v>
      </c>
      <c r="DS3" s="91" t="s">
        <v>1054</v>
      </c>
      <c r="DT3" s="91" t="s">
        <v>1058</v>
      </c>
      <c r="DU3" s="91" t="s">
        <v>1062</v>
      </c>
      <c r="DV3" s="91" t="s">
        <v>1066</v>
      </c>
      <c r="DW3" s="91" t="s">
        <v>1070</v>
      </c>
      <c r="DX3" s="91" t="s">
        <v>1074</v>
      </c>
      <c r="DY3" s="91" t="s">
        <v>1078</v>
      </c>
      <c r="DZ3" s="91" t="s">
        <v>1080</v>
      </c>
      <c r="EA3" s="91" t="s">
        <v>1083</v>
      </c>
      <c r="EB3" s="91" t="s">
        <v>1087</v>
      </c>
      <c r="EC3" s="91" t="s">
        <v>1091</v>
      </c>
      <c r="ED3" s="91" t="s">
        <v>1094</v>
      </c>
      <c r="EE3" s="91" t="s">
        <v>1098</v>
      </c>
      <c r="EF3" s="91" t="s">
        <v>1102</v>
      </c>
      <c r="EG3" s="91" t="s">
        <v>1106</v>
      </c>
      <c r="EH3" s="91" t="s">
        <v>1109</v>
      </c>
      <c r="EI3" s="91" t="s">
        <v>1113</v>
      </c>
      <c r="EJ3" s="91" t="s">
        <v>1116</v>
      </c>
      <c r="EK3" s="91" t="s">
        <v>1120</v>
      </c>
      <c r="EL3" s="91" t="s">
        <v>1123</v>
      </c>
      <c r="EM3" s="91" t="s">
        <v>644</v>
      </c>
      <c r="EN3" s="91" t="s">
        <v>1127</v>
      </c>
      <c r="EO3" s="91" t="s">
        <v>644</v>
      </c>
      <c r="EP3" s="91" t="s">
        <v>1132</v>
      </c>
      <c r="EQ3" s="91" t="s">
        <v>1136</v>
      </c>
      <c r="ER3" s="91" t="s">
        <v>1140</v>
      </c>
      <c r="ES3" s="91" t="s">
        <v>1143</v>
      </c>
      <c r="ET3" s="91" t="s">
        <v>1146</v>
      </c>
      <c r="EU3" s="91" t="s">
        <v>1150</v>
      </c>
      <c r="EV3" s="91" t="s">
        <v>1153</v>
      </c>
      <c r="EW3" s="91" t="s">
        <v>1156</v>
      </c>
      <c r="EX3" s="91" t="s">
        <v>1160</v>
      </c>
      <c r="EY3" s="91" t="s">
        <v>1163</v>
      </c>
      <c r="EZ3" s="91" t="s">
        <v>1165</v>
      </c>
      <c r="FA3" s="91" t="s">
        <v>1167</v>
      </c>
      <c r="FB3" s="91" t="s">
        <v>1170</v>
      </c>
      <c r="FC3" s="91" t="s">
        <v>1172</v>
      </c>
      <c r="FD3" s="91" t="s">
        <v>1175</v>
      </c>
      <c r="FE3" s="91" t="s">
        <v>1178</v>
      </c>
      <c r="FF3" s="91" t="s">
        <v>1181</v>
      </c>
      <c r="FG3" s="91" t="s">
        <v>1184</v>
      </c>
      <c r="FH3" s="91" t="s">
        <v>1187</v>
      </c>
      <c r="FI3" s="91" t="s">
        <v>1190</v>
      </c>
      <c r="FJ3" s="91" t="s">
        <v>1193</v>
      </c>
      <c r="FK3" s="91" t="s">
        <v>1196</v>
      </c>
      <c r="FL3" s="91" t="s">
        <v>1199</v>
      </c>
      <c r="FM3" s="91" t="s">
        <v>1203</v>
      </c>
      <c r="FN3" s="91" t="s">
        <v>1206</v>
      </c>
      <c r="FO3" s="91" t="s">
        <v>1210</v>
      </c>
      <c r="FP3" s="91" t="s">
        <v>1213</v>
      </c>
      <c r="FQ3" s="91" t="s">
        <v>1216</v>
      </c>
      <c r="FR3" s="91" t="s">
        <v>1219</v>
      </c>
      <c r="FS3" s="91" t="s">
        <v>1224</v>
      </c>
      <c r="FT3" s="91" t="s">
        <v>1228</v>
      </c>
      <c r="FU3" s="91" t="s">
        <v>1231</v>
      </c>
      <c r="FV3" s="91" t="s">
        <v>1234</v>
      </c>
      <c r="FW3" s="91" t="s">
        <v>1237</v>
      </c>
      <c r="FX3" s="91" t="s">
        <v>1239</v>
      </c>
      <c r="FY3" s="91" t="s">
        <v>1242</v>
      </c>
      <c r="FZ3" s="91" t="s">
        <v>1244</v>
      </c>
      <c r="GA3" s="91" t="s">
        <v>1247</v>
      </c>
      <c r="GB3" s="91" t="s">
        <v>1252</v>
      </c>
      <c r="GC3" s="91" t="s">
        <v>1255</v>
      </c>
      <c r="GD3" s="91" t="s">
        <v>1258</v>
      </c>
      <c r="GE3" s="91" t="s">
        <v>1261</v>
      </c>
      <c r="GF3" s="91" t="s">
        <v>1264</v>
      </c>
      <c r="GG3" s="91" t="s">
        <v>1267</v>
      </c>
      <c r="GH3" s="91" t="s">
        <v>1270</v>
      </c>
      <c r="GI3" s="91" t="s">
        <v>1273</v>
      </c>
      <c r="GJ3" s="91" t="s">
        <v>1276</v>
      </c>
      <c r="GK3" s="91" t="s">
        <v>1279</v>
      </c>
      <c r="GL3" s="91" t="s">
        <v>1283</v>
      </c>
      <c r="GM3" s="91" t="s">
        <v>1285</v>
      </c>
      <c r="GN3" s="91" t="s">
        <v>1289</v>
      </c>
      <c r="GO3" s="91" t="s">
        <v>1293</v>
      </c>
      <c r="GP3" s="91" t="s">
        <v>1296</v>
      </c>
      <c r="GQ3" s="91" t="s">
        <v>1299</v>
      </c>
      <c r="GR3" s="91" t="s">
        <v>1302</v>
      </c>
      <c r="GS3" s="91" t="s">
        <v>1305</v>
      </c>
      <c r="GT3" s="91" t="s">
        <v>1308</v>
      </c>
      <c r="GU3" s="91" t="s">
        <v>1311</v>
      </c>
      <c r="GV3" s="91" t="s">
        <v>1314</v>
      </c>
      <c r="GW3" s="91" t="s">
        <v>1317</v>
      </c>
      <c r="GX3" s="91" t="s">
        <v>1319</v>
      </c>
      <c r="GY3" s="91" t="s">
        <v>1322</v>
      </c>
      <c r="GZ3" s="91" t="s">
        <v>1325</v>
      </c>
      <c r="HA3" s="91" t="s">
        <v>1328</v>
      </c>
      <c r="HB3" s="91" t="s">
        <v>1331</v>
      </c>
      <c r="HC3" s="91" t="s">
        <v>1334</v>
      </c>
      <c r="HD3" s="91" t="s">
        <v>1337</v>
      </c>
      <c r="HE3" s="91" t="s">
        <v>1339</v>
      </c>
      <c r="HF3" s="91" t="s">
        <v>1342</v>
      </c>
      <c r="HG3" s="91" t="s">
        <v>1345</v>
      </c>
      <c r="HH3" s="91" t="s">
        <v>1348</v>
      </c>
      <c r="HI3" s="91" t="s">
        <v>1350</v>
      </c>
      <c r="HJ3" s="91" t="s">
        <v>1354</v>
      </c>
      <c r="HK3" s="91" t="s">
        <v>1357</v>
      </c>
      <c r="HL3" s="91" t="s">
        <v>1360</v>
      </c>
      <c r="HM3" s="91" t="s">
        <v>1363</v>
      </c>
      <c r="HN3" s="91" t="s">
        <v>1365</v>
      </c>
      <c r="HO3" s="91" t="s">
        <v>1367</v>
      </c>
      <c r="HP3" s="91" t="s">
        <v>1369</v>
      </c>
      <c r="HQ3" s="91" t="s">
        <v>1373</v>
      </c>
      <c r="HR3" s="91" t="s">
        <v>1375</v>
      </c>
      <c r="HS3" s="91" t="s">
        <v>1379</v>
      </c>
      <c r="HT3" s="91" t="s">
        <v>1381</v>
      </c>
      <c r="HU3" s="91" t="s">
        <v>1383</v>
      </c>
      <c r="HV3" s="91" t="s">
        <v>1385</v>
      </c>
      <c r="HW3" s="91" t="s">
        <v>1388</v>
      </c>
      <c r="HX3" s="91" t="s">
        <v>1391</v>
      </c>
      <c r="HY3" s="91" t="s">
        <v>1394</v>
      </c>
      <c r="HZ3" s="91" t="s">
        <v>1397</v>
      </c>
      <c r="IA3" s="91" t="s">
        <v>1400</v>
      </c>
      <c r="IB3" s="91" t="s">
        <v>1403</v>
      </c>
      <c r="IC3" s="91" t="s">
        <v>1406</v>
      </c>
      <c r="ID3" s="91" t="s">
        <v>1409</v>
      </c>
      <c r="IE3" s="91" t="s">
        <v>1412</v>
      </c>
      <c r="IF3" s="91" t="s">
        <v>1415</v>
      </c>
      <c r="IG3" s="91" t="s">
        <v>1418</v>
      </c>
      <c r="IH3" s="91" t="s">
        <v>1421</v>
      </c>
      <c r="II3" s="91" t="s">
        <v>1424</v>
      </c>
      <c r="IJ3" s="91" t="s">
        <v>1421</v>
      </c>
      <c r="IK3" s="91" t="s">
        <v>1424</v>
      </c>
      <c r="IL3" s="91" t="s">
        <v>1421</v>
      </c>
      <c r="IM3" s="91" t="s">
        <v>1433</v>
      </c>
      <c r="IN3" s="91" t="s">
        <v>1436</v>
      </c>
      <c r="IO3" s="91" t="s">
        <v>1439</v>
      </c>
      <c r="IP3" s="91" t="s">
        <v>1442</v>
      </c>
      <c r="IQ3" s="91" t="s">
        <v>1445</v>
      </c>
      <c r="IR3" s="91" t="s">
        <v>1448</v>
      </c>
      <c r="IS3" s="91" t="s">
        <v>1451</v>
      </c>
      <c r="IT3" s="91" t="s">
        <v>1454</v>
      </c>
      <c r="IU3" s="91" t="s">
        <v>1457</v>
      </c>
      <c r="IV3" s="91" t="s">
        <v>1461</v>
      </c>
    </row>
    <row r="4" s="107" customFormat="true" ht="15.9" hidden="false" customHeight="false" outlineLevel="0" collapsed="false">
      <c r="A4" s="102" t="s">
        <v>638</v>
      </c>
      <c r="B4" s="102" t="s">
        <v>645</v>
      </c>
      <c r="C4" s="102" t="s">
        <v>645</v>
      </c>
      <c r="D4" s="102" t="s">
        <v>645</v>
      </c>
      <c r="E4" s="102" t="s">
        <v>656</v>
      </c>
      <c r="F4" s="103" t="s">
        <v>660</v>
      </c>
      <c r="G4" s="103" t="s">
        <v>660</v>
      </c>
      <c r="H4" s="103" t="s">
        <v>667</v>
      </c>
      <c r="I4" s="103" t="s">
        <v>667</v>
      </c>
      <c r="J4" s="103" t="s">
        <v>638</v>
      </c>
      <c r="K4" s="104" t="s">
        <v>638</v>
      </c>
      <c r="L4" s="104" t="s">
        <v>645</v>
      </c>
      <c r="M4" s="104" t="s">
        <v>683</v>
      </c>
      <c r="N4" s="104" t="s">
        <v>687</v>
      </c>
      <c r="O4" s="104" t="s">
        <v>638</v>
      </c>
      <c r="P4" s="104" t="s">
        <v>645</v>
      </c>
      <c r="Q4" s="104" t="s">
        <v>638</v>
      </c>
      <c r="R4" s="104" t="s">
        <v>696</v>
      </c>
      <c r="S4" s="105" t="s">
        <v>638</v>
      </c>
      <c r="T4" s="105" t="s">
        <v>704</v>
      </c>
      <c r="U4" s="105" t="s">
        <v>638</v>
      </c>
      <c r="V4" s="105" t="s">
        <v>704</v>
      </c>
      <c r="W4" s="105" t="s">
        <v>638</v>
      </c>
      <c r="X4" s="105" t="s">
        <v>704</v>
      </c>
      <c r="Y4" s="105" t="s">
        <v>718</v>
      </c>
      <c r="Z4" s="105" t="s">
        <v>723</v>
      </c>
      <c r="AA4" s="105" t="s">
        <v>727</v>
      </c>
      <c r="AB4" s="105" t="s">
        <v>731</v>
      </c>
      <c r="AC4" s="105" t="s">
        <v>736</v>
      </c>
      <c r="AD4" s="105" t="s">
        <v>740</v>
      </c>
      <c r="AE4" s="105" t="s">
        <v>638</v>
      </c>
      <c r="AF4" s="105" t="s">
        <v>645</v>
      </c>
      <c r="AG4" s="105" t="s">
        <v>751</v>
      </c>
      <c r="AH4" s="105" t="s">
        <v>755</v>
      </c>
      <c r="AI4" s="105" t="s">
        <v>755</v>
      </c>
      <c r="AJ4" s="105" t="s">
        <v>645</v>
      </c>
      <c r="AK4" s="105" t="s">
        <v>766</v>
      </c>
      <c r="AL4" s="105" t="s">
        <v>770</v>
      </c>
      <c r="AM4" s="105" t="s">
        <v>687</v>
      </c>
      <c r="AN4" s="105" t="s">
        <v>777</v>
      </c>
      <c r="AO4" s="105" t="s">
        <v>755</v>
      </c>
      <c r="AP4" s="105" t="s">
        <v>785</v>
      </c>
      <c r="AQ4" s="105" t="s">
        <v>751</v>
      </c>
      <c r="AR4" s="105" t="s">
        <v>696</v>
      </c>
      <c r="AS4" s="105" t="s">
        <v>683</v>
      </c>
      <c r="AT4" s="105" t="s">
        <v>645</v>
      </c>
      <c r="AU4" s="105" t="s">
        <v>638</v>
      </c>
      <c r="AV4" s="105" t="s">
        <v>645</v>
      </c>
      <c r="AW4" s="105" t="s">
        <v>645</v>
      </c>
      <c r="AX4" s="105" t="s">
        <v>815</v>
      </c>
      <c r="AY4" s="105" t="s">
        <v>645</v>
      </c>
      <c r="AZ4" s="105" t="s">
        <v>823</v>
      </c>
      <c r="BA4" s="105" t="s">
        <v>823</v>
      </c>
      <c r="BB4" s="105" t="s">
        <v>831</v>
      </c>
      <c r="BC4" s="105" t="s">
        <v>836</v>
      </c>
      <c r="BD4" s="105" t="s">
        <v>840</v>
      </c>
      <c r="BE4" s="105" t="s">
        <v>844</v>
      </c>
      <c r="BF4" s="105" t="s">
        <v>823</v>
      </c>
      <c r="BG4" s="105" t="s">
        <v>851</v>
      </c>
      <c r="BH4" s="105" t="s">
        <v>645</v>
      </c>
      <c r="BI4" s="105" t="s">
        <v>645</v>
      </c>
      <c r="BJ4" s="105" t="s">
        <v>861</v>
      </c>
      <c r="BK4" s="105" t="s">
        <v>645</v>
      </c>
      <c r="BL4" s="105" t="s">
        <v>727</v>
      </c>
      <c r="BM4" s="105" t="s">
        <v>777</v>
      </c>
      <c r="BN4" s="105" t="s">
        <v>777</v>
      </c>
      <c r="BO4" s="105" t="s">
        <v>727</v>
      </c>
      <c r="BP4" s="105" t="s">
        <v>727</v>
      </c>
      <c r="BQ4" s="105" t="s">
        <v>727</v>
      </c>
      <c r="BR4" s="105" t="s">
        <v>727</v>
      </c>
      <c r="BS4" s="105" t="s">
        <v>727</v>
      </c>
      <c r="BT4" s="105" t="s">
        <v>727</v>
      </c>
      <c r="BU4" s="105" t="s">
        <v>727</v>
      </c>
      <c r="BV4" s="105" t="s">
        <v>727</v>
      </c>
      <c r="BW4" s="105" t="s">
        <v>755</v>
      </c>
      <c r="BX4" s="105" t="s">
        <v>755</v>
      </c>
      <c r="BY4" s="105" t="s">
        <v>755</v>
      </c>
      <c r="BZ4" s="105" t="s">
        <v>638</v>
      </c>
      <c r="CA4" s="105" t="s">
        <v>645</v>
      </c>
      <c r="CB4" s="105" t="s">
        <v>645</v>
      </c>
      <c r="CC4" s="105" t="s">
        <v>736</v>
      </c>
      <c r="CD4" s="105" t="s">
        <v>645</v>
      </c>
      <c r="CE4" s="106" t="s">
        <v>696</v>
      </c>
      <c r="CF4" s="106" t="s">
        <v>696</v>
      </c>
      <c r="CG4" s="106" t="s">
        <v>696</v>
      </c>
      <c r="CH4" s="106" t="s">
        <v>934</v>
      </c>
      <c r="CI4" s="106" t="s">
        <v>645</v>
      </c>
      <c r="CJ4" s="106" t="s">
        <v>638</v>
      </c>
      <c r="CK4" s="106" t="s">
        <v>638</v>
      </c>
      <c r="CL4" s="106" t="s">
        <v>947</v>
      </c>
      <c r="CM4" s="106" t="s">
        <v>660</v>
      </c>
      <c r="CN4" s="106" t="s">
        <v>645</v>
      </c>
      <c r="CO4" s="106" t="s">
        <v>645</v>
      </c>
      <c r="CP4" s="106" t="s">
        <v>751</v>
      </c>
      <c r="CQ4" s="106" t="s">
        <v>962</v>
      </c>
      <c r="CR4" s="106" t="s">
        <v>966</v>
      </c>
      <c r="CS4" s="106" t="s">
        <v>638</v>
      </c>
      <c r="CT4" s="106" t="s">
        <v>645</v>
      </c>
      <c r="CU4" s="106" t="s">
        <v>975</v>
      </c>
      <c r="CV4" s="106" t="s">
        <v>638</v>
      </c>
      <c r="CW4" s="106" t="s">
        <v>981</v>
      </c>
      <c r="CX4" s="106" t="s">
        <v>985</v>
      </c>
      <c r="CY4" s="106" t="s">
        <v>989</v>
      </c>
      <c r="CZ4" s="106" t="s">
        <v>993</v>
      </c>
      <c r="DA4" s="106" t="s">
        <v>736</v>
      </c>
      <c r="DB4" s="106" t="s">
        <v>1000</v>
      </c>
      <c r="DC4" s="106" t="s">
        <v>638</v>
      </c>
      <c r="DD4" s="106" t="s">
        <v>1006</v>
      </c>
      <c r="DE4" s="106" t="s">
        <v>1010</v>
      </c>
      <c r="DF4" s="106" t="s">
        <v>696</v>
      </c>
      <c r="DG4" s="106" t="s">
        <v>1017</v>
      </c>
      <c r="DH4" s="106" t="s">
        <v>696</v>
      </c>
      <c r="DI4" s="106" t="s">
        <v>645</v>
      </c>
      <c r="DJ4" s="106" t="s">
        <v>696</v>
      </c>
      <c r="DK4" s="106" t="s">
        <v>645</v>
      </c>
      <c r="DL4" s="106" t="s">
        <v>645</v>
      </c>
      <c r="DM4" s="106" t="s">
        <v>696</v>
      </c>
      <c r="DN4" s="106" t="s">
        <v>645</v>
      </c>
      <c r="DO4" s="106" t="s">
        <v>1042</v>
      </c>
      <c r="DP4" s="106" t="s">
        <v>645</v>
      </c>
      <c r="DQ4" s="106" t="s">
        <v>696</v>
      </c>
      <c r="DR4" s="106" t="s">
        <v>696</v>
      </c>
      <c r="DS4" s="106" t="s">
        <v>1055</v>
      </c>
      <c r="DT4" s="106" t="s">
        <v>1059</v>
      </c>
      <c r="DU4" s="106" t="s">
        <v>1063</v>
      </c>
      <c r="DV4" s="106" t="s">
        <v>1067</v>
      </c>
      <c r="DW4" s="106" t="s">
        <v>1071</v>
      </c>
      <c r="DX4" s="106" t="s">
        <v>1075</v>
      </c>
      <c r="DY4" s="106" t="s">
        <v>645</v>
      </c>
      <c r="DZ4" s="106" t="s">
        <v>638</v>
      </c>
      <c r="EA4" s="106" t="s">
        <v>1084</v>
      </c>
      <c r="EB4" s="106" t="s">
        <v>1088</v>
      </c>
      <c r="EC4" s="106" t="s">
        <v>736</v>
      </c>
      <c r="ED4" s="106" t="s">
        <v>1095</v>
      </c>
      <c r="EE4" s="106" t="s">
        <v>1099</v>
      </c>
      <c r="EF4" s="106" t="s">
        <v>1103</v>
      </c>
      <c r="EG4" s="106" t="s">
        <v>785</v>
      </c>
      <c r="EH4" s="106" t="s">
        <v>1110</v>
      </c>
      <c r="EI4" s="106" t="s">
        <v>645</v>
      </c>
      <c r="EJ4" s="106" t="s">
        <v>1117</v>
      </c>
      <c r="EK4" s="106" t="s">
        <v>1121</v>
      </c>
      <c r="EL4" s="106" t="s">
        <v>638</v>
      </c>
      <c r="EM4" s="106" t="s">
        <v>645</v>
      </c>
      <c r="EN4" s="106" t="s">
        <v>638</v>
      </c>
      <c r="EO4" s="106" t="s">
        <v>645</v>
      </c>
      <c r="EP4" s="106" t="s">
        <v>1133</v>
      </c>
      <c r="EQ4" s="106" t="s">
        <v>1137</v>
      </c>
      <c r="ER4" s="106" t="s">
        <v>736</v>
      </c>
      <c r="ES4" s="106" t="s">
        <v>1088</v>
      </c>
      <c r="ET4" s="106" t="s">
        <v>1147</v>
      </c>
      <c r="EU4" s="106" t="s">
        <v>1147</v>
      </c>
      <c r="EV4" s="106" t="s">
        <v>1147</v>
      </c>
      <c r="EW4" s="106" t="s">
        <v>1157</v>
      </c>
      <c r="EX4" s="106" t="s">
        <v>1161</v>
      </c>
      <c r="EY4" s="106" t="s">
        <v>638</v>
      </c>
      <c r="EZ4" s="106" t="s">
        <v>638</v>
      </c>
      <c r="FA4" s="106" t="s">
        <v>638</v>
      </c>
      <c r="FB4" s="106" t="s">
        <v>751</v>
      </c>
      <c r="FC4" s="106" t="s">
        <v>638</v>
      </c>
      <c r="FD4" s="106" t="s">
        <v>645</v>
      </c>
      <c r="FE4" s="106" t="s">
        <v>751</v>
      </c>
      <c r="FF4" s="106" t="s">
        <v>645</v>
      </c>
      <c r="FG4" s="106" t="s">
        <v>751</v>
      </c>
      <c r="FH4" s="106" t="s">
        <v>696</v>
      </c>
      <c r="FI4" s="106" t="s">
        <v>751</v>
      </c>
      <c r="FJ4" s="106" t="s">
        <v>751</v>
      </c>
      <c r="FK4" s="106" t="s">
        <v>751</v>
      </c>
      <c r="FL4" s="106" t="s">
        <v>1200</v>
      </c>
      <c r="FM4" s="106" t="s">
        <v>751</v>
      </c>
      <c r="FN4" s="106" t="s">
        <v>696</v>
      </c>
      <c r="FO4" s="106" t="s">
        <v>696</v>
      </c>
      <c r="FP4" s="106" t="s">
        <v>696</v>
      </c>
      <c r="FQ4" s="106" t="s">
        <v>696</v>
      </c>
      <c r="FR4" s="106" t="s">
        <v>1220</v>
      </c>
      <c r="FS4" s="106" t="s">
        <v>1225</v>
      </c>
      <c r="FT4" s="106" t="s">
        <v>1229</v>
      </c>
      <c r="FU4" s="106" t="s">
        <v>696</v>
      </c>
      <c r="FV4" s="106" t="s">
        <v>696</v>
      </c>
      <c r="FW4" s="106" t="s">
        <v>696</v>
      </c>
      <c r="FX4" s="106" t="s">
        <v>638</v>
      </c>
      <c r="FY4" s="106" t="s">
        <v>696</v>
      </c>
      <c r="FZ4" s="106" t="s">
        <v>696</v>
      </c>
      <c r="GA4" s="106" t="s">
        <v>1248</v>
      </c>
      <c r="GB4" s="106" t="s">
        <v>696</v>
      </c>
      <c r="GC4" s="106" t="s">
        <v>696</v>
      </c>
      <c r="GD4" s="106" t="s">
        <v>696</v>
      </c>
      <c r="GE4" s="106" t="s">
        <v>696</v>
      </c>
      <c r="GF4" s="106" t="s">
        <v>696</v>
      </c>
      <c r="GG4" s="106" t="s">
        <v>696</v>
      </c>
      <c r="GH4" s="106" t="s">
        <v>696</v>
      </c>
      <c r="GI4" s="106" t="s">
        <v>696</v>
      </c>
      <c r="GJ4" s="106" t="s">
        <v>696</v>
      </c>
      <c r="GK4" s="106" t="s">
        <v>696</v>
      </c>
      <c r="GL4" s="106" t="s">
        <v>696</v>
      </c>
      <c r="GM4" s="106" t="s">
        <v>696</v>
      </c>
      <c r="GN4" s="106" t="s">
        <v>1290</v>
      </c>
      <c r="GO4" s="106" t="s">
        <v>1294</v>
      </c>
      <c r="GP4" s="106" t="s">
        <v>638</v>
      </c>
      <c r="GQ4" s="106" t="s">
        <v>696</v>
      </c>
      <c r="GR4" s="106" t="s">
        <v>696</v>
      </c>
      <c r="GS4" s="106" t="s">
        <v>696</v>
      </c>
      <c r="GT4" s="106" t="s">
        <v>696</v>
      </c>
      <c r="GU4" s="106" t="s">
        <v>696</v>
      </c>
      <c r="GV4" s="106" t="s">
        <v>696</v>
      </c>
      <c r="GW4" s="106" t="s">
        <v>696</v>
      </c>
      <c r="GX4" s="106" t="s">
        <v>696</v>
      </c>
      <c r="GY4" s="106" t="s">
        <v>696</v>
      </c>
      <c r="GZ4" s="106" t="s">
        <v>696</v>
      </c>
      <c r="HA4" s="106" t="s">
        <v>1329</v>
      </c>
      <c r="HB4" s="106" t="s">
        <v>696</v>
      </c>
      <c r="HC4" s="106" t="s">
        <v>696</v>
      </c>
      <c r="HD4" s="106" t="s">
        <v>696</v>
      </c>
      <c r="HE4" s="106" t="s">
        <v>696</v>
      </c>
      <c r="HF4" s="106" t="s">
        <v>696</v>
      </c>
      <c r="HG4" s="106" t="s">
        <v>696</v>
      </c>
      <c r="HH4" s="106" t="s">
        <v>696</v>
      </c>
      <c r="HI4" s="106" t="s">
        <v>1351</v>
      </c>
      <c r="HJ4" s="106" t="s">
        <v>1355</v>
      </c>
      <c r="HK4" s="106" t="s">
        <v>696</v>
      </c>
      <c r="HL4" s="106" t="s">
        <v>1361</v>
      </c>
      <c r="HM4" s="106" t="s">
        <v>696</v>
      </c>
      <c r="HN4" s="106" t="s">
        <v>696</v>
      </c>
      <c r="HO4" s="106" t="s">
        <v>696</v>
      </c>
      <c r="HP4" s="106" t="s">
        <v>696</v>
      </c>
      <c r="HQ4" s="106" t="s">
        <v>751</v>
      </c>
      <c r="HR4" s="106" t="s">
        <v>696</v>
      </c>
      <c r="HS4" s="106" t="s">
        <v>645</v>
      </c>
      <c r="HT4" s="106" t="s">
        <v>696</v>
      </c>
      <c r="HU4" s="106" t="s">
        <v>696</v>
      </c>
      <c r="HV4" s="106" t="s">
        <v>696</v>
      </c>
      <c r="HW4" s="106" t="s">
        <v>696</v>
      </c>
      <c r="HX4" s="106" t="s">
        <v>696</v>
      </c>
      <c r="HY4" s="106" t="s">
        <v>696</v>
      </c>
      <c r="HZ4" s="106" t="s">
        <v>696</v>
      </c>
      <c r="IA4" s="106" t="s">
        <v>696</v>
      </c>
      <c r="IB4" s="106" t="s">
        <v>696</v>
      </c>
      <c r="IC4" s="106" t="s">
        <v>696</v>
      </c>
      <c r="ID4" s="106" t="s">
        <v>696</v>
      </c>
      <c r="IE4" s="106" t="s">
        <v>696</v>
      </c>
      <c r="IF4" s="106" t="s">
        <v>696</v>
      </c>
      <c r="IG4" s="106" t="s">
        <v>696</v>
      </c>
      <c r="IH4" s="106" t="s">
        <v>696</v>
      </c>
      <c r="II4" s="106" t="s">
        <v>751</v>
      </c>
      <c r="IJ4" s="106" t="s">
        <v>696</v>
      </c>
      <c r="IK4" s="106" t="s">
        <v>751</v>
      </c>
      <c r="IL4" s="106" t="s">
        <v>696</v>
      </c>
      <c r="IM4" s="106" t="s">
        <v>751</v>
      </c>
      <c r="IN4" s="106" t="s">
        <v>751</v>
      </c>
      <c r="IO4" s="106" t="s">
        <v>696</v>
      </c>
      <c r="IP4" s="106" t="s">
        <v>751</v>
      </c>
      <c r="IQ4" s="106" t="s">
        <v>751</v>
      </c>
      <c r="IR4" s="106" t="s">
        <v>696</v>
      </c>
      <c r="IS4" s="106" t="s">
        <v>696</v>
      </c>
      <c r="IT4" s="106" t="s">
        <v>751</v>
      </c>
      <c r="IU4" s="106" t="s">
        <v>1458</v>
      </c>
      <c r="IV4" s="106" t="s">
        <v>751</v>
      </c>
    </row>
    <row r="5" customFormat="false" ht="15.9" hidden="false" customHeight="false" outlineLevel="0" collapsed="false">
      <c r="A5" s="108" t="s">
        <v>100</v>
      </c>
      <c r="C5" s="84" t="s">
        <v>1688</v>
      </c>
      <c r="D5" s="84" t="s">
        <v>1689</v>
      </c>
      <c r="E5" s="108" t="s">
        <v>133</v>
      </c>
      <c r="F5" s="85" t="s">
        <v>1690</v>
      </c>
      <c r="G5" s="85" t="n">
        <v>1</v>
      </c>
      <c r="H5" s="85" t="s">
        <v>1690</v>
      </c>
      <c r="I5" s="85" t="s">
        <v>1690</v>
      </c>
      <c r="J5" s="85" t="s">
        <v>1690</v>
      </c>
      <c r="K5" s="86" t="s">
        <v>244</v>
      </c>
      <c r="M5" s="87" t="s">
        <v>1691</v>
      </c>
      <c r="N5" s="87" t="n">
        <v>45166</v>
      </c>
      <c r="O5" s="109" t="s">
        <v>137</v>
      </c>
      <c r="Q5" s="109" t="s">
        <v>196</v>
      </c>
      <c r="AC5" s="88" t="s">
        <v>1692</v>
      </c>
      <c r="AK5" s="88" t="s">
        <v>1693</v>
      </c>
      <c r="AU5" s="88" t="s">
        <v>139</v>
      </c>
      <c r="AV5" s="88" t="s">
        <v>1694</v>
      </c>
      <c r="AW5" s="88" t="n">
        <v>3702</v>
      </c>
      <c r="AX5" s="88" t="s">
        <v>1695</v>
      </c>
      <c r="AY5" s="88" t="s">
        <v>304</v>
      </c>
      <c r="BG5" s="88" t="s">
        <v>1696</v>
      </c>
      <c r="BI5" s="88" t="s">
        <v>1697</v>
      </c>
      <c r="BM5" s="110"/>
      <c r="CD5" s="88" t="s">
        <v>1698</v>
      </c>
      <c r="CI5" s="91" t="s">
        <v>1699</v>
      </c>
      <c r="CV5" s="91" t="s">
        <v>110</v>
      </c>
      <c r="DA5" s="91" t="s">
        <v>1698</v>
      </c>
      <c r="DX5" s="91" t="s">
        <v>304</v>
      </c>
      <c r="GG5" s="91" t="s">
        <v>1700</v>
      </c>
    </row>
    <row r="6" customFormat="false" ht="15.6" hidden="false" customHeight="false" outlineLevel="0" collapsed="false">
      <c r="A6" s="108" t="s">
        <v>100</v>
      </c>
      <c r="C6" s="84" t="s">
        <v>1701</v>
      </c>
      <c r="D6" s="84" t="s">
        <v>1702</v>
      </c>
      <c r="E6" s="108" t="s">
        <v>133</v>
      </c>
      <c r="F6" s="85" t="s">
        <v>1690</v>
      </c>
      <c r="G6" s="85" t="n">
        <v>2</v>
      </c>
      <c r="H6" s="85" t="s">
        <v>1690</v>
      </c>
      <c r="I6" s="85" t="s">
        <v>1690</v>
      </c>
      <c r="J6" s="85" t="s">
        <v>1690</v>
      </c>
      <c r="K6" s="86" t="s">
        <v>244</v>
      </c>
      <c r="M6" s="87" t="s">
        <v>1691</v>
      </c>
      <c r="N6" s="87" t="n">
        <v>45166</v>
      </c>
      <c r="O6" s="109" t="s">
        <v>137</v>
      </c>
      <c r="Q6" s="109" t="s">
        <v>196</v>
      </c>
      <c r="AC6" s="88" t="s">
        <v>1692</v>
      </c>
      <c r="AK6" s="88" t="s">
        <v>1693</v>
      </c>
      <c r="AU6" s="88" t="s">
        <v>139</v>
      </c>
      <c r="AV6" s="88" t="s">
        <v>1694</v>
      </c>
      <c r="AW6" s="88" t="n">
        <v>3702</v>
      </c>
      <c r="AX6" s="88" t="s">
        <v>1695</v>
      </c>
      <c r="AY6" s="88" t="s">
        <v>304</v>
      </c>
      <c r="BG6" s="88" t="s">
        <v>1696</v>
      </c>
      <c r="BI6" s="88" t="s">
        <v>1697</v>
      </c>
      <c r="BM6" s="110"/>
      <c r="CD6" s="88" t="s">
        <v>1698</v>
      </c>
      <c r="CI6" s="91" t="s">
        <v>1699</v>
      </c>
      <c r="CV6" s="91" t="s">
        <v>110</v>
      </c>
      <c r="DA6" s="91" t="s">
        <v>1698</v>
      </c>
      <c r="DX6" s="91" t="s">
        <v>304</v>
      </c>
      <c r="GG6" s="91" t="s">
        <v>1700</v>
      </c>
    </row>
    <row r="7" customFormat="false" ht="15.6" hidden="false" customHeight="false" outlineLevel="0" collapsed="false">
      <c r="A7" s="108" t="s">
        <v>100</v>
      </c>
      <c r="C7" s="84" t="s">
        <v>1703</v>
      </c>
      <c r="D7" s="84" t="s">
        <v>1704</v>
      </c>
      <c r="E7" s="108" t="s">
        <v>133</v>
      </c>
      <c r="F7" s="85" t="s">
        <v>1690</v>
      </c>
      <c r="G7" s="85" t="n">
        <v>3</v>
      </c>
      <c r="H7" s="85" t="s">
        <v>1690</v>
      </c>
      <c r="I7" s="85" t="s">
        <v>1690</v>
      </c>
      <c r="J7" s="85" t="s">
        <v>1690</v>
      </c>
      <c r="K7" s="86" t="s">
        <v>244</v>
      </c>
      <c r="M7" s="87" t="s">
        <v>1691</v>
      </c>
      <c r="N7" s="87" t="n">
        <v>45166</v>
      </c>
      <c r="O7" s="109" t="s">
        <v>137</v>
      </c>
      <c r="Q7" s="109" t="s">
        <v>196</v>
      </c>
      <c r="AC7" s="88" t="s">
        <v>1692</v>
      </c>
      <c r="AK7" s="88" t="s">
        <v>1693</v>
      </c>
      <c r="AU7" s="88" t="s">
        <v>139</v>
      </c>
      <c r="AV7" s="88" t="s">
        <v>1694</v>
      </c>
      <c r="AW7" s="88" t="n">
        <v>3702</v>
      </c>
      <c r="AX7" s="88" t="s">
        <v>1695</v>
      </c>
      <c r="AY7" s="88" t="s">
        <v>304</v>
      </c>
      <c r="BG7" s="88" t="s">
        <v>1696</v>
      </c>
      <c r="BI7" s="88" t="s">
        <v>1697</v>
      </c>
      <c r="BM7" s="110"/>
      <c r="CD7" s="88" t="s">
        <v>1698</v>
      </c>
      <c r="CI7" s="91" t="s">
        <v>1699</v>
      </c>
      <c r="CV7" s="91" t="s">
        <v>110</v>
      </c>
      <c r="DA7" s="91" t="s">
        <v>1698</v>
      </c>
      <c r="DX7" s="91" t="s">
        <v>304</v>
      </c>
      <c r="GG7" s="91" t="s">
        <v>1700</v>
      </c>
    </row>
    <row r="8" customFormat="false" ht="15.6" hidden="false" customHeight="false" outlineLevel="0" collapsed="false">
      <c r="A8" s="108" t="s">
        <v>100</v>
      </c>
      <c r="C8" s="84" t="s">
        <v>1705</v>
      </c>
      <c r="D8" s="84" t="s">
        <v>1706</v>
      </c>
      <c r="E8" s="108" t="s">
        <v>133</v>
      </c>
      <c r="F8" s="85" t="s">
        <v>1690</v>
      </c>
      <c r="G8" s="85" t="n">
        <v>1</v>
      </c>
      <c r="H8" s="85" t="s">
        <v>1690</v>
      </c>
      <c r="I8" s="85" t="s">
        <v>1690</v>
      </c>
      <c r="J8" s="85" t="s">
        <v>1690</v>
      </c>
      <c r="K8" s="86" t="s">
        <v>244</v>
      </c>
      <c r="M8" s="87" t="s">
        <v>1691</v>
      </c>
      <c r="N8" s="87" t="n">
        <v>45166</v>
      </c>
      <c r="O8" s="109" t="s">
        <v>137</v>
      </c>
      <c r="Q8" s="109" t="s">
        <v>196</v>
      </c>
      <c r="AC8" s="88" t="s">
        <v>1692</v>
      </c>
      <c r="AK8" s="88" t="s">
        <v>1693</v>
      </c>
      <c r="AU8" s="88" t="s">
        <v>139</v>
      </c>
      <c r="AV8" s="88" t="s">
        <v>1694</v>
      </c>
      <c r="AW8" s="88" t="n">
        <v>3702</v>
      </c>
      <c r="AX8" s="88" t="s">
        <v>1695</v>
      </c>
      <c r="AY8" s="88" t="s">
        <v>304</v>
      </c>
      <c r="BG8" s="88" t="s">
        <v>1696</v>
      </c>
      <c r="BI8" s="88" t="s">
        <v>1697</v>
      </c>
      <c r="BM8" s="110"/>
      <c r="CD8" s="111" t="s">
        <v>1707</v>
      </c>
      <c r="CI8" s="91" t="s">
        <v>1699</v>
      </c>
      <c r="CV8" s="91" t="s">
        <v>281</v>
      </c>
      <c r="DA8" s="91" t="s">
        <v>1708</v>
      </c>
      <c r="DX8" s="91" t="s">
        <v>304</v>
      </c>
      <c r="GG8" s="91" t="s">
        <v>1700</v>
      </c>
    </row>
    <row r="9" customFormat="false" ht="15.6" hidden="false" customHeight="false" outlineLevel="0" collapsed="false">
      <c r="A9" s="108" t="s">
        <v>100</v>
      </c>
      <c r="C9" s="84" t="s">
        <v>1709</v>
      </c>
      <c r="D9" s="84" t="s">
        <v>1710</v>
      </c>
      <c r="E9" s="108" t="s">
        <v>133</v>
      </c>
      <c r="F9" s="85" t="s">
        <v>1690</v>
      </c>
      <c r="G9" s="85" t="n">
        <v>2</v>
      </c>
      <c r="H9" s="85" t="s">
        <v>1690</v>
      </c>
      <c r="I9" s="85" t="s">
        <v>1690</v>
      </c>
      <c r="J9" s="85" t="s">
        <v>1690</v>
      </c>
      <c r="K9" s="86" t="s">
        <v>244</v>
      </c>
      <c r="M9" s="87" t="s">
        <v>1691</v>
      </c>
      <c r="N9" s="87" t="n">
        <v>45166</v>
      </c>
      <c r="O9" s="109" t="s">
        <v>137</v>
      </c>
      <c r="Q9" s="109" t="s">
        <v>196</v>
      </c>
      <c r="AC9" s="88" t="s">
        <v>1692</v>
      </c>
      <c r="AK9" s="88" t="s">
        <v>1693</v>
      </c>
      <c r="AU9" s="88" t="s">
        <v>139</v>
      </c>
      <c r="AV9" s="88" t="s">
        <v>1694</v>
      </c>
      <c r="AW9" s="88" t="n">
        <v>3702</v>
      </c>
      <c r="AX9" s="88" t="s">
        <v>1695</v>
      </c>
      <c r="AY9" s="88" t="s">
        <v>304</v>
      </c>
      <c r="BG9" s="88" t="s">
        <v>1696</v>
      </c>
      <c r="BI9" s="88" t="s">
        <v>1697</v>
      </c>
      <c r="BM9" s="110"/>
      <c r="CD9" s="111" t="s">
        <v>1707</v>
      </c>
      <c r="CI9" s="91" t="s">
        <v>1699</v>
      </c>
      <c r="CV9" s="91" t="s">
        <v>281</v>
      </c>
      <c r="DA9" s="91" t="s">
        <v>1708</v>
      </c>
      <c r="DX9" s="91" t="s">
        <v>304</v>
      </c>
      <c r="GG9" s="91" t="s">
        <v>1700</v>
      </c>
    </row>
    <row r="10" customFormat="false" ht="15.6" hidden="false" customHeight="false" outlineLevel="0" collapsed="false">
      <c r="A10" s="108" t="s">
        <v>100</v>
      </c>
      <c r="C10" s="84" t="s">
        <v>1711</v>
      </c>
      <c r="D10" s="84" t="s">
        <v>1712</v>
      </c>
      <c r="E10" s="108" t="s">
        <v>133</v>
      </c>
      <c r="F10" s="85" t="s">
        <v>1690</v>
      </c>
      <c r="G10" s="85" t="n">
        <v>3</v>
      </c>
      <c r="H10" s="85" t="s">
        <v>1690</v>
      </c>
      <c r="I10" s="85" t="s">
        <v>1690</v>
      </c>
      <c r="J10" s="85" t="s">
        <v>1690</v>
      </c>
      <c r="K10" s="86" t="s">
        <v>244</v>
      </c>
      <c r="M10" s="87" t="s">
        <v>1691</v>
      </c>
      <c r="N10" s="87" t="n">
        <v>45166</v>
      </c>
      <c r="O10" s="109" t="s">
        <v>137</v>
      </c>
      <c r="Q10" s="109" t="s">
        <v>196</v>
      </c>
      <c r="AC10" s="88" t="s">
        <v>1692</v>
      </c>
      <c r="AK10" s="88" t="s">
        <v>1693</v>
      </c>
      <c r="AU10" s="88" t="s">
        <v>139</v>
      </c>
      <c r="AV10" s="88" t="s">
        <v>1694</v>
      </c>
      <c r="AW10" s="88" t="n">
        <v>3702</v>
      </c>
      <c r="AX10" s="88" t="s">
        <v>1695</v>
      </c>
      <c r="AY10" s="88" t="s">
        <v>304</v>
      </c>
      <c r="BG10" s="88" t="s">
        <v>1696</v>
      </c>
      <c r="BI10" s="88" t="s">
        <v>1697</v>
      </c>
      <c r="BM10" s="110"/>
      <c r="CD10" s="111" t="s">
        <v>1707</v>
      </c>
      <c r="CI10" s="91" t="s">
        <v>1699</v>
      </c>
      <c r="CV10" s="91" t="s">
        <v>281</v>
      </c>
      <c r="DA10" s="91" t="s">
        <v>1708</v>
      </c>
      <c r="DX10" s="91" t="s">
        <v>304</v>
      </c>
      <c r="GG10" s="91" t="s">
        <v>1700</v>
      </c>
    </row>
    <row r="11" customFormat="false" ht="15.6" hidden="false" customHeight="false" outlineLevel="0" collapsed="false">
      <c r="A11" s="108" t="s">
        <v>100</v>
      </c>
      <c r="C11" s="84" t="s">
        <v>1713</v>
      </c>
      <c r="D11" s="84" t="s">
        <v>1714</v>
      </c>
      <c r="E11" s="108" t="s">
        <v>133</v>
      </c>
      <c r="F11" s="85" t="s">
        <v>1690</v>
      </c>
      <c r="G11" s="85" t="n">
        <v>1</v>
      </c>
      <c r="H11" s="85" t="s">
        <v>1690</v>
      </c>
      <c r="I11" s="85" t="s">
        <v>1690</v>
      </c>
      <c r="J11" s="85" t="s">
        <v>1690</v>
      </c>
      <c r="K11" s="86" t="s">
        <v>244</v>
      </c>
      <c r="M11" s="87" t="s">
        <v>1691</v>
      </c>
      <c r="N11" s="87" t="n">
        <v>45166</v>
      </c>
      <c r="O11" s="109" t="s">
        <v>137</v>
      </c>
      <c r="Q11" s="109" t="s">
        <v>196</v>
      </c>
      <c r="AC11" s="88" t="s">
        <v>1692</v>
      </c>
      <c r="AK11" s="88" t="s">
        <v>1693</v>
      </c>
      <c r="AU11" s="88" t="s">
        <v>139</v>
      </c>
      <c r="AV11" s="88" t="s">
        <v>1694</v>
      </c>
      <c r="AW11" s="88" t="n">
        <v>3702</v>
      </c>
      <c r="AX11" s="88" t="s">
        <v>1695</v>
      </c>
      <c r="AY11" s="88" t="s">
        <v>304</v>
      </c>
      <c r="BG11" s="88" t="s">
        <v>1715</v>
      </c>
      <c r="BI11" s="88" t="s">
        <v>1716</v>
      </c>
      <c r="BM11" s="110"/>
      <c r="CD11" s="88" t="s">
        <v>1698</v>
      </c>
      <c r="CI11" s="91" t="s">
        <v>1699</v>
      </c>
      <c r="CV11" s="91" t="s">
        <v>110</v>
      </c>
      <c r="DA11" s="91" t="s">
        <v>1698</v>
      </c>
      <c r="DX11" s="91" t="s">
        <v>304</v>
      </c>
      <c r="GG11" s="91" t="s">
        <v>1717</v>
      </c>
    </row>
    <row r="12" customFormat="false" ht="15.6" hidden="false" customHeight="false" outlineLevel="0" collapsed="false">
      <c r="A12" s="108" t="s">
        <v>100</v>
      </c>
      <c r="C12" s="84" t="s">
        <v>1718</v>
      </c>
      <c r="D12" s="84" t="s">
        <v>1719</v>
      </c>
      <c r="E12" s="108" t="s">
        <v>133</v>
      </c>
      <c r="F12" s="85" t="s">
        <v>1690</v>
      </c>
      <c r="G12" s="85" t="n">
        <v>2</v>
      </c>
      <c r="H12" s="85" t="s">
        <v>1690</v>
      </c>
      <c r="I12" s="85" t="s">
        <v>1690</v>
      </c>
      <c r="J12" s="85" t="s">
        <v>1690</v>
      </c>
      <c r="K12" s="86" t="s">
        <v>244</v>
      </c>
      <c r="M12" s="87" t="s">
        <v>1691</v>
      </c>
      <c r="N12" s="87" t="n">
        <v>45166</v>
      </c>
      <c r="O12" s="109" t="s">
        <v>137</v>
      </c>
      <c r="Q12" s="109" t="s">
        <v>196</v>
      </c>
      <c r="AC12" s="88" t="s">
        <v>1692</v>
      </c>
      <c r="AK12" s="88" t="s">
        <v>1693</v>
      </c>
      <c r="AU12" s="88" t="s">
        <v>139</v>
      </c>
      <c r="AV12" s="88" t="s">
        <v>1694</v>
      </c>
      <c r="AW12" s="88" t="n">
        <v>3702</v>
      </c>
      <c r="AX12" s="88" t="s">
        <v>1695</v>
      </c>
      <c r="AY12" s="88" t="s">
        <v>304</v>
      </c>
      <c r="BG12" s="88" t="s">
        <v>1715</v>
      </c>
      <c r="BI12" s="88" t="s">
        <v>1716</v>
      </c>
      <c r="BM12" s="110"/>
      <c r="CD12" s="88" t="s">
        <v>1698</v>
      </c>
      <c r="CI12" s="91" t="s">
        <v>1699</v>
      </c>
      <c r="CV12" s="91" t="s">
        <v>110</v>
      </c>
      <c r="DA12" s="91" t="s">
        <v>1698</v>
      </c>
      <c r="DX12" s="91" t="s">
        <v>304</v>
      </c>
      <c r="GG12" s="91" t="s">
        <v>1717</v>
      </c>
    </row>
    <row r="13" customFormat="false" ht="15.6" hidden="false" customHeight="false" outlineLevel="0" collapsed="false">
      <c r="A13" s="108" t="s">
        <v>100</v>
      </c>
      <c r="C13" s="84" t="s">
        <v>1720</v>
      </c>
      <c r="D13" s="84" t="s">
        <v>1721</v>
      </c>
      <c r="E13" s="108" t="s">
        <v>133</v>
      </c>
      <c r="F13" s="85" t="s">
        <v>1690</v>
      </c>
      <c r="G13" s="85" t="n">
        <v>3</v>
      </c>
      <c r="H13" s="85" t="s">
        <v>1690</v>
      </c>
      <c r="I13" s="85" t="s">
        <v>1690</v>
      </c>
      <c r="J13" s="85" t="s">
        <v>1690</v>
      </c>
      <c r="K13" s="86" t="s">
        <v>244</v>
      </c>
      <c r="M13" s="87" t="s">
        <v>1691</v>
      </c>
      <c r="N13" s="87" t="n">
        <v>45166</v>
      </c>
      <c r="O13" s="109" t="s">
        <v>137</v>
      </c>
      <c r="Q13" s="109" t="s">
        <v>196</v>
      </c>
      <c r="AC13" s="88" t="s">
        <v>1692</v>
      </c>
      <c r="AK13" s="88" t="s">
        <v>1693</v>
      </c>
      <c r="AU13" s="88" t="s">
        <v>139</v>
      </c>
      <c r="AV13" s="88" t="s">
        <v>1694</v>
      </c>
      <c r="AW13" s="88" t="n">
        <v>3702</v>
      </c>
      <c r="AX13" s="88" t="s">
        <v>1695</v>
      </c>
      <c r="AY13" s="88" t="s">
        <v>304</v>
      </c>
      <c r="BG13" s="88" t="s">
        <v>1715</v>
      </c>
      <c r="BI13" s="88" t="s">
        <v>1716</v>
      </c>
      <c r="BM13" s="110"/>
      <c r="CD13" s="88" t="s">
        <v>1698</v>
      </c>
      <c r="CI13" s="91" t="s">
        <v>1699</v>
      </c>
      <c r="CV13" s="91" t="s">
        <v>110</v>
      </c>
      <c r="DA13" s="91" t="s">
        <v>1698</v>
      </c>
      <c r="DX13" s="91" t="s">
        <v>304</v>
      </c>
      <c r="GG13" s="91" t="s">
        <v>1717</v>
      </c>
    </row>
    <row r="14" customFormat="false" ht="15.6" hidden="false" customHeight="false" outlineLevel="0" collapsed="false">
      <c r="A14" s="108" t="s">
        <v>100</v>
      </c>
      <c r="C14" s="84" t="s">
        <v>1722</v>
      </c>
      <c r="D14" s="84" t="s">
        <v>1723</v>
      </c>
      <c r="E14" s="108" t="s">
        <v>133</v>
      </c>
      <c r="F14" s="85" t="s">
        <v>1690</v>
      </c>
      <c r="G14" s="85" t="n">
        <v>1</v>
      </c>
      <c r="H14" s="85" t="s">
        <v>1690</v>
      </c>
      <c r="I14" s="85" t="s">
        <v>1690</v>
      </c>
      <c r="J14" s="85" t="s">
        <v>1690</v>
      </c>
      <c r="K14" s="86" t="s">
        <v>244</v>
      </c>
      <c r="M14" s="87" t="s">
        <v>1691</v>
      </c>
      <c r="N14" s="87" t="n">
        <v>45166</v>
      </c>
      <c r="O14" s="109" t="s">
        <v>137</v>
      </c>
      <c r="Q14" s="109" t="s">
        <v>196</v>
      </c>
      <c r="AC14" s="88" t="s">
        <v>1692</v>
      </c>
      <c r="AK14" s="88" t="s">
        <v>1693</v>
      </c>
      <c r="AU14" s="88" t="s">
        <v>139</v>
      </c>
      <c r="AV14" s="88" t="s">
        <v>1694</v>
      </c>
      <c r="AW14" s="88" t="n">
        <v>3702</v>
      </c>
      <c r="AX14" s="88" t="s">
        <v>1695</v>
      </c>
      <c r="AY14" s="88" t="s">
        <v>304</v>
      </c>
      <c r="BG14" s="88" t="s">
        <v>1715</v>
      </c>
      <c r="BI14" s="88" t="s">
        <v>1716</v>
      </c>
      <c r="BM14" s="110"/>
      <c r="CD14" s="111" t="s">
        <v>1707</v>
      </c>
      <c r="CI14" s="91" t="s">
        <v>1699</v>
      </c>
      <c r="CV14" s="91" t="s">
        <v>281</v>
      </c>
      <c r="DA14" s="91" t="s">
        <v>1708</v>
      </c>
      <c r="DX14" s="91" t="s">
        <v>304</v>
      </c>
      <c r="GG14" s="91" t="s">
        <v>1717</v>
      </c>
    </row>
    <row r="15" customFormat="false" ht="15.6" hidden="false" customHeight="false" outlineLevel="0" collapsed="false">
      <c r="A15" s="108" t="s">
        <v>100</v>
      </c>
      <c r="C15" s="84" t="s">
        <v>1724</v>
      </c>
      <c r="D15" s="84" t="s">
        <v>1725</v>
      </c>
      <c r="E15" s="108" t="s">
        <v>133</v>
      </c>
      <c r="F15" s="85" t="s">
        <v>1690</v>
      </c>
      <c r="G15" s="85" t="n">
        <v>2</v>
      </c>
      <c r="H15" s="85" t="s">
        <v>1690</v>
      </c>
      <c r="I15" s="85" t="s">
        <v>1690</v>
      </c>
      <c r="J15" s="85" t="s">
        <v>1690</v>
      </c>
      <c r="K15" s="86" t="s">
        <v>244</v>
      </c>
      <c r="M15" s="87" t="s">
        <v>1691</v>
      </c>
      <c r="N15" s="87" t="n">
        <v>45166</v>
      </c>
      <c r="O15" s="109" t="s">
        <v>137</v>
      </c>
      <c r="Q15" s="109" t="s">
        <v>196</v>
      </c>
      <c r="AC15" s="88" t="s">
        <v>1692</v>
      </c>
      <c r="AK15" s="88" t="s">
        <v>1693</v>
      </c>
      <c r="AU15" s="88" t="s">
        <v>139</v>
      </c>
      <c r="AV15" s="88" t="s">
        <v>1694</v>
      </c>
      <c r="AW15" s="88" t="n">
        <v>3702</v>
      </c>
      <c r="AX15" s="88" t="s">
        <v>1695</v>
      </c>
      <c r="AY15" s="88" t="s">
        <v>304</v>
      </c>
      <c r="BG15" s="88" t="s">
        <v>1715</v>
      </c>
      <c r="BI15" s="88" t="s">
        <v>1716</v>
      </c>
      <c r="BM15" s="110"/>
      <c r="CD15" s="111" t="s">
        <v>1707</v>
      </c>
      <c r="CI15" s="91" t="s">
        <v>1699</v>
      </c>
      <c r="CV15" s="91" t="s">
        <v>281</v>
      </c>
      <c r="DA15" s="91" t="s">
        <v>1708</v>
      </c>
      <c r="DX15" s="91" t="s">
        <v>304</v>
      </c>
      <c r="GG15" s="91" t="s">
        <v>1717</v>
      </c>
    </row>
    <row r="16" customFormat="false" ht="15.6" hidden="false" customHeight="false" outlineLevel="0" collapsed="false">
      <c r="A16" s="108" t="s">
        <v>100</v>
      </c>
      <c r="C16" s="84" t="s">
        <v>1726</v>
      </c>
      <c r="D16" s="84" t="s">
        <v>1727</v>
      </c>
      <c r="E16" s="108" t="s">
        <v>133</v>
      </c>
      <c r="F16" s="85" t="s">
        <v>1690</v>
      </c>
      <c r="G16" s="85" t="n">
        <v>3</v>
      </c>
      <c r="H16" s="85" t="s">
        <v>1690</v>
      </c>
      <c r="I16" s="85" t="s">
        <v>1690</v>
      </c>
      <c r="J16" s="85" t="s">
        <v>1690</v>
      </c>
      <c r="K16" s="86" t="s">
        <v>244</v>
      </c>
      <c r="M16" s="87" t="s">
        <v>1691</v>
      </c>
      <c r="N16" s="87" t="n">
        <v>45166</v>
      </c>
      <c r="O16" s="109" t="s">
        <v>137</v>
      </c>
      <c r="Q16" s="109" t="s">
        <v>196</v>
      </c>
      <c r="AC16" s="88" t="s">
        <v>1692</v>
      </c>
      <c r="AK16" s="88" t="s">
        <v>1693</v>
      </c>
      <c r="AU16" s="88" t="s">
        <v>139</v>
      </c>
      <c r="AV16" s="88" t="s">
        <v>1694</v>
      </c>
      <c r="AW16" s="88" t="n">
        <v>3702</v>
      </c>
      <c r="AX16" s="88" t="s">
        <v>1695</v>
      </c>
      <c r="AY16" s="88" t="s">
        <v>304</v>
      </c>
      <c r="BG16" s="88" t="s">
        <v>1715</v>
      </c>
      <c r="BI16" s="88" t="s">
        <v>1716</v>
      </c>
      <c r="BM16" s="110"/>
      <c r="CD16" s="111" t="s">
        <v>1707</v>
      </c>
      <c r="CI16" s="91" t="s">
        <v>1699</v>
      </c>
      <c r="CV16" s="91" t="s">
        <v>281</v>
      </c>
      <c r="DA16" s="91" t="s">
        <v>1708</v>
      </c>
      <c r="DX16" s="91" t="s">
        <v>304</v>
      </c>
      <c r="GG16" s="91" t="s">
        <v>1717</v>
      </c>
    </row>
    <row r="17" customFormat="false" ht="15.6" hidden="false" customHeight="false" outlineLevel="0" collapsed="false">
      <c r="A17" s="108" t="s">
        <v>100</v>
      </c>
      <c r="C17" s="84" t="s">
        <v>1728</v>
      </c>
      <c r="D17" s="84" t="s">
        <v>1729</v>
      </c>
      <c r="E17" s="108" t="s">
        <v>133</v>
      </c>
      <c r="F17" s="85" t="s">
        <v>1690</v>
      </c>
      <c r="G17" s="85" t="n">
        <v>1</v>
      </c>
      <c r="H17" s="85" t="s">
        <v>1690</v>
      </c>
      <c r="I17" s="85" t="s">
        <v>1690</v>
      </c>
      <c r="J17" s="85" t="s">
        <v>1690</v>
      </c>
      <c r="K17" s="86" t="s">
        <v>244</v>
      </c>
      <c r="M17" s="87" t="s">
        <v>1730</v>
      </c>
      <c r="N17" s="87" t="n">
        <v>45204</v>
      </c>
      <c r="O17" s="109" t="s">
        <v>137</v>
      </c>
      <c r="Q17" s="109" t="s">
        <v>196</v>
      </c>
      <c r="AC17" s="88" t="s">
        <v>1731</v>
      </c>
      <c r="AK17" s="88" t="s">
        <v>1693</v>
      </c>
      <c r="AU17" s="88" t="s">
        <v>223</v>
      </c>
      <c r="AV17" s="88" t="s">
        <v>1694</v>
      </c>
      <c r="AW17" s="88" t="n">
        <v>3702</v>
      </c>
      <c r="AX17" s="88" t="s">
        <v>1732</v>
      </c>
      <c r="AY17" s="88" t="s">
        <v>1733</v>
      </c>
      <c r="BG17" s="88" t="s">
        <v>1696</v>
      </c>
      <c r="BI17" s="88" t="s">
        <v>1734</v>
      </c>
      <c r="BM17" s="112"/>
      <c r="CD17" s="88" t="s">
        <v>1698</v>
      </c>
      <c r="CI17" s="91" t="s">
        <v>1735</v>
      </c>
      <c r="CV17" s="91" t="s">
        <v>110</v>
      </c>
      <c r="DA17" s="91" t="s">
        <v>1698</v>
      </c>
      <c r="DX17" s="91" t="s">
        <v>1733</v>
      </c>
      <c r="GG17" s="91" t="s">
        <v>1700</v>
      </c>
    </row>
    <row r="18" customFormat="false" ht="15.6" hidden="false" customHeight="false" outlineLevel="0" collapsed="false">
      <c r="A18" s="108" t="s">
        <v>100</v>
      </c>
      <c r="C18" s="84" t="s">
        <v>1736</v>
      </c>
      <c r="D18" s="84" t="s">
        <v>1737</v>
      </c>
      <c r="E18" s="108" t="s">
        <v>133</v>
      </c>
      <c r="F18" s="85" t="s">
        <v>1690</v>
      </c>
      <c r="G18" s="85" t="n">
        <v>2</v>
      </c>
      <c r="H18" s="85" t="s">
        <v>1690</v>
      </c>
      <c r="I18" s="85" t="s">
        <v>1690</v>
      </c>
      <c r="J18" s="85" t="s">
        <v>1690</v>
      </c>
      <c r="K18" s="86" t="s">
        <v>244</v>
      </c>
      <c r="M18" s="87" t="s">
        <v>1730</v>
      </c>
      <c r="N18" s="87" t="n">
        <v>45204</v>
      </c>
      <c r="O18" s="109" t="s">
        <v>137</v>
      </c>
      <c r="Q18" s="109" t="s">
        <v>196</v>
      </c>
      <c r="AC18" s="88" t="s">
        <v>1731</v>
      </c>
      <c r="AK18" s="88" t="s">
        <v>1693</v>
      </c>
      <c r="AU18" s="88" t="s">
        <v>223</v>
      </c>
      <c r="AV18" s="88" t="s">
        <v>1694</v>
      </c>
      <c r="AW18" s="88" t="n">
        <v>3702</v>
      </c>
      <c r="AX18" s="88" t="s">
        <v>1732</v>
      </c>
      <c r="AY18" s="88" t="s">
        <v>1733</v>
      </c>
      <c r="BG18" s="88" t="s">
        <v>1696</v>
      </c>
      <c r="BI18" s="88" t="s">
        <v>1734</v>
      </c>
      <c r="BM18" s="112"/>
      <c r="CD18" s="88" t="s">
        <v>1698</v>
      </c>
      <c r="CI18" s="91" t="s">
        <v>1735</v>
      </c>
      <c r="CV18" s="91" t="s">
        <v>110</v>
      </c>
      <c r="DA18" s="91" t="s">
        <v>1698</v>
      </c>
      <c r="DX18" s="91" t="s">
        <v>1733</v>
      </c>
      <c r="GG18" s="91" t="s">
        <v>1700</v>
      </c>
    </row>
    <row r="19" customFormat="false" ht="15.6" hidden="false" customHeight="false" outlineLevel="0" collapsed="false">
      <c r="A19" s="108" t="s">
        <v>100</v>
      </c>
      <c r="C19" s="84" t="s">
        <v>1738</v>
      </c>
      <c r="D19" s="84" t="s">
        <v>1739</v>
      </c>
      <c r="E19" s="108" t="s">
        <v>133</v>
      </c>
      <c r="F19" s="85" t="s">
        <v>1690</v>
      </c>
      <c r="G19" s="85" t="n">
        <v>3</v>
      </c>
      <c r="H19" s="85" t="s">
        <v>1690</v>
      </c>
      <c r="I19" s="85" t="s">
        <v>1690</v>
      </c>
      <c r="J19" s="85" t="s">
        <v>1690</v>
      </c>
      <c r="K19" s="86" t="s">
        <v>244</v>
      </c>
      <c r="M19" s="87" t="s">
        <v>1730</v>
      </c>
      <c r="N19" s="87" t="n">
        <v>45204</v>
      </c>
      <c r="O19" s="109" t="s">
        <v>137</v>
      </c>
      <c r="Q19" s="109" t="s">
        <v>196</v>
      </c>
      <c r="AC19" s="88" t="s">
        <v>1731</v>
      </c>
      <c r="AK19" s="88" t="s">
        <v>1693</v>
      </c>
      <c r="AU19" s="88" t="s">
        <v>223</v>
      </c>
      <c r="AV19" s="88" t="s">
        <v>1694</v>
      </c>
      <c r="AW19" s="88" t="n">
        <v>3702</v>
      </c>
      <c r="AX19" s="88" t="s">
        <v>1732</v>
      </c>
      <c r="AY19" s="88" t="s">
        <v>1733</v>
      </c>
      <c r="BG19" s="88" t="s">
        <v>1696</v>
      </c>
      <c r="BI19" s="88" t="s">
        <v>1734</v>
      </c>
      <c r="BM19" s="112"/>
      <c r="CD19" s="88" t="s">
        <v>1698</v>
      </c>
      <c r="CI19" s="91" t="s">
        <v>1735</v>
      </c>
      <c r="CV19" s="91" t="s">
        <v>110</v>
      </c>
      <c r="DA19" s="91" t="s">
        <v>1698</v>
      </c>
      <c r="DX19" s="91" t="s">
        <v>1733</v>
      </c>
      <c r="GG19" s="91" t="s">
        <v>1700</v>
      </c>
    </row>
    <row r="20" customFormat="false" ht="15.6" hidden="false" customHeight="false" outlineLevel="0" collapsed="false">
      <c r="A20" s="108" t="s">
        <v>100</v>
      </c>
      <c r="C20" s="84" t="s">
        <v>1740</v>
      </c>
      <c r="D20" s="84" t="s">
        <v>1741</v>
      </c>
      <c r="E20" s="108" t="s">
        <v>133</v>
      </c>
      <c r="F20" s="85" t="s">
        <v>1690</v>
      </c>
      <c r="G20" s="85" t="n">
        <v>1</v>
      </c>
      <c r="H20" s="85" t="s">
        <v>1690</v>
      </c>
      <c r="I20" s="85" t="s">
        <v>1690</v>
      </c>
      <c r="J20" s="85" t="s">
        <v>1690</v>
      </c>
      <c r="K20" s="86" t="s">
        <v>244</v>
      </c>
      <c r="M20" s="87" t="s">
        <v>1730</v>
      </c>
      <c r="N20" s="87" t="n">
        <v>45204</v>
      </c>
      <c r="O20" s="109" t="s">
        <v>137</v>
      </c>
      <c r="Q20" s="109" t="s">
        <v>196</v>
      </c>
      <c r="AC20" s="88" t="s">
        <v>1731</v>
      </c>
      <c r="AK20" s="88" t="s">
        <v>1693</v>
      </c>
      <c r="AU20" s="88" t="s">
        <v>223</v>
      </c>
      <c r="AV20" s="88" t="s">
        <v>1694</v>
      </c>
      <c r="AW20" s="88" t="n">
        <v>3702</v>
      </c>
      <c r="AX20" s="88" t="s">
        <v>1732</v>
      </c>
      <c r="AY20" s="88" t="s">
        <v>1733</v>
      </c>
      <c r="BG20" s="88" t="s">
        <v>1696</v>
      </c>
      <c r="BI20" s="88" t="s">
        <v>1734</v>
      </c>
      <c r="BM20" s="112"/>
      <c r="CD20" s="111" t="s">
        <v>1707</v>
      </c>
      <c r="CI20" s="91" t="s">
        <v>1735</v>
      </c>
      <c r="CV20" s="91" t="s">
        <v>281</v>
      </c>
      <c r="DA20" s="91" t="s">
        <v>1708</v>
      </c>
      <c r="DX20" s="91" t="s">
        <v>1733</v>
      </c>
      <c r="GG20" s="91" t="s">
        <v>1700</v>
      </c>
    </row>
    <row r="21" customFormat="false" ht="15.6" hidden="false" customHeight="false" outlineLevel="0" collapsed="false">
      <c r="A21" s="108" t="s">
        <v>100</v>
      </c>
      <c r="C21" s="84" t="s">
        <v>1742</v>
      </c>
      <c r="D21" s="84" t="s">
        <v>1743</v>
      </c>
      <c r="E21" s="108" t="s">
        <v>133</v>
      </c>
      <c r="F21" s="85" t="s">
        <v>1690</v>
      </c>
      <c r="G21" s="85" t="n">
        <v>2</v>
      </c>
      <c r="H21" s="85" t="s">
        <v>1690</v>
      </c>
      <c r="I21" s="85" t="s">
        <v>1690</v>
      </c>
      <c r="J21" s="85" t="s">
        <v>1690</v>
      </c>
      <c r="K21" s="86" t="s">
        <v>244</v>
      </c>
      <c r="M21" s="87" t="s">
        <v>1730</v>
      </c>
      <c r="N21" s="87" t="n">
        <v>45204</v>
      </c>
      <c r="O21" s="109" t="s">
        <v>137</v>
      </c>
      <c r="Q21" s="109" t="s">
        <v>196</v>
      </c>
      <c r="AC21" s="88" t="s">
        <v>1731</v>
      </c>
      <c r="AK21" s="88" t="s">
        <v>1693</v>
      </c>
      <c r="AU21" s="88" t="s">
        <v>223</v>
      </c>
      <c r="AV21" s="88" t="s">
        <v>1694</v>
      </c>
      <c r="AW21" s="88" t="n">
        <v>3702</v>
      </c>
      <c r="AX21" s="88" t="s">
        <v>1732</v>
      </c>
      <c r="AY21" s="88" t="s">
        <v>1733</v>
      </c>
      <c r="BG21" s="88" t="s">
        <v>1696</v>
      </c>
      <c r="BI21" s="88" t="s">
        <v>1734</v>
      </c>
      <c r="BM21" s="112"/>
      <c r="CD21" s="111" t="s">
        <v>1707</v>
      </c>
      <c r="CI21" s="91" t="s">
        <v>1735</v>
      </c>
      <c r="CV21" s="91" t="s">
        <v>281</v>
      </c>
      <c r="DA21" s="91" t="s">
        <v>1708</v>
      </c>
      <c r="DX21" s="91" t="s">
        <v>1733</v>
      </c>
      <c r="GG21" s="91" t="s">
        <v>1700</v>
      </c>
    </row>
    <row r="22" customFormat="false" ht="15.6" hidden="false" customHeight="false" outlineLevel="0" collapsed="false">
      <c r="A22" s="108" t="s">
        <v>100</v>
      </c>
      <c r="C22" s="84" t="s">
        <v>1744</v>
      </c>
      <c r="D22" s="84" t="s">
        <v>1745</v>
      </c>
      <c r="E22" s="108" t="s">
        <v>133</v>
      </c>
      <c r="F22" s="85" t="s">
        <v>1690</v>
      </c>
      <c r="G22" s="85" t="n">
        <v>3</v>
      </c>
      <c r="H22" s="85" t="s">
        <v>1690</v>
      </c>
      <c r="I22" s="85" t="s">
        <v>1690</v>
      </c>
      <c r="J22" s="85" t="s">
        <v>1690</v>
      </c>
      <c r="K22" s="86" t="s">
        <v>244</v>
      </c>
      <c r="M22" s="87" t="s">
        <v>1730</v>
      </c>
      <c r="N22" s="87" t="n">
        <v>45204</v>
      </c>
      <c r="O22" s="109" t="s">
        <v>137</v>
      </c>
      <c r="Q22" s="109" t="s">
        <v>196</v>
      </c>
      <c r="AC22" s="88" t="s">
        <v>1731</v>
      </c>
      <c r="AK22" s="88" t="s">
        <v>1693</v>
      </c>
      <c r="AU22" s="88" t="s">
        <v>223</v>
      </c>
      <c r="AV22" s="88" t="s">
        <v>1694</v>
      </c>
      <c r="AW22" s="88" t="n">
        <v>3702</v>
      </c>
      <c r="AX22" s="88" t="s">
        <v>1732</v>
      </c>
      <c r="AY22" s="88" t="s">
        <v>1733</v>
      </c>
      <c r="BG22" s="88" t="s">
        <v>1696</v>
      </c>
      <c r="BI22" s="88" t="s">
        <v>1734</v>
      </c>
      <c r="BM22" s="112"/>
      <c r="CD22" s="111" t="s">
        <v>1707</v>
      </c>
      <c r="CI22" s="91" t="s">
        <v>1735</v>
      </c>
      <c r="CV22" s="91" t="s">
        <v>281</v>
      </c>
      <c r="DA22" s="91" t="s">
        <v>1708</v>
      </c>
      <c r="DX22" s="91" t="s">
        <v>1733</v>
      </c>
      <c r="GG22" s="91" t="s">
        <v>1700</v>
      </c>
    </row>
    <row r="23" customFormat="false" ht="15.6" hidden="false" customHeight="false" outlineLevel="0" collapsed="false">
      <c r="A23" s="108" t="s">
        <v>100</v>
      </c>
      <c r="C23" s="84" t="s">
        <v>1746</v>
      </c>
      <c r="D23" s="84" t="s">
        <v>1747</v>
      </c>
      <c r="E23" s="108" t="s">
        <v>133</v>
      </c>
      <c r="F23" s="85" t="s">
        <v>1690</v>
      </c>
      <c r="G23" s="85" t="n">
        <v>1</v>
      </c>
      <c r="H23" s="85" t="s">
        <v>1690</v>
      </c>
      <c r="I23" s="85" t="s">
        <v>1690</v>
      </c>
      <c r="J23" s="85" t="s">
        <v>1690</v>
      </c>
      <c r="K23" s="86" t="s">
        <v>244</v>
      </c>
      <c r="M23" s="87" t="s">
        <v>1730</v>
      </c>
      <c r="N23" s="87" t="n">
        <v>45204</v>
      </c>
      <c r="O23" s="109" t="s">
        <v>137</v>
      </c>
      <c r="Q23" s="109" t="s">
        <v>196</v>
      </c>
      <c r="AC23" s="88" t="s">
        <v>1731</v>
      </c>
      <c r="AK23" s="88" t="s">
        <v>1693</v>
      </c>
      <c r="AU23" s="88" t="s">
        <v>223</v>
      </c>
      <c r="AV23" s="88" t="s">
        <v>1694</v>
      </c>
      <c r="AW23" s="88" t="n">
        <v>3702</v>
      </c>
      <c r="AX23" s="88" t="s">
        <v>1748</v>
      </c>
      <c r="AY23" s="88" t="s">
        <v>1733</v>
      </c>
      <c r="BG23" s="88" t="s">
        <v>1748</v>
      </c>
      <c r="BI23" s="88" t="s">
        <v>1749</v>
      </c>
      <c r="BM23" s="110"/>
      <c r="CD23" s="88" t="s">
        <v>1698</v>
      </c>
      <c r="CI23" s="91" t="s">
        <v>1735</v>
      </c>
      <c r="CV23" s="91" t="s">
        <v>110</v>
      </c>
      <c r="DA23" s="91" t="s">
        <v>1698</v>
      </c>
      <c r="DX23" s="91" t="s">
        <v>1733</v>
      </c>
      <c r="GG23" s="91" t="s">
        <v>1750</v>
      </c>
    </row>
    <row r="24" customFormat="false" ht="15.6" hidden="false" customHeight="false" outlineLevel="0" collapsed="false">
      <c r="A24" s="108" t="s">
        <v>100</v>
      </c>
      <c r="C24" s="84" t="s">
        <v>1751</v>
      </c>
      <c r="D24" s="84" t="s">
        <v>1752</v>
      </c>
      <c r="E24" s="108" t="s">
        <v>133</v>
      </c>
      <c r="F24" s="85" t="s">
        <v>1690</v>
      </c>
      <c r="G24" s="85" t="n">
        <v>2</v>
      </c>
      <c r="H24" s="85" t="s">
        <v>1690</v>
      </c>
      <c r="I24" s="85" t="s">
        <v>1690</v>
      </c>
      <c r="J24" s="85" t="s">
        <v>1690</v>
      </c>
      <c r="K24" s="86" t="s">
        <v>244</v>
      </c>
      <c r="M24" s="87" t="s">
        <v>1730</v>
      </c>
      <c r="N24" s="87" t="n">
        <v>45204</v>
      </c>
      <c r="O24" s="109" t="s">
        <v>137</v>
      </c>
      <c r="Q24" s="109" t="s">
        <v>196</v>
      </c>
      <c r="AC24" s="88" t="s">
        <v>1731</v>
      </c>
      <c r="AK24" s="88" t="s">
        <v>1693</v>
      </c>
      <c r="AU24" s="88" t="s">
        <v>223</v>
      </c>
      <c r="AV24" s="88" t="s">
        <v>1694</v>
      </c>
      <c r="AW24" s="88" t="n">
        <v>3702</v>
      </c>
      <c r="AX24" s="88" t="s">
        <v>1748</v>
      </c>
      <c r="AY24" s="88" t="s">
        <v>1733</v>
      </c>
      <c r="BG24" s="88" t="s">
        <v>1748</v>
      </c>
      <c r="BI24" s="88" t="s">
        <v>1749</v>
      </c>
      <c r="BM24" s="110"/>
      <c r="CD24" s="88" t="s">
        <v>1698</v>
      </c>
      <c r="CI24" s="91" t="s">
        <v>1735</v>
      </c>
      <c r="CV24" s="91" t="s">
        <v>110</v>
      </c>
      <c r="DA24" s="91" t="s">
        <v>1698</v>
      </c>
      <c r="DX24" s="91" t="s">
        <v>1733</v>
      </c>
      <c r="GG24" s="91" t="s">
        <v>1750</v>
      </c>
    </row>
    <row r="25" customFormat="false" ht="15.6" hidden="false" customHeight="false" outlineLevel="0" collapsed="false">
      <c r="A25" s="108" t="s">
        <v>100</v>
      </c>
      <c r="C25" s="84" t="s">
        <v>1753</v>
      </c>
      <c r="D25" s="84" t="s">
        <v>1754</v>
      </c>
      <c r="E25" s="108" t="s">
        <v>133</v>
      </c>
      <c r="F25" s="85" t="s">
        <v>1690</v>
      </c>
      <c r="G25" s="85" t="n">
        <v>3</v>
      </c>
      <c r="H25" s="85" t="s">
        <v>1690</v>
      </c>
      <c r="I25" s="85" t="s">
        <v>1690</v>
      </c>
      <c r="J25" s="85" t="s">
        <v>1690</v>
      </c>
      <c r="K25" s="86" t="s">
        <v>244</v>
      </c>
      <c r="M25" s="87" t="s">
        <v>1730</v>
      </c>
      <c r="N25" s="87" t="n">
        <v>45204</v>
      </c>
      <c r="O25" s="109" t="s">
        <v>137</v>
      </c>
      <c r="Q25" s="109" t="s">
        <v>196</v>
      </c>
      <c r="AC25" s="88" t="s">
        <v>1731</v>
      </c>
      <c r="AK25" s="88" t="s">
        <v>1693</v>
      </c>
      <c r="AU25" s="88" t="s">
        <v>223</v>
      </c>
      <c r="AV25" s="88" t="s">
        <v>1694</v>
      </c>
      <c r="AW25" s="88" t="n">
        <v>3702</v>
      </c>
      <c r="AX25" s="88" t="s">
        <v>1748</v>
      </c>
      <c r="AY25" s="88" t="s">
        <v>1733</v>
      </c>
      <c r="BG25" s="88" t="s">
        <v>1748</v>
      </c>
      <c r="BI25" s="88" t="s">
        <v>1749</v>
      </c>
      <c r="BM25" s="110"/>
      <c r="CD25" s="88" t="s">
        <v>1698</v>
      </c>
      <c r="CI25" s="91" t="s">
        <v>1735</v>
      </c>
      <c r="CV25" s="91" t="s">
        <v>110</v>
      </c>
      <c r="DA25" s="91" t="s">
        <v>1698</v>
      </c>
      <c r="DX25" s="91" t="s">
        <v>1733</v>
      </c>
      <c r="GG25" s="91" t="s">
        <v>1750</v>
      </c>
    </row>
    <row r="26" customFormat="false" ht="15.6" hidden="false" customHeight="false" outlineLevel="0" collapsed="false">
      <c r="A26" s="108" t="s">
        <v>100</v>
      </c>
      <c r="C26" s="84" t="s">
        <v>1755</v>
      </c>
      <c r="D26" s="84" t="s">
        <v>1756</v>
      </c>
      <c r="E26" s="108" t="s">
        <v>133</v>
      </c>
      <c r="F26" s="85" t="s">
        <v>1690</v>
      </c>
      <c r="G26" s="85" t="n">
        <v>1</v>
      </c>
      <c r="H26" s="85" t="s">
        <v>1690</v>
      </c>
      <c r="I26" s="85" t="s">
        <v>1690</v>
      </c>
      <c r="J26" s="85" t="s">
        <v>1690</v>
      </c>
      <c r="K26" s="86" t="s">
        <v>244</v>
      </c>
      <c r="M26" s="87" t="s">
        <v>1730</v>
      </c>
      <c r="N26" s="87" t="n">
        <v>45204</v>
      </c>
      <c r="O26" s="109" t="s">
        <v>137</v>
      </c>
      <c r="Q26" s="109" t="s">
        <v>196</v>
      </c>
      <c r="AC26" s="88" t="s">
        <v>1731</v>
      </c>
      <c r="AK26" s="88" t="s">
        <v>1693</v>
      </c>
      <c r="AU26" s="88" t="s">
        <v>223</v>
      </c>
      <c r="AV26" s="88" t="s">
        <v>1694</v>
      </c>
      <c r="AW26" s="88" t="n">
        <v>3702</v>
      </c>
      <c r="AX26" s="88" t="s">
        <v>1748</v>
      </c>
      <c r="AY26" s="88" t="s">
        <v>1733</v>
      </c>
      <c r="BG26" s="88" t="s">
        <v>1748</v>
      </c>
      <c r="BI26" s="88" t="s">
        <v>1749</v>
      </c>
      <c r="BM26" s="110"/>
      <c r="CD26" s="111" t="s">
        <v>1707</v>
      </c>
      <c r="CI26" s="91" t="s">
        <v>1735</v>
      </c>
      <c r="CV26" s="91" t="s">
        <v>281</v>
      </c>
      <c r="DA26" s="91" t="s">
        <v>1708</v>
      </c>
      <c r="DX26" s="91" t="s">
        <v>1733</v>
      </c>
      <c r="GG26" s="91" t="s">
        <v>1750</v>
      </c>
    </row>
    <row r="27" customFormat="false" ht="15.6" hidden="false" customHeight="false" outlineLevel="0" collapsed="false">
      <c r="A27" s="108" t="s">
        <v>100</v>
      </c>
      <c r="C27" s="84" t="s">
        <v>1757</v>
      </c>
      <c r="D27" s="84" t="s">
        <v>1758</v>
      </c>
      <c r="E27" s="108" t="s">
        <v>133</v>
      </c>
      <c r="F27" s="85" t="s">
        <v>1690</v>
      </c>
      <c r="G27" s="85" t="n">
        <v>2</v>
      </c>
      <c r="H27" s="85" t="s">
        <v>1690</v>
      </c>
      <c r="I27" s="85" t="s">
        <v>1690</v>
      </c>
      <c r="J27" s="85" t="s">
        <v>1690</v>
      </c>
      <c r="K27" s="86" t="s">
        <v>244</v>
      </c>
      <c r="M27" s="87" t="s">
        <v>1730</v>
      </c>
      <c r="N27" s="87" t="n">
        <v>45204</v>
      </c>
      <c r="O27" s="109" t="s">
        <v>137</v>
      </c>
      <c r="Q27" s="109" t="s">
        <v>196</v>
      </c>
      <c r="AC27" s="88" t="s">
        <v>1731</v>
      </c>
      <c r="AK27" s="88" t="s">
        <v>1693</v>
      </c>
      <c r="AU27" s="88" t="s">
        <v>223</v>
      </c>
      <c r="AV27" s="88" t="s">
        <v>1694</v>
      </c>
      <c r="AW27" s="88" t="n">
        <v>3702</v>
      </c>
      <c r="AX27" s="88" t="s">
        <v>1748</v>
      </c>
      <c r="AY27" s="88" t="s">
        <v>1733</v>
      </c>
      <c r="BG27" s="88" t="s">
        <v>1748</v>
      </c>
      <c r="BI27" s="88" t="s">
        <v>1749</v>
      </c>
      <c r="BM27" s="110"/>
      <c r="CD27" s="111" t="s">
        <v>1707</v>
      </c>
      <c r="CI27" s="91" t="s">
        <v>1735</v>
      </c>
      <c r="CV27" s="91" t="s">
        <v>281</v>
      </c>
      <c r="DA27" s="91" t="s">
        <v>1708</v>
      </c>
      <c r="DX27" s="91" t="s">
        <v>1733</v>
      </c>
      <c r="GG27" s="91" t="s">
        <v>1750</v>
      </c>
    </row>
    <row r="28" customFormat="false" ht="15.6" hidden="false" customHeight="false" outlineLevel="0" collapsed="false">
      <c r="A28" s="108" t="s">
        <v>100</v>
      </c>
      <c r="C28" s="84" t="s">
        <v>1759</v>
      </c>
      <c r="D28" s="84" t="s">
        <v>1760</v>
      </c>
      <c r="E28" s="108" t="s">
        <v>133</v>
      </c>
      <c r="F28" s="85" t="s">
        <v>1690</v>
      </c>
      <c r="G28" s="85" t="n">
        <v>3</v>
      </c>
      <c r="H28" s="85" t="s">
        <v>1690</v>
      </c>
      <c r="I28" s="85" t="s">
        <v>1690</v>
      </c>
      <c r="J28" s="85" t="s">
        <v>1690</v>
      </c>
      <c r="K28" s="86" t="s">
        <v>244</v>
      </c>
      <c r="M28" s="87" t="s">
        <v>1730</v>
      </c>
      <c r="N28" s="87" t="n">
        <v>45204</v>
      </c>
      <c r="O28" s="109" t="s">
        <v>137</v>
      </c>
      <c r="Q28" s="109" t="s">
        <v>196</v>
      </c>
      <c r="AC28" s="88" t="s">
        <v>1731</v>
      </c>
      <c r="AK28" s="88" t="s">
        <v>1693</v>
      </c>
      <c r="AU28" s="88" t="s">
        <v>223</v>
      </c>
      <c r="AV28" s="88" t="s">
        <v>1694</v>
      </c>
      <c r="AW28" s="88" t="n">
        <v>3702</v>
      </c>
      <c r="AX28" s="88" t="s">
        <v>1748</v>
      </c>
      <c r="AY28" s="88" t="s">
        <v>1733</v>
      </c>
      <c r="BG28" s="88" t="s">
        <v>1748</v>
      </c>
      <c r="BI28" s="88" t="s">
        <v>1749</v>
      </c>
      <c r="BM28" s="110"/>
      <c r="CD28" s="111" t="s">
        <v>1707</v>
      </c>
      <c r="CI28" s="91" t="s">
        <v>1735</v>
      </c>
      <c r="CV28" s="91" t="s">
        <v>281</v>
      </c>
      <c r="DA28" s="91" t="s">
        <v>1708</v>
      </c>
      <c r="DX28" s="91" t="s">
        <v>1733</v>
      </c>
      <c r="GG28" s="91" t="s">
        <v>1750</v>
      </c>
    </row>
    <row r="29" customFormat="false" ht="15.6" hidden="false" customHeight="false" outlineLevel="0" collapsed="false">
      <c r="A29" s="108"/>
      <c r="E29" s="108"/>
      <c r="K29" s="109"/>
      <c r="O29" s="109"/>
      <c r="Q29" s="109"/>
    </row>
    <row r="30" customFormat="false" ht="15.6" hidden="false" customHeight="false" outlineLevel="0" collapsed="false">
      <c r="A30" s="108"/>
      <c r="E30" s="108"/>
      <c r="K30" s="109"/>
      <c r="O30" s="109"/>
      <c r="Q30" s="109"/>
    </row>
    <row r="31" customFormat="false" ht="15.6" hidden="false" customHeight="false" outlineLevel="0" collapsed="false">
      <c r="A31" s="108"/>
      <c r="E31" s="108"/>
      <c r="K31" s="109"/>
      <c r="O31" s="109"/>
      <c r="Q31" s="109"/>
    </row>
    <row r="32" customFormat="false" ht="15.6" hidden="false" customHeight="false" outlineLevel="0" collapsed="false">
      <c r="A32" s="108"/>
      <c r="E32" s="108"/>
      <c r="K32" s="109"/>
      <c r="O32" s="109"/>
      <c r="Q32" s="109"/>
    </row>
    <row r="33" customFormat="false" ht="15.6" hidden="false" customHeight="false" outlineLevel="0" collapsed="false">
      <c r="A33" s="108"/>
      <c r="E33" s="108"/>
      <c r="K33" s="109"/>
      <c r="O33" s="109"/>
      <c r="Q33" s="109"/>
    </row>
    <row r="34" customFormat="false" ht="15.6" hidden="false" customHeight="false" outlineLevel="0" collapsed="false">
      <c r="A34" s="108"/>
      <c r="E34" s="108"/>
      <c r="K34" s="109"/>
      <c r="O34" s="109"/>
      <c r="Q34" s="109"/>
    </row>
    <row r="35" customFormat="false" ht="15.6" hidden="false" customHeight="false" outlineLevel="0" collapsed="false">
      <c r="A35" s="108"/>
      <c r="E35" s="108"/>
      <c r="K35" s="109"/>
      <c r="O35" s="109"/>
      <c r="Q35" s="109"/>
    </row>
    <row r="36" customFormat="false" ht="15.6" hidden="false" customHeight="false" outlineLevel="0" collapsed="false">
      <c r="A36" s="108"/>
      <c r="E36" s="108"/>
      <c r="K36" s="109"/>
      <c r="O36" s="109"/>
      <c r="Q36" s="109"/>
    </row>
    <row r="37" customFormat="false" ht="15.6" hidden="false" customHeight="false" outlineLevel="0" collapsed="false">
      <c r="A37" s="108"/>
      <c r="E37" s="108"/>
      <c r="K37" s="109"/>
      <c r="O37" s="109"/>
      <c r="Q37" s="109"/>
    </row>
    <row r="38" customFormat="false" ht="15.6" hidden="false" customHeight="false" outlineLevel="0" collapsed="false">
      <c r="A38" s="108"/>
      <c r="E38" s="108"/>
      <c r="K38" s="109"/>
      <c r="O38" s="109"/>
      <c r="Q38" s="109"/>
    </row>
    <row r="39" customFormat="false" ht="15.6" hidden="false" customHeight="false" outlineLevel="0" collapsed="false">
      <c r="A39" s="108"/>
      <c r="E39" s="108"/>
      <c r="K39" s="109"/>
      <c r="O39" s="109"/>
      <c r="Q39" s="109"/>
    </row>
    <row r="40" customFormat="false" ht="15.6" hidden="false" customHeight="false" outlineLevel="0" collapsed="false">
      <c r="A40" s="108"/>
      <c r="E40" s="108"/>
      <c r="K40" s="109"/>
      <c r="O40" s="109"/>
      <c r="Q40" s="109"/>
    </row>
    <row r="41" customFormat="false" ht="15.6" hidden="false" customHeight="false" outlineLevel="0" collapsed="false">
      <c r="A41" s="108"/>
      <c r="E41" s="108"/>
      <c r="K41" s="109"/>
      <c r="O41" s="109"/>
      <c r="Q41" s="109"/>
    </row>
    <row r="42" customFormat="false" ht="15.6" hidden="false" customHeight="false" outlineLevel="0" collapsed="false">
      <c r="A42" s="108"/>
      <c r="E42" s="108"/>
      <c r="K42" s="109"/>
      <c r="O42" s="109"/>
      <c r="Q42" s="109"/>
    </row>
    <row r="43" customFormat="false" ht="15.6" hidden="false" customHeight="false" outlineLevel="0" collapsed="false">
      <c r="A43" s="108"/>
      <c r="E43" s="108"/>
      <c r="K43" s="109"/>
      <c r="O43" s="109"/>
      <c r="Q43" s="109"/>
    </row>
    <row r="44" customFormat="false" ht="15.6" hidden="false" customHeight="false" outlineLevel="0" collapsed="false">
      <c r="A44" s="108"/>
      <c r="E44" s="108"/>
      <c r="K44" s="109"/>
      <c r="O44" s="109"/>
      <c r="Q44" s="109"/>
    </row>
    <row r="45" customFormat="false" ht="15.6" hidden="false" customHeight="false" outlineLevel="0" collapsed="false">
      <c r="A45" s="108"/>
      <c r="E45" s="108"/>
      <c r="K45" s="109"/>
      <c r="O45" s="109"/>
      <c r="Q45" s="109"/>
    </row>
    <row r="46" customFormat="false" ht="15.6" hidden="false" customHeight="false" outlineLevel="0" collapsed="false">
      <c r="A46" s="108"/>
      <c r="E46" s="108"/>
      <c r="K46" s="109"/>
      <c r="O46" s="109"/>
      <c r="Q46" s="109"/>
    </row>
    <row r="47" customFormat="false" ht="15.6" hidden="false" customHeight="false" outlineLevel="0" collapsed="false">
      <c r="A47" s="108"/>
      <c r="E47" s="108"/>
      <c r="K47" s="109"/>
      <c r="O47" s="109"/>
      <c r="Q47" s="109"/>
    </row>
    <row r="48" customFormat="false" ht="15.6" hidden="false" customHeight="false" outlineLevel="0" collapsed="false">
      <c r="A48" s="108"/>
      <c r="E48" s="108"/>
      <c r="K48" s="109"/>
      <c r="O48" s="109"/>
      <c r="Q48" s="109"/>
    </row>
    <row r="49" customFormat="false" ht="15.6" hidden="false" customHeight="false" outlineLevel="0" collapsed="false">
      <c r="A49" s="108"/>
      <c r="E49" s="108"/>
      <c r="K49" s="109"/>
      <c r="O49" s="109"/>
      <c r="Q49" s="109"/>
    </row>
    <row r="50" customFormat="false" ht="15.6" hidden="false" customHeight="false" outlineLevel="0" collapsed="false">
      <c r="A50" s="108"/>
      <c r="E50" s="108"/>
      <c r="K50" s="109"/>
      <c r="O50" s="109"/>
      <c r="Q50" s="109"/>
    </row>
    <row r="51" customFormat="false" ht="15.6" hidden="false" customHeight="false" outlineLevel="0" collapsed="false">
      <c r="A51" s="108"/>
      <c r="E51" s="108"/>
      <c r="K51" s="109"/>
      <c r="O51" s="109"/>
      <c r="Q51" s="109"/>
    </row>
    <row r="52" customFormat="false" ht="15.6" hidden="false" customHeight="false" outlineLevel="0" collapsed="false">
      <c r="A52" s="108"/>
      <c r="E52" s="108"/>
      <c r="K52" s="109"/>
      <c r="O52" s="109"/>
      <c r="Q52" s="109"/>
    </row>
    <row r="53" customFormat="false" ht="15.6" hidden="false" customHeight="false" outlineLevel="0" collapsed="false">
      <c r="A53" s="108"/>
      <c r="E53" s="108"/>
      <c r="K53" s="109"/>
      <c r="O53" s="109"/>
      <c r="Q53" s="109"/>
    </row>
    <row r="54" customFormat="false" ht="15.6" hidden="false" customHeight="false" outlineLevel="0" collapsed="false">
      <c r="A54" s="108"/>
      <c r="E54" s="108"/>
      <c r="K54" s="109"/>
      <c r="O54" s="109"/>
      <c r="Q54" s="109"/>
    </row>
    <row r="55" customFormat="false" ht="15.6" hidden="false" customHeight="false" outlineLevel="0" collapsed="false">
      <c r="A55" s="108"/>
      <c r="E55" s="108"/>
      <c r="K55" s="109"/>
      <c r="O55" s="109"/>
      <c r="Q55" s="109"/>
    </row>
    <row r="56" customFormat="false" ht="15.6" hidden="false" customHeight="false" outlineLevel="0" collapsed="false">
      <c r="A56" s="108"/>
      <c r="E56" s="108"/>
      <c r="K56" s="109"/>
      <c r="O56" s="109"/>
      <c r="Q56" s="109"/>
    </row>
    <row r="57" customFormat="false" ht="15.6" hidden="false" customHeight="false" outlineLevel="0" collapsed="false">
      <c r="A57" s="108"/>
      <c r="E57" s="108"/>
      <c r="K57" s="109"/>
      <c r="O57" s="109"/>
      <c r="Q57" s="109"/>
    </row>
    <row r="58" customFormat="false" ht="15.6" hidden="false" customHeight="false" outlineLevel="0" collapsed="false">
      <c r="A58" s="108"/>
      <c r="E58" s="108"/>
      <c r="K58" s="109"/>
      <c r="O58" s="109"/>
      <c r="Q58" s="109"/>
    </row>
    <row r="59" customFormat="false" ht="15.6" hidden="false" customHeight="false" outlineLevel="0" collapsed="false">
      <c r="A59" s="108"/>
      <c r="E59" s="108"/>
      <c r="K59" s="109"/>
      <c r="O59" s="109"/>
      <c r="Q59" s="109"/>
    </row>
    <row r="60" customFormat="false" ht="15.6" hidden="false" customHeight="false" outlineLevel="0" collapsed="false">
      <c r="A60" s="108"/>
      <c r="E60" s="108"/>
      <c r="K60" s="109"/>
      <c r="O60" s="109"/>
      <c r="Q60" s="109"/>
    </row>
    <row r="61" customFormat="false" ht="15.6" hidden="false" customHeight="false" outlineLevel="0" collapsed="false">
      <c r="A61" s="108"/>
      <c r="E61" s="108"/>
      <c r="K61" s="109"/>
      <c r="O61" s="109"/>
      <c r="Q61" s="109"/>
    </row>
    <row r="62" customFormat="false" ht="15.6" hidden="false" customHeight="false" outlineLevel="0" collapsed="false">
      <c r="A62" s="108"/>
      <c r="E62" s="108"/>
      <c r="K62" s="109"/>
      <c r="O62" s="109"/>
      <c r="Q62" s="109"/>
    </row>
    <row r="63" customFormat="false" ht="15.6" hidden="false" customHeight="false" outlineLevel="0" collapsed="false">
      <c r="A63" s="108"/>
      <c r="E63" s="108"/>
      <c r="K63" s="109"/>
      <c r="O63" s="109"/>
      <c r="Q63" s="109"/>
    </row>
    <row r="64" customFormat="false" ht="15.6" hidden="false" customHeight="false" outlineLevel="0" collapsed="false">
      <c r="A64" s="108"/>
      <c r="E64" s="108"/>
      <c r="K64" s="109"/>
      <c r="O64" s="109"/>
      <c r="Q64" s="109"/>
    </row>
    <row r="65" customFormat="false" ht="15.6" hidden="false" customHeight="false" outlineLevel="0" collapsed="false">
      <c r="A65" s="108"/>
      <c r="E65" s="108"/>
      <c r="K65" s="109"/>
      <c r="O65" s="109"/>
      <c r="Q65" s="109"/>
    </row>
    <row r="66" customFormat="false" ht="15.6" hidden="false" customHeight="false" outlineLevel="0" collapsed="false">
      <c r="A66" s="108"/>
      <c r="E66" s="108"/>
      <c r="K66" s="109"/>
      <c r="O66" s="109"/>
      <c r="Q66" s="109"/>
    </row>
    <row r="67" customFormat="false" ht="15.6" hidden="false" customHeight="false" outlineLevel="0" collapsed="false">
      <c r="A67" s="108"/>
      <c r="E67" s="108"/>
      <c r="K67" s="109"/>
      <c r="O67" s="109"/>
      <c r="Q67" s="109"/>
    </row>
    <row r="68" customFormat="false" ht="15.6" hidden="false" customHeight="false" outlineLevel="0" collapsed="false">
      <c r="A68" s="108"/>
      <c r="E68" s="108"/>
      <c r="K68" s="109"/>
      <c r="O68" s="109"/>
      <c r="Q68" s="109"/>
    </row>
    <row r="69" customFormat="false" ht="15.6" hidden="false" customHeight="false" outlineLevel="0" collapsed="false">
      <c r="A69" s="108"/>
      <c r="E69" s="108"/>
      <c r="K69" s="109"/>
      <c r="O69" s="109"/>
      <c r="Q69" s="109"/>
    </row>
    <row r="70" customFormat="false" ht="15.6" hidden="false" customHeight="false" outlineLevel="0" collapsed="false">
      <c r="A70" s="108"/>
      <c r="E70" s="108"/>
      <c r="K70" s="109"/>
      <c r="O70" s="109"/>
      <c r="Q70" s="109"/>
    </row>
    <row r="71" customFormat="false" ht="15.6" hidden="false" customHeight="false" outlineLevel="0" collapsed="false">
      <c r="A71" s="108"/>
      <c r="E71" s="108"/>
      <c r="K71" s="109"/>
      <c r="O71" s="109"/>
      <c r="Q71" s="109"/>
    </row>
    <row r="72" customFormat="false" ht="15.6" hidden="false" customHeight="false" outlineLevel="0" collapsed="false">
      <c r="A72" s="108"/>
      <c r="E72" s="108"/>
      <c r="K72" s="109"/>
      <c r="O72" s="109"/>
      <c r="Q72" s="109"/>
    </row>
    <row r="73" customFormat="false" ht="15.6" hidden="false" customHeight="false" outlineLevel="0" collapsed="false">
      <c r="A73" s="108"/>
      <c r="E73" s="108"/>
      <c r="K73" s="109"/>
      <c r="O73" s="109"/>
      <c r="Q73" s="109"/>
    </row>
    <row r="74" customFormat="false" ht="15.6" hidden="false" customHeight="false" outlineLevel="0" collapsed="false">
      <c r="A74" s="108"/>
      <c r="E74" s="108"/>
      <c r="K74" s="109"/>
      <c r="O74" s="109"/>
      <c r="Q74" s="109"/>
    </row>
    <row r="75" customFormat="false" ht="15.6" hidden="false" customHeight="false" outlineLevel="0" collapsed="false">
      <c r="A75" s="108"/>
      <c r="E75" s="108"/>
      <c r="K75" s="109"/>
      <c r="O75" s="109"/>
      <c r="Q75" s="109"/>
    </row>
    <row r="76" customFormat="false" ht="15.6" hidden="false" customHeight="false" outlineLevel="0" collapsed="false">
      <c r="A76" s="108"/>
      <c r="E76" s="108"/>
      <c r="K76" s="109"/>
      <c r="O76" s="109"/>
      <c r="Q76" s="109"/>
    </row>
    <row r="77" customFormat="false" ht="15.6" hidden="false" customHeight="false" outlineLevel="0" collapsed="false">
      <c r="A77" s="108"/>
      <c r="E77" s="108"/>
      <c r="K77" s="109"/>
      <c r="O77" s="109"/>
      <c r="Q77" s="109"/>
    </row>
    <row r="78" customFormat="false" ht="15.6" hidden="false" customHeight="false" outlineLevel="0" collapsed="false">
      <c r="A78" s="108"/>
      <c r="E78" s="108"/>
      <c r="K78" s="109"/>
      <c r="O78" s="109"/>
      <c r="Q78" s="109"/>
    </row>
    <row r="79" customFormat="false" ht="15.6" hidden="false" customHeight="false" outlineLevel="0" collapsed="false">
      <c r="A79" s="108"/>
      <c r="E79" s="108"/>
      <c r="K79" s="109"/>
      <c r="O79" s="109"/>
      <c r="Q79" s="109"/>
    </row>
    <row r="80" customFormat="false" ht="15.6" hidden="false" customHeight="false" outlineLevel="0" collapsed="false">
      <c r="A80" s="108"/>
      <c r="E80" s="108"/>
      <c r="K80" s="109"/>
      <c r="O80" s="109"/>
      <c r="Q80" s="109"/>
    </row>
    <row r="81" customFormat="false" ht="15.6" hidden="false" customHeight="false" outlineLevel="0" collapsed="false">
      <c r="A81" s="108"/>
      <c r="E81" s="108"/>
      <c r="K81" s="109"/>
      <c r="O81" s="109"/>
      <c r="Q81" s="109"/>
    </row>
    <row r="82" customFormat="false" ht="15.6" hidden="false" customHeight="false" outlineLevel="0" collapsed="false">
      <c r="A82" s="108"/>
      <c r="E82" s="108"/>
      <c r="K82" s="109"/>
      <c r="O82" s="109"/>
      <c r="Q82" s="109"/>
    </row>
    <row r="83" customFormat="false" ht="15.6" hidden="false" customHeight="false" outlineLevel="0" collapsed="false">
      <c r="A83" s="108"/>
      <c r="E83" s="108"/>
      <c r="K83" s="109"/>
      <c r="O83" s="109"/>
      <c r="Q83" s="109"/>
    </row>
    <row r="84" customFormat="false" ht="15.6" hidden="false" customHeight="false" outlineLevel="0" collapsed="false">
      <c r="A84" s="108"/>
      <c r="E84" s="108"/>
      <c r="K84" s="109"/>
      <c r="O84" s="109"/>
      <c r="Q84" s="109"/>
    </row>
    <row r="85" customFormat="false" ht="15.6" hidden="false" customHeight="false" outlineLevel="0" collapsed="false">
      <c r="A85" s="108"/>
      <c r="E85" s="108"/>
      <c r="K85" s="109"/>
      <c r="O85" s="109"/>
      <c r="Q85" s="109"/>
    </row>
    <row r="86" customFormat="false" ht="15.6" hidden="false" customHeight="false" outlineLevel="0" collapsed="false">
      <c r="A86" s="108"/>
      <c r="E86" s="108"/>
      <c r="K86" s="109"/>
      <c r="O86" s="109"/>
      <c r="Q86" s="109"/>
    </row>
    <row r="87" customFormat="false" ht="15.6" hidden="false" customHeight="false" outlineLevel="0" collapsed="false">
      <c r="A87" s="108"/>
      <c r="E87" s="108"/>
      <c r="K87" s="109"/>
      <c r="O87" s="109"/>
      <c r="Q87" s="109"/>
    </row>
    <row r="88" customFormat="false" ht="15.6" hidden="false" customHeight="false" outlineLevel="0" collapsed="false">
      <c r="A88" s="108"/>
      <c r="E88" s="108"/>
      <c r="K88" s="109"/>
      <c r="O88" s="109"/>
      <c r="Q88" s="109"/>
    </row>
    <row r="89" customFormat="false" ht="15.6" hidden="false" customHeight="false" outlineLevel="0" collapsed="false">
      <c r="A89" s="108"/>
      <c r="E89" s="108"/>
      <c r="K89" s="109"/>
      <c r="O89" s="109"/>
      <c r="Q89" s="109"/>
    </row>
    <row r="90" customFormat="false" ht="15.6" hidden="false" customHeight="false" outlineLevel="0" collapsed="false">
      <c r="A90" s="108"/>
      <c r="E90" s="108"/>
      <c r="K90" s="109"/>
      <c r="O90" s="109"/>
      <c r="Q90" s="109"/>
    </row>
    <row r="91" customFormat="false" ht="15.6" hidden="false" customHeight="false" outlineLevel="0" collapsed="false">
      <c r="A91" s="108"/>
      <c r="E91" s="108"/>
      <c r="K91" s="109"/>
      <c r="O91" s="109"/>
      <c r="Q91" s="109"/>
    </row>
    <row r="92" customFormat="false" ht="15.6" hidden="false" customHeight="false" outlineLevel="0" collapsed="false">
      <c r="A92" s="108"/>
      <c r="E92" s="108"/>
      <c r="K92" s="109"/>
      <c r="O92" s="109"/>
      <c r="Q92" s="109"/>
    </row>
    <row r="93" customFormat="false" ht="15.6" hidden="false" customHeight="false" outlineLevel="0" collapsed="false">
      <c r="A93" s="108"/>
      <c r="E93" s="108"/>
      <c r="K93" s="109"/>
      <c r="O93" s="109"/>
      <c r="Q93" s="109"/>
    </row>
    <row r="94" customFormat="false" ht="15.6" hidden="false" customHeight="false" outlineLevel="0" collapsed="false">
      <c r="A94" s="108"/>
      <c r="E94" s="108"/>
      <c r="K94" s="109"/>
      <c r="O94" s="109"/>
      <c r="Q94" s="109"/>
    </row>
    <row r="95" customFormat="false" ht="15.6" hidden="false" customHeight="false" outlineLevel="0" collapsed="false">
      <c r="A95" s="108"/>
      <c r="E95" s="108"/>
      <c r="K95" s="109"/>
      <c r="O95" s="109"/>
      <c r="Q95" s="109"/>
    </row>
    <row r="96" customFormat="false" ht="15.6" hidden="false" customHeight="false" outlineLevel="0" collapsed="false">
      <c r="A96" s="108"/>
      <c r="E96" s="108"/>
      <c r="K96" s="109"/>
      <c r="O96" s="109"/>
      <c r="Q96" s="109"/>
    </row>
    <row r="97" customFormat="false" ht="15.6" hidden="false" customHeight="false" outlineLevel="0" collapsed="false">
      <c r="A97" s="108"/>
      <c r="E97" s="108"/>
      <c r="K97" s="109"/>
      <c r="O97" s="109"/>
      <c r="Q97" s="109"/>
    </row>
    <row r="98" customFormat="false" ht="15.6" hidden="false" customHeight="false" outlineLevel="0" collapsed="false">
      <c r="A98" s="108"/>
      <c r="E98" s="108"/>
      <c r="K98" s="109"/>
      <c r="O98" s="109"/>
      <c r="Q98" s="109"/>
    </row>
    <row r="99" customFormat="false" ht="15.6" hidden="false" customHeight="false" outlineLevel="0" collapsed="false">
      <c r="A99" s="108"/>
      <c r="E99" s="108"/>
      <c r="K99" s="109"/>
      <c r="O99" s="109"/>
      <c r="Q99" s="109"/>
    </row>
    <row r="100" customFormat="false" ht="15.6" hidden="false" customHeight="false" outlineLevel="0" collapsed="false">
      <c r="A100" s="108"/>
      <c r="E100" s="108"/>
      <c r="K100" s="109"/>
      <c r="O100" s="109"/>
      <c r="Q100" s="109"/>
    </row>
    <row r="101" customFormat="false" ht="15.6" hidden="false" customHeight="false" outlineLevel="0" collapsed="false">
      <c r="A101" s="108"/>
      <c r="E101" s="108"/>
      <c r="K101" s="109"/>
      <c r="O101" s="109"/>
      <c r="Q101" s="109"/>
    </row>
    <row r="102" customFormat="false" ht="15.6" hidden="false" customHeight="false" outlineLevel="0" collapsed="false">
      <c r="A102" s="108"/>
      <c r="E102" s="108"/>
      <c r="K102" s="109"/>
      <c r="O102" s="109"/>
      <c r="Q102" s="109"/>
    </row>
    <row r="103" customFormat="false" ht="15.6" hidden="false" customHeight="false" outlineLevel="0" collapsed="false">
      <c r="A103" s="108"/>
      <c r="E103" s="108"/>
      <c r="K103" s="109"/>
      <c r="O103" s="109"/>
      <c r="Q103" s="109"/>
    </row>
    <row r="104" customFormat="false" ht="15.6" hidden="false" customHeight="false" outlineLevel="0" collapsed="false">
      <c r="A104" s="108"/>
      <c r="E104" s="108"/>
      <c r="K104" s="109"/>
      <c r="O104" s="109"/>
      <c r="Q104" s="109"/>
    </row>
    <row r="105" customFormat="false" ht="15.6" hidden="false" customHeight="false" outlineLevel="0" collapsed="false">
      <c r="A105" s="108"/>
      <c r="E105" s="108"/>
      <c r="K105" s="109"/>
      <c r="O105" s="109"/>
      <c r="Q105" s="109"/>
    </row>
    <row r="106" customFormat="false" ht="15.6" hidden="false" customHeight="false" outlineLevel="0" collapsed="false">
      <c r="A106" s="108"/>
      <c r="E106" s="108"/>
      <c r="K106" s="109"/>
      <c r="O106" s="109"/>
      <c r="Q106" s="109"/>
    </row>
    <row r="107" customFormat="false" ht="15.6" hidden="false" customHeight="false" outlineLevel="0" collapsed="false">
      <c r="A107" s="108"/>
      <c r="E107" s="108"/>
      <c r="K107" s="109"/>
      <c r="O107" s="109"/>
      <c r="Q107" s="109"/>
    </row>
    <row r="108" customFormat="false" ht="15.6" hidden="false" customHeight="false" outlineLevel="0" collapsed="false">
      <c r="A108" s="108"/>
      <c r="E108" s="108"/>
      <c r="K108" s="109"/>
      <c r="O108" s="109"/>
      <c r="Q108" s="109"/>
    </row>
    <row r="109" customFormat="false" ht="15.6" hidden="false" customHeight="false" outlineLevel="0" collapsed="false">
      <c r="A109" s="108"/>
      <c r="E109" s="108"/>
      <c r="K109" s="109"/>
      <c r="O109" s="109"/>
      <c r="Q109" s="109"/>
    </row>
    <row r="110" customFormat="false" ht="15.6" hidden="false" customHeight="false" outlineLevel="0" collapsed="false">
      <c r="A110" s="108"/>
      <c r="E110" s="108"/>
      <c r="K110" s="109"/>
      <c r="O110" s="109"/>
      <c r="Q110" s="109"/>
    </row>
    <row r="111" customFormat="false" ht="15.6" hidden="false" customHeight="false" outlineLevel="0" collapsed="false">
      <c r="A111" s="108"/>
      <c r="E111" s="108"/>
      <c r="K111" s="109"/>
      <c r="O111" s="109"/>
      <c r="Q111" s="109"/>
    </row>
    <row r="112" customFormat="false" ht="15.6" hidden="false" customHeight="false" outlineLevel="0" collapsed="false">
      <c r="A112" s="108"/>
      <c r="E112" s="108"/>
      <c r="K112" s="109"/>
      <c r="O112" s="109"/>
      <c r="Q112" s="109"/>
    </row>
    <row r="113" customFormat="false" ht="15.6" hidden="false" customHeight="false" outlineLevel="0" collapsed="false">
      <c r="A113" s="108"/>
      <c r="E113" s="108"/>
      <c r="K113" s="109"/>
      <c r="O113" s="109"/>
      <c r="Q113" s="109"/>
    </row>
    <row r="114" customFormat="false" ht="15.6" hidden="false" customHeight="false" outlineLevel="0" collapsed="false">
      <c r="A114" s="108"/>
      <c r="E114" s="108"/>
      <c r="K114" s="109"/>
      <c r="O114" s="109"/>
      <c r="Q114" s="109"/>
    </row>
    <row r="115" customFormat="false" ht="15.6" hidden="false" customHeight="false" outlineLevel="0" collapsed="false">
      <c r="A115" s="108"/>
      <c r="E115" s="108"/>
      <c r="K115" s="109"/>
      <c r="O115" s="109"/>
      <c r="Q115" s="109"/>
    </row>
    <row r="116" customFormat="false" ht="15.6" hidden="false" customHeight="false" outlineLevel="0" collapsed="false">
      <c r="A116" s="108"/>
      <c r="E116" s="108"/>
      <c r="K116" s="109"/>
      <c r="O116" s="109"/>
      <c r="Q116" s="109"/>
    </row>
    <row r="117" customFormat="false" ht="15.6" hidden="false" customHeight="false" outlineLevel="0" collapsed="false">
      <c r="A117" s="108"/>
      <c r="E117" s="108"/>
      <c r="K117" s="109"/>
      <c r="O117" s="109"/>
      <c r="Q117" s="109"/>
    </row>
    <row r="118" customFormat="false" ht="15.6" hidden="false" customHeight="false" outlineLevel="0" collapsed="false">
      <c r="A118" s="108"/>
      <c r="E118" s="108"/>
      <c r="K118" s="109"/>
      <c r="O118" s="109"/>
      <c r="Q118" s="109"/>
    </row>
    <row r="119" customFormat="false" ht="15.6" hidden="false" customHeight="false" outlineLevel="0" collapsed="false">
      <c r="A119" s="108"/>
      <c r="E119" s="108"/>
      <c r="K119" s="109"/>
      <c r="O119" s="109"/>
      <c r="Q119" s="109"/>
    </row>
    <row r="120" customFormat="false" ht="15.6" hidden="false" customHeight="false" outlineLevel="0" collapsed="false">
      <c r="A120" s="108"/>
      <c r="E120" s="108"/>
      <c r="K120" s="109"/>
      <c r="O120" s="109"/>
      <c r="Q120" s="109"/>
    </row>
    <row r="121" customFormat="false" ht="15.6" hidden="false" customHeight="false" outlineLevel="0" collapsed="false">
      <c r="A121" s="108"/>
      <c r="E121" s="108"/>
      <c r="K121" s="109"/>
      <c r="O121" s="109"/>
      <c r="Q121" s="109"/>
    </row>
    <row r="122" customFormat="false" ht="15.6" hidden="false" customHeight="false" outlineLevel="0" collapsed="false">
      <c r="A122" s="108"/>
      <c r="E122" s="108"/>
      <c r="K122" s="109"/>
      <c r="O122" s="109"/>
      <c r="Q122" s="109"/>
    </row>
    <row r="123" customFormat="false" ht="15.6" hidden="false" customHeight="false" outlineLevel="0" collapsed="false">
      <c r="A123" s="108"/>
      <c r="E123" s="108"/>
      <c r="K123" s="109"/>
      <c r="O123" s="109"/>
      <c r="Q123" s="109"/>
    </row>
    <row r="124" customFormat="false" ht="15.6" hidden="false" customHeight="false" outlineLevel="0" collapsed="false">
      <c r="A124" s="108"/>
      <c r="E124" s="108"/>
      <c r="K124" s="109"/>
      <c r="O124" s="109"/>
      <c r="Q124" s="109"/>
    </row>
    <row r="125" customFormat="false" ht="15.6" hidden="false" customHeight="false" outlineLevel="0" collapsed="false">
      <c r="A125" s="108"/>
      <c r="E125" s="108"/>
      <c r="K125" s="109"/>
      <c r="O125" s="109"/>
      <c r="Q125" s="109"/>
    </row>
    <row r="126" customFormat="false" ht="15.6" hidden="false" customHeight="false" outlineLevel="0" collapsed="false">
      <c r="A126" s="108"/>
      <c r="E126" s="108"/>
      <c r="K126" s="109"/>
      <c r="O126" s="109"/>
      <c r="Q126" s="109"/>
    </row>
    <row r="127" customFormat="false" ht="15.6" hidden="false" customHeight="false" outlineLevel="0" collapsed="false">
      <c r="A127" s="108"/>
      <c r="E127" s="108"/>
      <c r="K127" s="109"/>
      <c r="O127" s="109"/>
      <c r="Q127" s="109"/>
    </row>
    <row r="128" customFormat="false" ht="15.6" hidden="false" customHeight="false" outlineLevel="0" collapsed="false">
      <c r="A128" s="108"/>
      <c r="E128" s="108"/>
      <c r="K128" s="109"/>
      <c r="O128" s="109"/>
      <c r="Q128" s="109"/>
    </row>
    <row r="129" customFormat="false" ht="15.6" hidden="false" customHeight="false" outlineLevel="0" collapsed="false">
      <c r="A129" s="108"/>
      <c r="E129" s="108"/>
      <c r="K129" s="109"/>
      <c r="O129" s="109"/>
      <c r="Q129" s="109"/>
    </row>
    <row r="130" customFormat="false" ht="15.6" hidden="false" customHeight="false" outlineLevel="0" collapsed="false">
      <c r="A130" s="108"/>
      <c r="E130" s="108"/>
      <c r="K130" s="109"/>
      <c r="O130" s="109"/>
      <c r="Q130" s="109"/>
    </row>
    <row r="131" customFormat="false" ht="15.6" hidden="false" customHeight="false" outlineLevel="0" collapsed="false">
      <c r="A131" s="108"/>
      <c r="E131" s="108"/>
      <c r="K131" s="109"/>
      <c r="O131" s="109"/>
      <c r="Q131" s="109"/>
    </row>
    <row r="132" customFormat="false" ht="15.6" hidden="false" customHeight="false" outlineLevel="0" collapsed="false">
      <c r="A132" s="108"/>
      <c r="E132" s="108"/>
      <c r="K132" s="109"/>
      <c r="O132" s="109"/>
      <c r="Q132" s="109"/>
    </row>
    <row r="133" customFormat="false" ht="15.6" hidden="false" customHeight="false" outlineLevel="0" collapsed="false">
      <c r="A133" s="108"/>
      <c r="E133" s="108"/>
      <c r="K133" s="109"/>
      <c r="O133" s="109"/>
      <c r="Q133" s="109"/>
    </row>
    <row r="134" customFormat="false" ht="15.6" hidden="false" customHeight="false" outlineLevel="0" collapsed="false">
      <c r="A134" s="108"/>
      <c r="E134" s="108"/>
      <c r="K134" s="109"/>
      <c r="O134" s="109"/>
      <c r="Q134" s="109"/>
    </row>
    <row r="135" customFormat="false" ht="15.6" hidden="false" customHeight="false" outlineLevel="0" collapsed="false">
      <c r="A135" s="108"/>
      <c r="E135" s="108"/>
      <c r="K135" s="109"/>
      <c r="O135" s="109"/>
      <c r="Q135" s="109"/>
    </row>
    <row r="136" customFormat="false" ht="15.6" hidden="false" customHeight="false" outlineLevel="0" collapsed="false">
      <c r="A136" s="108"/>
      <c r="E136" s="108"/>
      <c r="K136" s="109"/>
      <c r="O136" s="109"/>
      <c r="Q136" s="109"/>
    </row>
    <row r="137" customFormat="false" ht="15.6" hidden="false" customHeight="false" outlineLevel="0" collapsed="false">
      <c r="A137" s="108"/>
      <c r="E137" s="108"/>
      <c r="K137" s="109"/>
      <c r="O137" s="109"/>
      <c r="Q137" s="109"/>
    </row>
    <row r="138" customFormat="false" ht="15.6" hidden="false" customHeight="false" outlineLevel="0" collapsed="false">
      <c r="A138" s="108"/>
      <c r="E138" s="108"/>
      <c r="K138" s="109"/>
      <c r="O138" s="109"/>
      <c r="Q138" s="109"/>
    </row>
    <row r="139" customFormat="false" ht="15.6" hidden="false" customHeight="false" outlineLevel="0" collapsed="false">
      <c r="A139" s="108"/>
      <c r="E139" s="108"/>
      <c r="K139" s="109"/>
      <c r="O139" s="109"/>
      <c r="Q139" s="109"/>
    </row>
    <row r="140" customFormat="false" ht="15.6" hidden="false" customHeight="false" outlineLevel="0" collapsed="false">
      <c r="A140" s="108"/>
      <c r="E140" s="108"/>
      <c r="K140" s="109"/>
      <c r="O140" s="109"/>
      <c r="Q140" s="109"/>
    </row>
    <row r="141" customFormat="false" ht="15.6" hidden="false" customHeight="false" outlineLevel="0" collapsed="false">
      <c r="A141" s="108"/>
      <c r="E141" s="108"/>
      <c r="K141" s="109"/>
      <c r="O141" s="109"/>
      <c r="Q141" s="109"/>
    </row>
    <row r="142" customFormat="false" ht="15.6" hidden="false" customHeight="false" outlineLevel="0" collapsed="false">
      <c r="A142" s="108"/>
      <c r="E142" s="108"/>
      <c r="K142" s="109"/>
      <c r="O142" s="109"/>
      <c r="Q142" s="109"/>
    </row>
    <row r="143" customFormat="false" ht="15.6" hidden="false" customHeight="false" outlineLevel="0" collapsed="false">
      <c r="A143" s="108"/>
      <c r="E143" s="108"/>
      <c r="K143" s="109"/>
      <c r="O143" s="109"/>
      <c r="Q143" s="109"/>
    </row>
    <row r="144" customFormat="false" ht="15.6" hidden="false" customHeight="false" outlineLevel="0" collapsed="false">
      <c r="A144" s="108"/>
      <c r="E144" s="108"/>
      <c r="K144" s="109"/>
      <c r="O144" s="109"/>
      <c r="Q144" s="109"/>
    </row>
    <row r="145" customFormat="false" ht="15.6" hidden="false" customHeight="false" outlineLevel="0" collapsed="false">
      <c r="A145" s="108"/>
      <c r="E145" s="108"/>
      <c r="K145" s="109"/>
      <c r="O145" s="109"/>
      <c r="Q145" s="109"/>
    </row>
    <row r="146" customFormat="false" ht="15.6" hidden="false" customHeight="false" outlineLevel="0" collapsed="false">
      <c r="A146" s="108"/>
      <c r="E146" s="108"/>
      <c r="K146" s="109"/>
      <c r="O146" s="109"/>
      <c r="Q146" s="109"/>
    </row>
    <row r="147" customFormat="false" ht="15.6" hidden="false" customHeight="false" outlineLevel="0" collapsed="false">
      <c r="A147" s="108"/>
      <c r="E147" s="108"/>
      <c r="K147" s="109"/>
      <c r="O147" s="109"/>
      <c r="Q147" s="109"/>
    </row>
    <row r="148" customFormat="false" ht="15.6" hidden="false" customHeight="false" outlineLevel="0" collapsed="false">
      <c r="A148" s="108"/>
      <c r="E148" s="108"/>
      <c r="K148" s="109"/>
      <c r="O148" s="109"/>
      <c r="Q148" s="109"/>
    </row>
    <row r="149" customFormat="false" ht="15.6" hidden="false" customHeight="false" outlineLevel="0" collapsed="false">
      <c r="A149" s="108"/>
      <c r="E149" s="108"/>
      <c r="K149" s="109"/>
      <c r="O149" s="109"/>
      <c r="Q149" s="109"/>
    </row>
    <row r="150" customFormat="false" ht="15.6" hidden="false" customHeight="false" outlineLevel="0" collapsed="false">
      <c r="A150" s="108"/>
      <c r="E150" s="108"/>
      <c r="K150" s="109"/>
      <c r="O150" s="109"/>
      <c r="Q150" s="109"/>
    </row>
    <row r="151" customFormat="false" ht="15.6" hidden="false" customHeight="false" outlineLevel="0" collapsed="false">
      <c r="A151" s="108"/>
      <c r="E151" s="108"/>
      <c r="K151" s="109"/>
      <c r="O151" s="109"/>
      <c r="Q151" s="109"/>
    </row>
    <row r="152" customFormat="false" ht="15.6" hidden="false" customHeight="false" outlineLevel="0" collapsed="false">
      <c r="A152" s="108"/>
      <c r="E152" s="108"/>
      <c r="K152" s="109"/>
      <c r="O152" s="109"/>
      <c r="Q152" s="109"/>
    </row>
    <row r="153" customFormat="false" ht="15.6" hidden="false" customHeight="false" outlineLevel="0" collapsed="false">
      <c r="A153" s="108"/>
      <c r="E153" s="108"/>
      <c r="K153" s="109"/>
      <c r="O153" s="109"/>
      <c r="Q153" s="109"/>
    </row>
    <row r="154" customFormat="false" ht="15.6" hidden="false" customHeight="false" outlineLevel="0" collapsed="false">
      <c r="A154" s="108"/>
      <c r="E154" s="108"/>
      <c r="K154" s="109"/>
      <c r="O154" s="109"/>
      <c r="Q154" s="109"/>
    </row>
    <row r="155" customFormat="false" ht="15.6" hidden="false" customHeight="false" outlineLevel="0" collapsed="false">
      <c r="A155" s="108"/>
      <c r="E155" s="108"/>
      <c r="K155" s="109"/>
      <c r="O155" s="109"/>
      <c r="Q155" s="109"/>
    </row>
    <row r="156" customFormat="false" ht="15.6" hidden="false" customHeight="false" outlineLevel="0" collapsed="false">
      <c r="A156" s="108"/>
      <c r="E156" s="108"/>
      <c r="K156" s="109"/>
      <c r="O156" s="109"/>
      <c r="Q156" s="109"/>
    </row>
    <row r="157" customFormat="false" ht="15.6" hidden="false" customHeight="false" outlineLevel="0" collapsed="false">
      <c r="A157" s="108"/>
      <c r="E157" s="108"/>
      <c r="K157" s="109"/>
      <c r="O157" s="109"/>
      <c r="Q157" s="109"/>
    </row>
    <row r="158" customFormat="false" ht="15.6" hidden="false" customHeight="false" outlineLevel="0" collapsed="false">
      <c r="A158" s="108"/>
      <c r="E158" s="108"/>
      <c r="K158" s="109"/>
      <c r="O158" s="109"/>
      <c r="Q158" s="109"/>
    </row>
    <row r="159" customFormat="false" ht="15.6" hidden="false" customHeight="false" outlineLevel="0" collapsed="false">
      <c r="A159" s="108"/>
      <c r="E159" s="108"/>
      <c r="K159" s="109"/>
      <c r="O159" s="109"/>
      <c r="Q159" s="109"/>
    </row>
    <row r="160" customFormat="false" ht="15.6" hidden="false" customHeight="false" outlineLevel="0" collapsed="false">
      <c r="A160" s="108"/>
      <c r="E160" s="108"/>
      <c r="K160" s="109"/>
      <c r="O160" s="109"/>
      <c r="Q160" s="109"/>
    </row>
    <row r="161" customFormat="false" ht="15.6" hidden="false" customHeight="false" outlineLevel="0" collapsed="false">
      <c r="A161" s="108"/>
      <c r="E161" s="108"/>
      <c r="K161" s="109"/>
      <c r="O161" s="109"/>
      <c r="Q161" s="109"/>
    </row>
    <row r="162" customFormat="false" ht="15.6" hidden="false" customHeight="false" outlineLevel="0" collapsed="false">
      <c r="A162" s="108"/>
      <c r="E162" s="108"/>
      <c r="K162" s="109"/>
      <c r="O162" s="109"/>
      <c r="Q162" s="109"/>
    </row>
    <row r="163" customFormat="false" ht="15.6" hidden="false" customHeight="false" outlineLevel="0" collapsed="false">
      <c r="A163" s="108"/>
      <c r="E163" s="108"/>
      <c r="K163" s="109"/>
      <c r="O163" s="109"/>
      <c r="Q163" s="109"/>
    </row>
    <row r="164" customFormat="false" ht="15.6" hidden="false" customHeight="false" outlineLevel="0" collapsed="false">
      <c r="A164" s="108"/>
      <c r="E164" s="108"/>
      <c r="K164" s="109"/>
      <c r="O164" s="109"/>
      <c r="Q164" s="109"/>
    </row>
    <row r="165" customFormat="false" ht="15.6" hidden="false" customHeight="false" outlineLevel="0" collapsed="false">
      <c r="A165" s="108"/>
      <c r="E165" s="108"/>
      <c r="K165" s="109"/>
      <c r="O165" s="109"/>
      <c r="Q165" s="109"/>
    </row>
    <row r="166" customFormat="false" ht="15.6" hidden="false" customHeight="false" outlineLevel="0" collapsed="false">
      <c r="A166" s="108"/>
      <c r="E166" s="108"/>
      <c r="K166" s="109"/>
      <c r="O166" s="109"/>
      <c r="Q166" s="109"/>
    </row>
    <row r="167" customFormat="false" ht="15.6" hidden="false" customHeight="false" outlineLevel="0" collapsed="false">
      <c r="A167" s="108"/>
      <c r="E167" s="108"/>
      <c r="K167" s="109"/>
      <c r="O167" s="109"/>
      <c r="Q167" s="109"/>
    </row>
    <row r="168" customFormat="false" ht="15.6" hidden="false" customHeight="false" outlineLevel="0" collapsed="false">
      <c r="A168" s="108"/>
      <c r="E168" s="108"/>
      <c r="K168" s="109"/>
      <c r="O168" s="109"/>
      <c r="Q168" s="109"/>
    </row>
    <row r="169" customFormat="false" ht="15.6" hidden="false" customHeight="false" outlineLevel="0" collapsed="false">
      <c r="A169" s="108"/>
      <c r="E169" s="108"/>
      <c r="K169" s="109"/>
      <c r="O169" s="109"/>
      <c r="Q169" s="109"/>
    </row>
    <row r="170" customFormat="false" ht="15.6" hidden="false" customHeight="false" outlineLevel="0" collapsed="false">
      <c r="A170" s="108"/>
      <c r="E170" s="108"/>
      <c r="K170" s="109"/>
      <c r="O170" s="109"/>
      <c r="Q170" s="109"/>
    </row>
    <row r="171" customFormat="false" ht="15.6" hidden="false" customHeight="false" outlineLevel="0" collapsed="false">
      <c r="A171" s="108"/>
      <c r="E171" s="108"/>
      <c r="K171" s="109"/>
      <c r="O171" s="109"/>
      <c r="Q171" s="109"/>
    </row>
    <row r="172" customFormat="false" ht="15.6" hidden="false" customHeight="false" outlineLevel="0" collapsed="false">
      <c r="A172" s="108"/>
      <c r="E172" s="108"/>
      <c r="K172" s="109"/>
      <c r="O172" s="109"/>
      <c r="Q172" s="109"/>
    </row>
    <row r="173" customFormat="false" ht="15.6" hidden="false" customHeight="false" outlineLevel="0" collapsed="false">
      <c r="A173" s="108"/>
      <c r="E173" s="108"/>
      <c r="K173" s="109"/>
      <c r="O173" s="109"/>
      <c r="Q173" s="109"/>
    </row>
    <row r="174" customFormat="false" ht="15.6" hidden="false" customHeight="false" outlineLevel="0" collapsed="false">
      <c r="A174" s="108"/>
      <c r="E174" s="108"/>
      <c r="K174" s="109"/>
      <c r="O174" s="109"/>
      <c r="Q174" s="109"/>
    </row>
    <row r="175" customFormat="false" ht="15.6" hidden="false" customHeight="false" outlineLevel="0" collapsed="false">
      <c r="A175" s="108"/>
      <c r="E175" s="108"/>
      <c r="K175" s="109"/>
      <c r="O175" s="109"/>
      <c r="Q175" s="109"/>
    </row>
    <row r="176" customFormat="false" ht="15.6" hidden="false" customHeight="false" outlineLevel="0" collapsed="false">
      <c r="A176" s="108"/>
      <c r="E176" s="108"/>
      <c r="K176" s="109"/>
      <c r="O176" s="109"/>
      <c r="Q176" s="109"/>
    </row>
    <row r="177" customFormat="false" ht="15.6" hidden="false" customHeight="false" outlineLevel="0" collapsed="false">
      <c r="A177" s="108"/>
      <c r="E177" s="108"/>
      <c r="K177" s="109"/>
      <c r="O177" s="109"/>
      <c r="Q177" s="109"/>
    </row>
    <row r="178" customFormat="false" ht="15.6" hidden="false" customHeight="false" outlineLevel="0" collapsed="false">
      <c r="A178" s="108"/>
      <c r="E178" s="108"/>
      <c r="K178" s="109"/>
      <c r="O178" s="109"/>
      <c r="Q178" s="109"/>
    </row>
    <row r="179" customFormat="false" ht="15.6" hidden="false" customHeight="false" outlineLevel="0" collapsed="false">
      <c r="A179" s="108"/>
      <c r="E179" s="108"/>
      <c r="K179" s="109"/>
      <c r="O179" s="109"/>
      <c r="Q179" s="109"/>
    </row>
    <row r="180" customFormat="false" ht="15.6" hidden="false" customHeight="false" outlineLevel="0" collapsed="false">
      <c r="A180" s="108"/>
      <c r="E180" s="108"/>
      <c r="K180" s="109"/>
      <c r="O180" s="109"/>
      <c r="Q180" s="109"/>
    </row>
    <row r="181" customFormat="false" ht="15.6" hidden="false" customHeight="false" outlineLevel="0" collapsed="false">
      <c r="A181" s="108"/>
      <c r="E181" s="108"/>
      <c r="K181" s="109"/>
      <c r="O181" s="109"/>
      <c r="Q181" s="109"/>
    </row>
    <row r="182" customFormat="false" ht="15.6" hidden="false" customHeight="false" outlineLevel="0" collapsed="false">
      <c r="A182" s="108"/>
      <c r="E182" s="108"/>
      <c r="K182" s="109"/>
      <c r="O182" s="109"/>
      <c r="Q182" s="109"/>
    </row>
    <row r="183" customFormat="false" ht="15.6" hidden="false" customHeight="false" outlineLevel="0" collapsed="false">
      <c r="A183" s="108"/>
      <c r="E183" s="108"/>
      <c r="K183" s="109"/>
      <c r="O183" s="109"/>
      <c r="Q183" s="109"/>
    </row>
    <row r="184" customFormat="false" ht="15.6" hidden="false" customHeight="false" outlineLevel="0" collapsed="false">
      <c r="A184" s="108"/>
      <c r="E184" s="108"/>
      <c r="K184" s="109"/>
      <c r="O184" s="109"/>
      <c r="Q184" s="109"/>
    </row>
    <row r="185" customFormat="false" ht="15.6" hidden="false" customHeight="false" outlineLevel="0" collapsed="false">
      <c r="A185" s="108"/>
      <c r="E185" s="108"/>
      <c r="K185" s="109"/>
      <c r="O185" s="109"/>
      <c r="Q185" s="109"/>
    </row>
    <row r="186" customFormat="false" ht="15.6" hidden="false" customHeight="false" outlineLevel="0" collapsed="false">
      <c r="A186" s="108"/>
      <c r="E186" s="108"/>
      <c r="K186" s="109"/>
      <c r="O186" s="109"/>
      <c r="Q186" s="109"/>
    </row>
    <row r="187" customFormat="false" ht="15.6" hidden="false" customHeight="false" outlineLevel="0" collapsed="false">
      <c r="A187" s="108"/>
      <c r="E187" s="108"/>
      <c r="K187" s="109"/>
      <c r="O187" s="109"/>
      <c r="Q187" s="109"/>
    </row>
    <row r="188" customFormat="false" ht="15.6" hidden="false" customHeight="false" outlineLevel="0" collapsed="false">
      <c r="A188" s="108"/>
      <c r="E188" s="108"/>
      <c r="K188" s="109"/>
      <c r="O188" s="109"/>
      <c r="Q188" s="109"/>
    </row>
    <row r="189" customFormat="false" ht="15.6" hidden="false" customHeight="false" outlineLevel="0" collapsed="false">
      <c r="A189" s="108"/>
      <c r="E189" s="108"/>
      <c r="K189" s="109"/>
      <c r="O189" s="109"/>
      <c r="Q189" s="109"/>
    </row>
    <row r="190" customFormat="false" ht="15.6" hidden="false" customHeight="false" outlineLevel="0" collapsed="false">
      <c r="A190" s="108"/>
      <c r="E190" s="108"/>
      <c r="K190" s="109"/>
      <c r="O190" s="109"/>
      <c r="Q190" s="109"/>
    </row>
    <row r="191" customFormat="false" ht="15.6" hidden="false" customHeight="false" outlineLevel="0" collapsed="false">
      <c r="A191" s="108"/>
      <c r="E191" s="108"/>
      <c r="K191" s="109"/>
      <c r="O191" s="109"/>
      <c r="Q191" s="109"/>
    </row>
    <row r="192" customFormat="false" ht="15.6" hidden="false" customHeight="false" outlineLevel="0" collapsed="false">
      <c r="A192" s="108"/>
      <c r="E192" s="108"/>
      <c r="K192" s="109"/>
      <c r="O192" s="109"/>
      <c r="Q192" s="109"/>
    </row>
    <row r="193" customFormat="false" ht="15.6" hidden="false" customHeight="false" outlineLevel="0" collapsed="false">
      <c r="A193" s="108"/>
      <c r="E193" s="108"/>
      <c r="K193" s="109"/>
      <c r="O193" s="109"/>
      <c r="Q193" s="109"/>
    </row>
    <row r="194" customFormat="false" ht="15.6" hidden="false" customHeight="false" outlineLevel="0" collapsed="false">
      <c r="A194" s="108"/>
      <c r="E194" s="108"/>
      <c r="K194" s="109"/>
      <c r="O194" s="109"/>
      <c r="Q194" s="109"/>
    </row>
    <row r="195" customFormat="false" ht="15.6" hidden="false" customHeight="false" outlineLevel="0" collapsed="false">
      <c r="A195" s="108"/>
      <c r="E195" s="108"/>
      <c r="K195" s="109"/>
      <c r="O195" s="109"/>
      <c r="Q195" s="109"/>
    </row>
    <row r="196" customFormat="false" ht="15.6" hidden="false" customHeight="false" outlineLevel="0" collapsed="false">
      <c r="A196" s="108"/>
      <c r="E196" s="108"/>
      <c r="K196" s="109"/>
      <c r="O196" s="109"/>
      <c r="Q196" s="109"/>
    </row>
    <row r="197" customFormat="false" ht="15.6" hidden="false" customHeight="false" outlineLevel="0" collapsed="false">
      <c r="A197" s="108"/>
      <c r="E197" s="108"/>
      <c r="K197" s="109"/>
      <c r="O197" s="109"/>
      <c r="Q197" s="109"/>
    </row>
    <row r="198" customFormat="false" ht="15.6" hidden="false" customHeight="false" outlineLevel="0" collapsed="false">
      <c r="A198" s="108"/>
      <c r="E198" s="108"/>
      <c r="K198" s="109"/>
      <c r="O198" s="109"/>
      <c r="Q198" s="109"/>
    </row>
    <row r="199" customFormat="false" ht="15.6" hidden="false" customHeight="false" outlineLevel="0" collapsed="false">
      <c r="A199" s="108"/>
      <c r="E199" s="108"/>
      <c r="K199" s="109"/>
      <c r="O199" s="109"/>
      <c r="Q199" s="109"/>
    </row>
    <row r="200" customFormat="false" ht="15.6" hidden="false" customHeight="false" outlineLevel="0" collapsed="false">
      <c r="A200" s="108"/>
      <c r="E200" s="108"/>
      <c r="K200" s="109"/>
      <c r="O200" s="109"/>
      <c r="Q200" s="109"/>
    </row>
    <row r="201" customFormat="false" ht="15.6" hidden="false" customHeight="false" outlineLevel="0" collapsed="false">
      <c r="A201" s="108"/>
      <c r="E201" s="108"/>
      <c r="K201" s="109"/>
      <c r="O201" s="109"/>
      <c r="Q201" s="109"/>
    </row>
    <row r="202" customFormat="false" ht="15.6" hidden="false" customHeight="false" outlineLevel="0" collapsed="false">
      <c r="A202" s="108"/>
      <c r="E202" s="108"/>
      <c r="K202" s="109"/>
      <c r="O202" s="109"/>
      <c r="Q202" s="109"/>
    </row>
    <row r="203" customFormat="false" ht="15.6" hidden="false" customHeight="false" outlineLevel="0" collapsed="false">
      <c r="A203" s="108"/>
      <c r="E203" s="108"/>
      <c r="K203" s="109"/>
      <c r="O203" s="109"/>
      <c r="Q203" s="109"/>
    </row>
    <row r="204" customFormat="false" ht="15.6" hidden="false" customHeight="false" outlineLevel="0" collapsed="false">
      <c r="A204" s="108"/>
      <c r="E204" s="108"/>
      <c r="K204" s="109"/>
      <c r="O204" s="109"/>
      <c r="Q204" s="109"/>
    </row>
    <row r="205" customFormat="false" ht="15.6" hidden="false" customHeight="false" outlineLevel="0" collapsed="false">
      <c r="A205" s="108"/>
      <c r="E205" s="108"/>
      <c r="K205" s="109"/>
      <c r="O205" s="109"/>
      <c r="Q205" s="109"/>
    </row>
    <row r="206" customFormat="false" ht="15.6" hidden="false" customHeight="false" outlineLevel="0" collapsed="false">
      <c r="A206" s="108"/>
      <c r="E206" s="108"/>
      <c r="K206" s="109"/>
      <c r="O206" s="109"/>
      <c r="Q206" s="109"/>
    </row>
    <row r="207" customFormat="false" ht="15.6" hidden="false" customHeight="false" outlineLevel="0" collapsed="false">
      <c r="A207" s="108"/>
      <c r="E207" s="108"/>
      <c r="K207" s="109"/>
      <c r="O207" s="109"/>
      <c r="Q207" s="109"/>
    </row>
    <row r="208" customFormat="false" ht="15.6" hidden="false" customHeight="false" outlineLevel="0" collapsed="false">
      <c r="A208" s="108"/>
      <c r="E208" s="108"/>
      <c r="K208" s="109"/>
      <c r="O208" s="109"/>
      <c r="Q208" s="109"/>
    </row>
    <row r="209" customFormat="false" ht="15.6" hidden="false" customHeight="false" outlineLevel="0" collapsed="false">
      <c r="A209" s="108"/>
      <c r="E209" s="108"/>
      <c r="K209" s="109"/>
      <c r="O209" s="109"/>
      <c r="Q209" s="109"/>
    </row>
    <row r="210" customFormat="false" ht="15.6" hidden="false" customHeight="false" outlineLevel="0" collapsed="false">
      <c r="A210" s="108"/>
      <c r="E210" s="108"/>
      <c r="K210" s="109"/>
      <c r="O210" s="109"/>
      <c r="Q210" s="109"/>
    </row>
    <row r="211" customFormat="false" ht="15.6" hidden="false" customHeight="false" outlineLevel="0" collapsed="false">
      <c r="A211" s="108"/>
      <c r="E211" s="108"/>
      <c r="K211" s="109"/>
      <c r="O211" s="109"/>
      <c r="Q211" s="109"/>
    </row>
    <row r="212" customFormat="false" ht="15.6" hidden="false" customHeight="false" outlineLevel="0" collapsed="false">
      <c r="A212" s="108"/>
      <c r="E212" s="108"/>
      <c r="K212" s="109"/>
      <c r="O212" s="109"/>
      <c r="Q212" s="109"/>
    </row>
    <row r="213" customFormat="false" ht="15.6" hidden="false" customHeight="false" outlineLevel="0" collapsed="false">
      <c r="A213" s="108"/>
      <c r="E213" s="108"/>
      <c r="K213" s="109"/>
      <c r="O213" s="109"/>
      <c r="Q213" s="109"/>
    </row>
    <row r="214" customFormat="false" ht="15.6" hidden="false" customHeight="false" outlineLevel="0" collapsed="false">
      <c r="A214" s="108"/>
      <c r="E214" s="108"/>
      <c r="K214" s="109"/>
      <c r="O214" s="109"/>
      <c r="Q214" s="109"/>
    </row>
    <row r="215" customFormat="false" ht="15.6" hidden="false" customHeight="false" outlineLevel="0" collapsed="false">
      <c r="A215" s="108"/>
      <c r="E215" s="108"/>
      <c r="K215" s="109"/>
      <c r="O215" s="109"/>
      <c r="Q215" s="109"/>
    </row>
    <row r="216" customFormat="false" ht="15.6" hidden="false" customHeight="false" outlineLevel="0" collapsed="false">
      <c r="A216" s="108"/>
      <c r="E216" s="108"/>
      <c r="K216" s="109"/>
      <c r="O216" s="109"/>
      <c r="Q216" s="109"/>
    </row>
    <row r="217" customFormat="false" ht="15.6" hidden="false" customHeight="false" outlineLevel="0" collapsed="false">
      <c r="A217" s="108"/>
      <c r="E217" s="108"/>
      <c r="K217" s="109"/>
      <c r="O217" s="109"/>
      <c r="Q217" s="109"/>
    </row>
    <row r="218" customFormat="false" ht="15.6" hidden="false" customHeight="false" outlineLevel="0" collapsed="false">
      <c r="A218" s="108"/>
      <c r="E218" s="108"/>
      <c r="K218" s="109"/>
      <c r="O218" s="109"/>
      <c r="Q218" s="109"/>
    </row>
    <row r="219" customFormat="false" ht="15.6" hidden="false" customHeight="false" outlineLevel="0" collapsed="false">
      <c r="A219" s="108"/>
      <c r="E219" s="108"/>
      <c r="K219" s="109"/>
      <c r="O219" s="109"/>
      <c r="Q219" s="109"/>
    </row>
    <row r="220" customFormat="false" ht="15.6" hidden="false" customHeight="false" outlineLevel="0" collapsed="false">
      <c r="A220" s="108"/>
      <c r="E220" s="108"/>
      <c r="K220" s="109"/>
      <c r="O220" s="109"/>
      <c r="Q220" s="109"/>
    </row>
    <row r="221" customFormat="false" ht="15.6" hidden="false" customHeight="false" outlineLevel="0" collapsed="false">
      <c r="A221" s="108"/>
      <c r="E221" s="108"/>
      <c r="K221" s="109"/>
      <c r="O221" s="109"/>
      <c r="Q221" s="109"/>
    </row>
    <row r="222" customFormat="false" ht="15.6" hidden="false" customHeight="false" outlineLevel="0" collapsed="false">
      <c r="A222" s="108"/>
      <c r="E222" s="108"/>
      <c r="K222" s="109"/>
      <c r="O222" s="109"/>
      <c r="Q222" s="109"/>
    </row>
    <row r="223" customFormat="false" ht="15.6" hidden="false" customHeight="false" outlineLevel="0" collapsed="false">
      <c r="A223" s="108"/>
      <c r="E223" s="108"/>
      <c r="K223" s="109"/>
      <c r="O223" s="109"/>
      <c r="Q223" s="109"/>
    </row>
    <row r="224" customFormat="false" ht="15.6" hidden="false" customHeight="false" outlineLevel="0" collapsed="false">
      <c r="A224" s="108"/>
      <c r="E224" s="108"/>
      <c r="K224" s="109"/>
      <c r="O224" s="109"/>
      <c r="Q224" s="109"/>
    </row>
    <row r="225" customFormat="false" ht="15.6" hidden="false" customHeight="false" outlineLevel="0" collapsed="false">
      <c r="A225" s="108"/>
      <c r="E225" s="108"/>
      <c r="K225" s="109"/>
      <c r="O225" s="109"/>
      <c r="Q225" s="109"/>
    </row>
    <row r="226" customFormat="false" ht="15.6" hidden="false" customHeight="false" outlineLevel="0" collapsed="false">
      <c r="A226" s="108"/>
      <c r="E226" s="108"/>
      <c r="K226" s="109"/>
      <c r="O226" s="109"/>
      <c r="Q226" s="109"/>
    </row>
    <row r="227" customFormat="false" ht="15.6" hidden="false" customHeight="false" outlineLevel="0" collapsed="false">
      <c r="A227" s="108"/>
      <c r="E227" s="108"/>
      <c r="K227" s="109"/>
      <c r="O227" s="109"/>
      <c r="Q227" s="109"/>
    </row>
    <row r="228" customFormat="false" ht="15.6" hidden="false" customHeight="false" outlineLevel="0" collapsed="false">
      <c r="A228" s="108"/>
      <c r="E228" s="108"/>
      <c r="K228" s="109"/>
      <c r="O228" s="109"/>
      <c r="Q228" s="109"/>
    </row>
    <row r="229" customFormat="false" ht="15.6" hidden="false" customHeight="false" outlineLevel="0" collapsed="false">
      <c r="A229" s="108"/>
      <c r="E229" s="108"/>
      <c r="K229" s="109"/>
      <c r="O229" s="109"/>
      <c r="Q229" s="109"/>
    </row>
    <row r="230" customFormat="false" ht="15.6" hidden="false" customHeight="false" outlineLevel="0" collapsed="false">
      <c r="A230" s="108"/>
      <c r="E230" s="108"/>
      <c r="K230" s="109"/>
      <c r="O230" s="109"/>
      <c r="Q230" s="109"/>
    </row>
    <row r="231" customFormat="false" ht="15.6" hidden="false" customHeight="false" outlineLevel="0" collapsed="false">
      <c r="A231" s="108"/>
      <c r="E231" s="108"/>
      <c r="K231" s="109"/>
      <c r="O231" s="109"/>
      <c r="Q231" s="109"/>
    </row>
    <row r="232" customFormat="false" ht="15.6" hidden="false" customHeight="false" outlineLevel="0" collapsed="false">
      <c r="A232" s="108"/>
      <c r="E232" s="108"/>
      <c r="K232" s="109"/>
      <c r="O232" s="109"/>
      <c r="Q232" s="109"/>
    </row>
    <row r="233" customFormat="false" ht="15.6" hidden="false" customHeight="false" outlineLevel="0" collapsed="false">
      <c r="A233" s="108"/>
      <c r="E233" s="108"/>
      <c r="K233" s="109"/>
      <c r="O233" s="109"/>
      <c r="Q233" s="109"/>
    </row>
    <row r="234" customFormat="false" ht="15.6" hidden="false" customHeight="false" outlineLevel="0" collapsed="false">
      <c r="A234" s="108"/>
      <c r="E234" s="108"/>
      <c r="K234" s="109"/>
      <c r="O234" s="109"/>
      <c r="Q234" s="109"/>
    </row>
    <row r="235" customFormat="false" ht="15.6" hidden="false" customHeight="false" outlineLevel="0" collapsed="false">
      <c r="A235" s="108"/>
      <c r="E235" s="108"/>
      <c r="K235" s="109"/>
      <c r="O235" s="109"/>
      <c r="Q235" s="109"/>
    </row>
    <row r="236" customFormat="false" ht="15.6" hidden="false" customHeight="false" outlineLevel="0" collapsed="false">
      <c r="A236" s="108"/>
      <c r="E236" s="108"/>
      <c r="K236" s="109"/>
      <c r="O236" s="109"/>
      <c r="Q236" s="109"/>
    </row>
    <row r="237" customFormat="false" ht="15.6" hidden="false" customHeight="false" outlineLevel="0" collapsed="false">
      <c r="A237" s="108"/>
      <c r="E237" s="108"/>
      <c r="K237" s="109"/>
      <c r="O237" s="109"/>
      <c r="Q237" s="109"/>
    </row>
    <row r="238" customFormat="false" ht="15.6" hidden="false" customHeight="false" outlineLevel="0" collapsed="false">
      <c r="A238" s="108"/>
      <c r="E238" s="108"/>
      <c r="K238" s="109"/>
      <c r="O238" s="109"/>
      <c r="Q238" s="109"/>
    </row>
    <row r="239" customFormat="false" ht="15.6" hidden="false" customHeight="false" outlineLevel="0" collapsed="false">
      <c r="A239" s="108"/>
      <c r="E239" s="108"/>
      <c r="K239" s="109"/>
      <c r="O239" s="109"/>
      <c r="Q239" s="109"/>
    </row>
    <row r="240" customFormat="false" ht="15.6" hidden="false" customHeight="false" outlineLevel="0" collapsed="false">
      <c r="A240" s="108"/>
      <c r="E240" s="108"/>
      <c r="K240" s="109"/>
      <c r="O240" s="109"/>
      <c r="Q240" s="109"/>
    </row>
    <row r="241" customFormat="false" ht="15.6" hidden="false" customHeight="false" outlineLevel="0" collapsed="false">
      <c r="A241" s="108"/>
      <c r="E241" s="108"/>
      <c r="K241" s="109"/>
      <c r="O241" s="109"/>
      <c r="Q241" s="109"/>
    </row>
    <row r="242" customFormat="false" ht="15.6" hidden="false" customHeight="false" outlineLevel="0" collapsed="false">
      <c r="A242" s="108"/>
      <c r="E242" s="108"/>
      <c r="K242" s="109"/>
      <c r="O242" s="109"/>
      <c r="Q242" s="109"/>
    </row>
    <row r="243" customFormat="false" ht="15.6" hidden="false" customHeight="false" outlineLevel="0" collapsed="false">
      <c r="A243" s="108"/>
      <c r="E243" s="108"/>
      <c r="K243" s="109"/>
      <c r="O243" s="109"/>
      <c r="Q243" s="109"/>
    </row>
    <row r="244" customFormat="false" ht="15.6" hidden="false" customHeight="false" outlineLevel="0" collapsed="false">
      <c r="A244" s="108"/>
      <c r="E244" s="108"/>
      <c r="K244" s="109"/>
      <c r="O244" s="109"/>
      <c r="Q244" s="109"/>
    </row>
    <row r="245" customFormat="false" ht="15.6" hidden="false" customHeight="false" outlineLevel="0" collapsed="false">
      <c r="A245" s="108"/>
      <c r="E245" s="108"/>
      <c r="K245" s="109"/>
      <c r="O245" s="109"/>
      <c r="Q245" s="109"/>
    </row>
    <row r="246" customFormat="false" ht="15.6" hidden="false" customHeight="false" outlineLevel="0" collapsed="false">
      <c r="A246" s="108"/>
      <c r="E246" s="108"/>
      <c r="K246" s="109"/>
      <c r="O246" s="109"/>
      <c r="Q246" s="109"/>
    </row>
    <row r="247" customFormat="false" ht="15.6" hidden="false" customHeight="false" outlineLevel="0" collapsed="false">
      <c r="A247" s="108"/>
      <c r="E247" s="108"/>
      <c r="K247" s="109"/>
      <c r="O247" s="109"/>
      <c r="Q247" s="109"/>
    </row>
    <row r="248" customFormat="false" ht="15.6" hidden="false" customHeight="false" outlineLevel="0" collapsed="false">
      <c r="A248" s="108"/>
      <c r="E248" s="108"/>
      <c r="K248" s="109"/>
      <c r="O248" s="109"/>
      <c r="Q248" s="109"/>
    </row>
    <row r="249" customFormat="false" ht="15.6" hidden="false" customHeight="false" outlineLevel="0" collapsed="false">
      <c r="A249" s="108"/>
      <c r="E249" s="108"/>
      <c r="K249" s="109"/>
      <c r="O249" s="109"/>
      <c r="Q249" s="109"/>
    </row>
    <row r="250" customFormat="false" ht="15.6" hidden="false" customHeight="false" outlineLevel="0" collapsed="false">
      <c r="A250" s="108"/>
      <c r="E250" s="108"/>
      <c r="K250" s="109"/>
      <c r="O250" s="109"/>
      <c r="Q250" s="109"/>
    </row>
    <row r="251" customFormat="false" ht="15.6" hidden="false" customHeight="false" outlineLevel="0" collapsed="false">
      <c r="A251" s="108"/>
      <c r="E251" s="108"/>
      <c r="K251" s="109"/>
      <c r="O251" s="109"/>
      <c r="Q251" s="109"/>
    </row>
    <row r="252" customFormat="false" ht="15.6" hidden="false" customHeight="false" outlineLevel="0" collapsed="false">
      <c r="A252" s="108"/>
      <c r="E252" s="108"/>
      <c r="K252" s="109"/>
      <c r="O252" s="109"/>
      <c r="Q252" s="109"/>
    </row>
    <row r="253" customFormat="false" ht="15.6" hidden="false" customHeight="false" outlineLevel="0" collapsed="false">
      <c r="A253" s="108"/>
      <c r="E253" s="108"/>
      <c r="K253" s="109"/>
      <c r="O253" s="109"/>
      <c r="Q253" s="109"/>
    </row>
    <row r="254" customFormat="false" ht="15.6" hidden="false" customHeight="false" outlineLevel="0" collapsed="false">
      <c r="A254" s="108"/>
      <c r="E254" s="108"/>
      <c r="K254" s="109"/>
      <c r="O254" s="109"/>
      <c r="Q254" s="109"/>
    </row>
    <row r="255" customFormat="false" ht="15.6" hidden="false" customHeight="false" outlineLevel="0" collapsed="false">
      <c r="A255" s="108"/>
      <c r="E255" s="108"/>
      <c r="K255" s="109"/>
      <c r="O255" s="109"/>
      <c r="Q255" s="109"/>
    </row>
    <row r="256" customFormat="false" ht="15.6" hidden="false" customHeight="false" outlineLevel="0" collapsed="false">
      <c r="A256" s="108"/>
      <c r="E256" s="108"/>
      <c r="K256" s="109"/>
      <c r="O256" s="109"/>
      <c r="Q256" s="109"/>
    </row>
    <row r="257" customFormat="false" ht="15.6" hidden="false" customHeight="false" outlineLevel="0" collapsed="false">
      <c r="A257" s="108"/>
      <c r="E257" s="108"/>
      <c r="K257" s="109"/>
      <c r="O257" s="109"/>
      <c r="Q257" s="109"/>
    </row>
    <row r="258" customFormat="false" ht="15.6" hidden="false" customHeight="false" outlineLevel="0" collapsed="false">
      <c r="A258" s="108"/>
      <c r="E258" s="108"/>
      <c r="K258" s="109"/>
      <c r="O258" s="109"/>
      <c r="Q258" s="109"/>
    </row>
    <row r="259" customFormat="false" ht="15.6" hidden="false" customHeight="false" outlineLevel="0" collapsed="false">
      <c r="A259" s="108"/>
      <c r="E259" s="108"/>
      <c r="K259" s="109"/>
      <c r="O259" s="109"/>
      <c r="Q259" s="109"/>
    </row>
    <row r="260" customFormat="false" ht="15.6" hidden="false" customHeight="false" outlineLevel="0" collapsed="false">
      <c r="A260" s="108"/>
      <c r="E260" s="108"/>
      <c r="K260" s="109"/>
      <c r="O260" s="109"/>
      <c r="Q260" s="109"/>
    </row>
    <row r="261" customFormat="false" ht="15.6" hidden="false" customHeight="false" outlineLevel="0" collapsed="false">
      <c r="A261" s="108"/>
      <c r="E261" s="108"/>
      <c r="K261" s="109"/>
      <c r="O261" s="109"/>
      <c r="Q261" s="109"/>
    </row>
    <row r="262" customFormat="false" ht="15.6" hidden="false" customHeight="false" outlineLevel="0" collapsed="false">
      <c r="A262" s="108"/>
      <c r="E262" s="108"/>
      <c r="K262" s="109"/>
      <c r="O262" s="109"/>
      <c r="Q262" s="109"/>
    </row>
    <row r="263" customFormat="false" ht="15.6" hidden="false" customHeight="false" outlineLevel="0" collapsed="false">
      <c r="A263" s="108"/>
      <c r="E263" s="108"/>
      <c r="K263" s="109"/>
      <c r="O263" s="109"/>
      <c r="Q263" s="109"/>
    </row>
    <row r="264" customFormat="false" ht="15.6" hidden="false" customHeight="false" outlineLevel="0" collapsed="false">
      <c r="A264" s="108"/>
      <c r="E264" s="108"/>
      <c r="K264" s="109"/>
      <c r="O264" s="109"/>
      <c r="Q264" s="109"/>
    </row>
    <row r="265" customFormat="false" ht="15.6" hidden="false" customHeight="false" outlineLevel="0" collapsed="false">
      <c r="A265" s="108"/>
      <c r="E265" s="108"/>
      <c r="K265" s="109"/>
      <c r="O265" s="109"/>
      <c r="Q265" s="109"/>
    </row>
    <row r="266" customFormat="false" ht="15.6" hidden="false" customHeight="false" outlineLevel="0" collapsed="false">
      <c r="A266" s="108"/>
      <c r="E266" s="108"/>
      <c r="K266" s="109"/>
      <c r="O266" s="109"/>
      <c r="Q266" s="109"/>
    </row>
    <row r="267" customFormat="false" ht="15.6" hidden="false" customHeight="false" outlineLevel="0" collapsed="false">
      <c r="A267" s="108"/>
      <c r="E267" s="108"/>
      <c r="K267" s="109"/>
      <c r="O267" s="109"/>
      <c r="Q267" s="109"/>
    </row>
    <row r="268" customFormat="false" ht="15.6" hidden="false" customHeight="false" outlineLevel="0" collapsed="false">
      <c r="A268" s="108"/>
      <c r="E268" s="108"/>
      <c r="K268" s="109"/>
      <c r="O268" s="109"/>
      <c r="Q268" s="109"/>
    </row>
    <row r="269" customFormat="false" ht="15.6" hidden="false" customHeight="false" outlineLevel="0" collapsed="false">
      <c r="A269" s="108"/>
      <c r="E269" s="108"/>
      <c r="K269" s="109"/>
      <c r="O269" s="109"/>
      <c r="Q269" s="109"/>
    </row>
    <row r="270" customFormat="false" ht="15.6" hidden="false" customHeight="false" outlineLevel="0" collapsed="false">
      <c r="A270" s="108"/>
      <c r="E270" s="108"/>
      <c r="K270" s="109"/>
      <c r="O270" s="109"/>
      <c r="Q270" s="109"/>
    </row>
    <row r="271" customFormat="false" ht="15.6" hidden="false" customHeight="false" outlineLevel="0" collapsed="false">
      <c r="A271" s="108"/>
      <c r="E271" s="108"/>
      <c r="K271" s="109"/>
      <c r="O271" s="109"/>
      <c r="Q271" s="109"/>
    </row>
    <row r="272" customFormat="false" ht="15.6" hidden="false" customHeight="false" outlineLevel="0" collapsed="false">
      <c r="A272" s="108"/>
      <c r="E272" s="108"/>
      <c r="K272" s="109"/>
      <c r="O272" s="109"/>
      <c r="Q272" s="109"/>
    </row>
    <row r="273" customFormat="false" ht="15.6" hidden="false" customHeight="false" outlineLevel="0" collapsed="false">
      <c r="A273" s="108"/>
      <c r="E273" s="108"/>
      <c r="K273" s="109"/>
      <c r="O273" s="109"/>
      <c r="Q273" s="109"/>
    </row>
    <row r="274" customFormat="false" ht="15.6" hidden="false" customHeight="false" outlineLevel="0" collapsed="false">
      <c r="A274" s="108"/>
      <c r="E274" s="108"/>
      <c r="K274" s="109"/>
      <c r="O274" s="109"/>
      <c r="Q274" s="109"/>
    </row>
    <row r="275" customFormat="false" ht="15.6" hidden="false" customHeight="false" outlineLevel="0" collapsed="false">
      <c r="A275" s="108"/>
      <c r="E275" s="108"/>
      <c r="K275" s="109"/>
      <c r="O275" s="109"/>
      <c r="Q275" s="109"/>
    </row>
    <row r="276" customFormat="false" ht="15.6" hidden="false" customHeight="false" outlineLevel="0" collapsed="false">
      <c r="A276" s="108"/>
      <c r="E276" s="108"/>
      <c r="K276" s="109"/>
      <c r="O276" s="109"/>
      <c r="Q276" s="109"/>
    </row>
    <row r="277" customFormat="false" ht="15.6" hidden="false" customHeight="false" outlineLevel="0" collapsed="false">
      <c r="A277" s="108"/>
      <c r="E277" s="108"/>
      <c r="K277" s="109"/>
      <c r="O277" s="109"/>
      <c r="Q277" s="109"/>
    </row>
    <row r="278" customFormat="false" ht="15.6" hidden="false" customHeight="false" outlineLevel="0" collapsed="false">
      <c r="A278" s="108"/>
      <c r="E278" s="108"/>
      <c r="K278" s="109"/>
      <c r="O278" s="109"/>
      <c r="Q278" s="109"/>
    </row>
    <row r="279" customFormat="false" ht="15.6" hidden="false" customHeight="false" outlineLevel="0" collapsed="false">
      <c r="A279" s="108"/>
      <c r="E279" s="108"/>
      <c r="K279" s="109"/>
      <c r="O279" s="109"/>
      <c r="Q279" s="109"/>
    </row>
    <row r="280" customFormat="false" ht="15.6" hidden="false" customHeight="false" outlineLevel="0" collapsed="false">
      <c r="A280" s="108"/>
      <c r="E280" s="108"/>
      <c r="K280" s="109"/>
      <c r="O280" s="109"/>
      <c r="Q280" s="109"/>
    </row>
    <row r="281" customFormat="false" ht="15.6" hidden="false" customHeight="false" outlineLevel="0" collapsed="false">
      <c r="A281" s="108"/>
      <c r="E281" s="108"/>
      <c r="K281" s="109"/>
      <c r="O281" s="109"/>
      <c r="Q281" s="109"/>
    </row>
    <row r="282" customFormat="false" ht="15.6" hidden="false" customHeight="false" outlineLevel="0" collapsed="false">
      <c r="A282" s="108"/>
      <c r="E282" s="108"/>
      <c r="K282" s="109"/>
      <c r="O282" s="109"/>
      <c r="Q282" s="109"/>
    </row>
    <row r="283" customFormat="false" ht="15.6" hidden="false" customHeight="false" outlineLevel="0" collapsed="false">
      <c r="A283" s="108"/>
      <c r="E283" s="108"/>
      <c r="K283" s="109"/>
      <c r="O283" s="109"/>
      <c r="Q283" s="109"/>
    </row>
    <row r="284" customFormat="false" ht="15.6" hidden="false" customHeight="false" outlineLevel="0" collapsed="false">
      <c r="A284" s="108"/>
      <c r="E284" s="108"/>
      <c r="K284" s="109"/>
      <c r="O284" s="109"/>
      <c r="Q284" s="109"/>
    </row>
    <row r="285" customFormat="false" ht="15.6" hidden="false" customHeight="false" outlineLevel="0" collapsed="false">
      <c r="A285" s="108"/>
      <c r="E285" s="108"/>
      <c r="K285" s="109"/>
      <c r="O285" s="109"/>
      <c r="Q285" s="109"/>
    </row>
    <row r="286" customFormat="false" ht="15.6" hidden="false" customHeight="false" outlineLevel="0" collapsed="false">
      <c r="A286" s="108"/>
      <c r="E286" s="108"/>
      <c r="K286" s="109"/>
      <c r="O286" s="109"/>
      <c r="Q286" s="109"/>
    </row>
    <row r="287" customFormat="false" ht="15.6" hidden="false" customHeight="false" outlineLevel="0" collapsed="false">
      <c r="A287" s="108"/>
      <c r="E287" s="108"/>
      <c r="K287" s="109"/>
      <c r="O287" s="109"/>
      <c r="Q287" s="109"/>
    </row>
    <row r="288" customFormat="false" ht="15.6" hidden="false" customHeight="false" outlineLevel="0" collapsed="false">
      <c r="A288" s="108"/>
      <c r="E288" s="108"/>
      <c r="K288" s="109"/>
      <c r="O288" s="109"/>
      <c r="Q288" s="109"/>
    </row>
    <row r="289" customFormat="false" ht="15.6" hidden="false" customHeight="false" outlineLevel="0" collapsed="false">
      <c r="A289" s="108"/>
      <c r="E289" s="108"/>
      <c r="K289" s="109"/>
      <c r="O289" s="109"/>
      <c r="Q289" s="109"/>
    </row>
    <row r="290" customFormat="false" ht="15.6" hidden="false" customHeight="false" outlineLevel="0" collapsed="false">
      <c r="A290" s="108"/>
      <c r="E290" s="108"/>
      <c r="K290" s="109"/>
      <c r="O290" s="109"/>
      <c r="Q290" s="109"/>
    </row>
    <row r="291" customFormat="false" ht="15.6" hidden="false" customHeight="false" outlineLevel="0" collapsed="false">
      <c r="A291" s="108"/>
      <c r="E291" s="108"/>
      <c r="K291" s="109"/>
      <c r="O291" s="109"/>
      <c r="Q291" s="109"/>
    </row>
    <row r="292" customFormat="false" ht="15.6" hidden="false" customHeight="false" outlineLevel="0" collapsed="false">
      <c r="A292" s="108"/>
      <c r="E292" s="108"/>
      <c r="K292" s="109"/>
      <c r="O292" s="109"/>
      <c r="Q292" s="109"/>
    </row>
    <row r="293" customFormat="false" ht="15.6" hidden="false" customHeight="false" outlineLevel="0" collapsed="false">
      <c r="A293" s="108"/>
      <c r="E293" s="108"/>
      <c r="K293" s="109"/>
      <c r="O293" s="109"/>
      <c r="Q293" s="109"/>
    </row>
    <row r="294" customFormat="false" ht="15.6" hidden="false" customHeight="false" outlineLevel="0" collapsed="false">
      <c r="A294" s="108"/>
      <c r="E294" s="108"/>
      <c r="K294" s="109"/>
      <c r="O294" s="109"/>
      <c r="Q294" s="109"/>
    </row>
    <row r="295" customFormat="false" ht="15.6" hidden="false" customHeight="false" outlineLevel="0" collapsed="false">
      <c r="A295" s="108"/>
      <c r="E295" s="108"/>
      <c r="K295" s="109"/>
      <c r="O295" s="109"/>
      <c r="Q295" s="109"/>
    </row>
    <row r="296" customFormat="false" ht="15.6" hidden="false" customHeight="false" outlineLevel="0" collapsed="false">
      <c r="A296" s="108"/>
      <c r="E296" s="108"/>
      <c r="K296" s="109"/>
      <c r="O296" s="109"/>
      <c r="Q296" s="109"/>
    </row>
    <row r="297" customFormat="false" ht="15.6" hidden="false" customHeight="false" outlineLevel="0" collapsed="false">
      <c r="A297" s="108"/>
      <c r="E297" s="108"/>
      <c r="K297" s="109"/>
      <c r="O297" s="109"/>
      <c r="Q297" s="109"/>
    </row>
    <row r="298" customFormat="false" ht="15.6" hidden="false" customHeight="false" outlineLevel="0" collapsed="false">
      <c r="A298" s="108"/>
      <c r="E298" s="108"/>
      <c r="K298" s="109"/>
      <c r="O298" s="109"/>
      <c r="Q298" s="109"/>
    </row>
    <row r="299" customFormat="false" ht="15.6" hidden="false" customHeight="false" outlineLevel="0" collapsed="false">
      <c r="A299" s="108"/>
      <c r="E299" s="108"/>
      <c r="K299" s="109"/>
      <c r="O299" s="109"/>
      <c r="Q299" s="109"/>
    </row>
    <row r="300" customFormat="false" ht="15.6" hidden="false" customHeight="false" outlineLevel="0" collapsed="false">
      <c r="A300" s="108"/>
      <c r="E300" s="108"/>
      <c r="K300" s="109"/>
      <c r="O300" s="109"/>
      <c r="Q300" s="109"/>
    </row>
    <row r="301" customFormat="false" ht="15.6" hidden="false" customHeight="false" outlineLevel="0" collapsed="false">
      <c r="A301" s="108"/>
      <c r="E301" s="108"/>
      <c r="K301" s="109"/>
      <c r="O301" s="109"/>
      <c r="Q301" s="109"/>
    </row>
    <row r="302" customFormat="false" ht="15.6" hidden="false" customHeight="false" outlineLevel="0" collapsed="false">
      <c r="A302" s="108"/>
      <c r="E302" s="108"/>
      <c r="K302" s="109"/>
      <c r="O302" s="109"/>
      <c r="Q302" s="109"/>
    </row>
    <row r="303" customFormat="false" ht="15.6" hidden="false" customHeight="false" outlineLevel="0" collapsed="false">
      <c r="A303" s="108"/>
      <c r="E303" s="108"/>
      <c r="K303" s="109"/>
      <c r="O303" s="109"/>
      <c r="Q303" s="109"/>
    </row>
    <row r="304" customFormat="false" ht="15.6" hidden="false" customHeight="false" outlineLevel="0" collapsed="false">
      <c r="A304" s="108"/>
      <c r="E304" s="108"/>
      <c r="K304" s="109"/>
      <c r="O304" s="109"/>
      <c r="Q304" s="109"/>
    </row>
    <row r="305" customFormat="false" ht="15.6" hidden="false" customHeight="false" outlineLevel="0" collapsed="false">
      <c r="A305" s="108"/>
      <c r="E305" s="108"/>
      <c r="K305" s="109"/>
      <c r="O305" s="109"/>
      <c r="Q305" s="109"/>
    </row>
    <row r="306" customFormat="false" ht="15.6" hidden="false" customHeight="false" outlineLevel="0" collapsed="false">
      <c r="A306" s="108"/>
      <c r="E306" s="108"/>
      <c r="K306" s="109"/>
      <c r="O306" s="109"/>
      <c r="Q306" s="109"/>
    </row>
    <row r="307" customFormat="false" ht="15.6" hidden="false" customHeight="false" outlineLevel="0" collapsed="false">
      <c r="A307" s="108"/>
      <c r="E307" s="108"/>
      <c r="K307" s="109"/>
      <c r="O307" s="109"/>
      <c r="Q307" s="109"/>
    </row>
    <row r="308" customFormat="false" ht="15.6" hidden="false" customHeight="false" outlineLevel="0" collapsed="false">
      <c r="A308" s="108"/>
      <c r="E308" s="108"/>
      <c r="K308" s="109"/>
      <c r="O308" s="109"/>
      <c r="Q308" s="109"/>
    </row>
    <row r="309" customFormat="false" ht="15.6" hidden="false" customHeight="false" outlineLevel="0" collapsed="false">
      <c r="A309" s="108"/>
      <c r="E309" s="108"/>
      <c r="K309" s="109"/>
      <c r="O309" s="109"/>
      <c r="Q309" s="109"/>
    </row>
    <row r="310" customFormat="false" ht="15.6" hidden="false" customHeight="false" outlineLevel="0" collapsed="false">
      <c r="A310" s="108"/>
      <c r="E310" s="108"/>
      <c r="K310" s="109"/>
      <c r="O310" s="109"/>
      <c r="Q310" s="109"/>
    </row>
    <row r="311" customFormat="false" ht="15.6" hidden="false" customHeight="false" outlineLevel="0" collapsed="false">
      <c r="A311" s="108"/>
      <c r="E311" s="108"/>
      <c r="K311" s="109"/>
      <c r="O311" s="109"/>
      <c r="Q311" s="109"/>
    </row>
    <row r="312" customFormat="false" ht="15.6" hidden="false" customHeight="false" outlineLevel="0" collapsed="false">
      <c r="A312" s="108"/>
      <c r="E312" s="108"/>
      <c r="K312" s="109"/>
      <c r="O312" s="109"/>
      <c r="Q312" s="109"/>
    </row>
    <row r="313" customFormat="false" ht="15.6" hidden="false" customHeight="false" outlineLevel="0" collapsed="false">
      <c r="A313" s="108"/>
      <c r="E313" s="108"/>
      <c r="K313" s="109"/>
      <c r="O313" s="109"/>
      <c r="Q313" s="109"/>
    </row>
    <row r="314" customFormat="false" ht="15.6" hidden="false" customHeight="false" outlineLevel="0" collapsed="false">
      <c r="A314" s="108"/>
      <c r="E314" s="108"/>
      <c r="K314" s="109"/>
      <c r="O314" s="109"/>
      <c r="Q314" s="109"/>
    </row>
    <row r="315" customFormat="false" ht="15.6" hidden="false" customHeight="false" outlineLevel="0" collapsed="false">
      <c r="A315" s="108"/>
      <c r="E315" s="108"/>
      <c r="K315" s="109"/>
      <c r="O315" s="109"/>
      <c r="Q315" s="109"/>
    </row>
    <row r="316" customFormat="false" ht="15.6" hidden="false" customHeight="false" outlineLevel="0" collapsed="false">
      <c r="A316" s="108"/>
      <c r="E316" s="108"/>
      <c r="K316" s="109"/>
      <c r="O316" s="109"/>
      <c r="Q316" s="109"/>
    </row>
    <row r="317" customFormat="false" ht="15.6" hidden="false" customHeight="false" outlineLevel="0" collapsed="false">
      <c r="A317" s="108"/>
      <c r="E317" s="108"/>
      <c r="K317" s="109"/>
      <c r="O317" s="109"/>
      <c r="Q317" s="109"/>
    </row>
    <row r="318" customFormat="false" ht="15.6" hidden="false" customHeight="false" outlineLevel="0" collapsed="false">
      <c r="A318" s="108"/>
      <c r="E318" s="108"/>
      <c r="K318" s="109"/>
      <c r="O318" s="109"/>
      <c r="Q318" s="109"/>
    </row>
    <row r="319" customFormat="false" ht="15.6" hidden="false" customHeight="false" outlineLevel="0" collapsed="false">
      <c r="A319" s="108"/>
      <c r="E319" s="108"/>
      <c r="K319" s="109"/>
      <c r="O319" s="109"/>
      <c r="Q319" s="109"/>
    </row>
    <row r="320" customFormat="false" ht="15.6" hidden="false" customHeight="false" outlineLevel="0" collapsed="false">
      <c r="A320" s="108"/>
      <c r="E320" s="108"/>
      <c r="K320" s="109"/>
      <c r="O320" s="109"/>
      <c r="Q320" s="109"/>
    </row>
    <row r="321" customFormat="false" ht="15.6" hidden="false" customHeight="false" outlineLevel="0" collapsed="false">
      <c r="A321" s="108"/>
      <c r="E321" s="108"/>
      <c r="K321" s="109"/>
      <c r="O321" s="109"/>
      <c r="Q321" s="109"/>
    </row>
    <row r="322" customFormat="false" ht="15.6" hidden="false" customHeight="false" outlineLevel="0" collapsed="false">
      <c r="A322" s="108"/>
      <c r="E322" s="108"/>
      <c r="K322" s="109"/>
      <c r="O322" s="109"/>
      <c r="Q322" s="109"/>
    </row>
    <row r="323" customFormat="false" ht="15.6" hidden="false" customHeight="false" outlineLevel="0" collapsed="false">
      <c r="A323" s="108"/>
      <c r="E323" s="108"/>
      <c r="K323" s="109"/>
      <c r="O323" s="109"/>
      <c r="Q323" s="109"/>
    </row>
    <row r="324" customFormat="false" ht="15.6" hidden="false" customHeight="false" outlineLevel="0" collapsed="false">
      <c r="A324" s="108"/>
      <c r="E324" s="108"/>
      <c r="K324" s="109"/>
      <c r="O324" s="109"/>
      <c r="Q324" s="109"/>
    </row>
    <row r="325" customFormat="false" ht="15.6" hidden="false" customHeight="false" outlineLevel="0" collapsed="false">
      <c r="A325" s="108"/>
      <c r="E325" s="108"/>
      <c r="K325" s="109"/>
      <c r="O325" s="109"/>
      <c r="Q325" s="109"/>
    </row>
    <row r="326" customFormat="false" ht="15.6" hidden="false" customHeight="false" outlineLevel="0" collapsed="false">
      <c r="A326" s="108"/>
      <c r="E326" s="108"/>
      <c r="K326" s="109"/>
      <c r="O326" s="109"/>
      <c r="Q326" s="109"/>
    </row>
    <row r="327" customFormat="false" ht="15.6" hidden="false" customHeight="false" outlineLevel="0" collapsed="false">
      <c r="A327" s="108"/>
      <c r="E327" s="108"/>
      <c r="K327" s="109"/>
      <c r="O327" s="109"/>
      <c r="Q327" s="109"/>
    </row>
    <row r="328" customFormat="false" ht="15.6" hidden="false" customHeight="false" outlineLevel="0" collapsed="false">
      <c r="A328" s="108"/>
      <c r="E328" s="108"/>
      <c r="K328" s="109"/>
      <c r="O328" s="109"/>
      <c r="Q328" s="109"/>
    </row>
    <row r="329" customFormat="false" ht="15.6" hidden="false" customHeight="false" outlineLevel="0" collapsed="false">
      <c r="A329" s="108"/>
      <c r="E329" s="108"/>
      <c r="K329" s="109"/>
      <c r="O329" s="109"/>
      <c r="Q329" s="109"/>
    </row>
    <row r="330" customFormat="false" ht="15.6" hidden="false" customHeight="false" outlineLevel="0" collapsed="false">
      <c r="A330" s="108"/>
      <c r="E330" s="108"/>
      <c r="K330" s="109"/>
      <c r="O330" s="109"/>
      <c r="Q330" s="109"/>
    </row>
    <row r="331" customFormat="false" ht="15.6" hidden="false" customHeight="false" outlineLevel="0" collapsed="false">
      <c r="A331" s="108"/>
      <c r="E331" s="108"/>
      <c r="K331" s="109"/>
      <c r="O331" s="109"/>
      <c r="Q331" s="109"/>
    </row>
    <row r="332" customFormat="false" ht="15.6" hidden="false" customHeight="false" outlineLevel="0" collapsed="false">
      <c r="A332" s="108"/>
      <c r="E332" s="108"/>
      <c r="K332" s="109"/>
      <c r="O332" s="109"/>
      <c r="Q332" s="109"/>
    </row>
    <row r="333" customFormat="false" ht="15.6" hidden="false" customHeight="false" outlineLevel="0" collapsed="false">
      <c r="A333" s="108"/>
      <c r="E333" s="108"/>
      <c r="K333" s="109"/>
      <c r="O333" s="109"/>
      <c r="Q333" s="109"/>
    </row>
    <row r="334" customFormat="false" ht="15.6" hidden="false" customHeight="false" outlineLevel="0" collapsed="false">
      <c r="A334" s="108"/>
      <c r="E334" s="108"/>
      <c r="K334" s="109"/>
      <c r="O334" s="109"/>
      <c r="Q334" s="109"/>
    </row>
    <row r="335" customFormat="false" ht="15.6" hidden="false" customHeight="false" outlineLevel="0" collapsed="false">
      <c r="A335" s="108"/>
      <c r="E335" s="108"/>
      <c r="K335" s="109"/>
      <c r="O335" s="109"/>
      <c r="Q335" s="109"/>
    </row>
    <row r="336" customFormat="false" ht="15.6" hidden="false" customHeight="false" outlineLevel="0" collapsed="false">
      <c r="A336" s="108"/>
      <c r="E336" s="108"/>
      <c r="K336" s="109"/>
      <c r="O336" s="109"/>
      <c r="Q336" s="109"/>
    </row>
    <row r="337" customFormat="false" ht="15.6" hidden="false" customHeight="false" outlineLevel="0" collapsed="false">
      <c r="A337" s="108"/>
      <c r="E337" s="108"/>
      <c r="K337" s="109"/>
      <c r="O337" s="109"/>
      <c r="Q337" s="109"/>
    </row>
    <row r="338" customFormat="false" ht="15.6" hidden="false" customHeight="false" outlineLevel="0" collapsed="false">
      <c r="A338" s="108"/>
      <c r="E338" s="108"/>
      <c r="K338" s="109"/>
      <c r="O338" s="109"/>
      <c r="Q338" s="109"/>
    </row>
    <row r="339" customFormat="false" ht="15.6" hidden="false" customHeight="false" outlineLevel="0" collapsed="false">
      <c r="A339" s="108"/>
      <c r="E339" s="108"/>
      <c r="K339" s="109"/>
      <c r="O339" s="109"/>
      <c r="Q339" s="109"/>
    </row>
    <row r="340" customFormat="false" ht="15.6" hidden="false" customHeight="false" outlineLevel="0" collapsed="false">
      <c r="A340" s="108"/>
      <c r="E340" s="108"/>
      <c r="K340" s="109"/>
      <c r="O340" s="109"/>
      <c r="Q340" s="109"/>
    </row>
    <row r="341" customFormat="false" ht="15.6" hidden="false" customHeight="false" outlineLevel="0" collapsed="false">
      <c r="A341" s="108"/>
      <c r="E341" s="108"/>
      <c r="K341" s="109"/>
      <c r="O341" s="109"/>
      <c r="Q341" s="109"/>
    </row>
    <row r="342" customFormat="false" ht="15.6" hidden="false" customHeight="false" outlineLevel="0" collapsed="false">
      <c r="A342" s="108"/>
      <c r="E342" s="108"/>
      <c r="K342" s="109"/>
      <c r="O342" s="109"/>
      <c r="Q342" s="109"/>
    </row>
    <row r="343" customFormat="false" ht="15.6" hidden="false" customHeight="false" outlineLevel="0" collapsed="false">
      <c r="A343" s="108"/>
      <c r="E343" s="108"/>
      <c r="K343" s="109"/>
      <c r="O343" s="109"/>
      <c r="Q343" s="109"/>
    </row>
    <row r="344" customFormat="false" ht="15.6" hidden="false" customHeight="false" outlineLevel="0" collapsed="false">
      <c r="A344" s="108"/>
      <c r="E344" s="108"/>
      <c r="K344" s="109"/>
      <c r="O344" s="109"/>
      <c r="Q344" s="109"/>
    </row>
    <row r="345" customFormat="false" ht="15.6" hidden="false" customHeight="false" outlineLevel="0" collapsed="false">
      <c r="A345" s="108"/>
      <c r="E345" s="108"/>
      <c r="K345" s="109"/>
      <c r="O345" s="109"/>
      <c r="Q345" s="109"/>
    </row>
    <row r="346" customFormat="false" ht="15.6" hidden="false" customHeight="false" outlineLevel="0" collapsed="false">
      <c r="A346" s="108"/>
      <c r="E346" s="108"/>
      <c r="K346" s="109"/>
      <c r="O346" s="109"/>
      <c r="Q346" s="109"/>
    </row>
    <row r="347" customFormat="false" ht="15.6" hidden="false" customHeight="false" outlineLevel="0" collapsed="false">
      <c r="A347" s="108"/>
      <c r="E347" s="108"/>
      <c r="K347" s="109"/>
      <c r="O347" s="109"/>
      <c r="Q347" s="109"/>
    </row>
    <row r="348" customFormat="false" ht="15.6" hidden="false" customHeight="false" outlineLevel="0" collapsed="false">
      <c r="A348" s="108"/>
      <c r="E348" s="108"/>
      <c r="K348" s="109"/>
      <c r="O348" s="109"/>
      <c r="Q348" s="109"/>
    </row>
    <row r="349" customFormat="false" ht="15.6" hidden="false" customHeight="false" outlineLevel="0" collapsed="false">
      <c r="A349" s="108"/>
      <c r="E349" s="108"/>
      <c r="K349" s="109"/>
      <c r="O349" s="109"/>
      <c r="Q349" s="109"/>
    </row>
    <row r="350" customFormat="false" ht="15.6" hidden="false" customHeight="false" outlineLevel="0" collapsed="false">
      <c r="A350" s="108"/>
      <c r="E350" s="108"/>
      <c r="K350" s="109"/>
      <c r="O350" s="109"/>
      <c r="Q350" s="109"/>
    </row>
    <row r="351" customFormat="false" ht="15.6" hidden="false" customHeight="false" outlineLevel="0" collapsed="false">
      <c r="A351" s="108"/>
      <c r="E351" s="108"/>
      <c r="K351" s="109"/>
      <c r="O351" s="109"/>
      <c r="Q351" s="109"/>
    </row>
    <row r="352" customFormat="false" ht="15.6" hidden="false" customHeight="false" outlineLevel="0" collapsed="false">
      <c r="A352" s="108"/>
      <c r="E352" s="108"/>
      <c r="K352" s="109"/>
      <c r="O352" s="109"/>
      <c r="Q352" s="109"/>
    </row>
    <row r="353" customFormat="false" ht="15.6" hidden="false" customHeight="false" outlineLevel="0" collapsed="false">
      <c r="A353" s="108"/>
      <c r="E353" s="108"/>
      <c r="K353" s="109"/>
      <c r="O353" s="109"/>
      <c r="Q353" s="109"/>
    </row>
    <row r="354" customFormat="false" ht="15.6" hidden="false" customHeight="false" outlineLevel="0" collapsed="false">
      <c r="A354" s="108"/>
      <c r="E354" s="108"/>
      <c r="K354" s="109"/>
      <c r="O354" s="109"/>
      <c r="Q354" s="109"/>
    </row>
    <row r="355" customFormat="false" ht="15.6" hidden="false" customHeight="false" outlineLevel="0" collapsed="false">
      <c r="A355" s="108"/>
      <c r="E355" s="108"/>
      <c r="K355" s="109"/>
      <c r="O355" s="109"/>
      <c r="Q355" s="109"/>
    </row>
    <row r="356" customFormat="false" ht="15.6" hidden="false" customHeight="false" outlineLevel="0" collapsed="false">
      <c r="A356" s="108"/>
      <c r="E356" s="108"/>
      <c r="K356" s="109"/>
      <c r="O356" s="109"/>
      <c r="Q356" s="109"/>
    </row>
    <row r="357" customFormat="false" ht="15.6" hidden="false" customHeight="false" outlineLevel="0" collapsed="false">
      <c r="A357" s="108"/>
      <c r="E357" s="108"/>
      <c r="K357" s="109"/>
      <c r="O357" s="109"/>
      <c r="Q357" s="109"/>
    </row>
    <row r="358" customFormat="false" ht="15.6" hidden="false" customHeight="false" outlineLevel="0" collapsed="false">
      <c r="A358" s="108"/>
      <c r="E358" s="108"/>
      <c r="K358" s="109"/>
      <c r="O358" s="109"/>
      <c r="Q358" s="109"/>
    </row>
    <row r="359" customFormat="false" ht="15.6" hidden="false" customHeight="false" outlineLevel="0" collapsed="false">
      <c r="A359" s="108"/>
      <c r="E359" s="108"/>
      <c r="K359" s="109"/>
      <c r="O359" s="109"/>
      <c r="Q359" s="109"/>
    </row>
    <row r="360" customFormat="false" ht="15.6" hidden="false" customHeight="false" outlineLevel="0" collapsed="false">
      <c r="A360" s="108"/>
      <c r="E360" s="108"/>
      <c r="K360" s="109"/>
      <c r="O360" s="109"/>
      <c r="Q360" s="109"/>
    </row>
    <row r="361" customFormat="false" ht="15.6" hidden="false" customHeight="false" outlineLevel="0" collapsed="false">
      <c r="A361" s="108"/>
      <c r="E361" s="108"/>
      <c r="K361" s="109"/>
      <c r="O361" s="109"/>
      <c r="Q361" s="109"/>
    </row>
    <row r="362" customFormat="false" ht="15.6" hidden="false" customHeight="false" outlineLevel="0" collapsed="false">
      <c r="A362" s="108"/>
      <c r="E362" s="108"/>
      <c r="K362" s="109"/>
      <c r="O362" s="109"/>
      <c r="Q362" s="109"/>
    </row>
    <row r="363" customFormat="false" ht="15.6" hidden="false" customHeight="false" outlineLevel="0" collapsed="false">
      <c r="A363" s="108"/>
      <c r="E363" s="108"/>
      <c r="K363" s="109"/>
      <c r="O363" s="109"/>
      <c r="Q363" s="109"/>
    </row>
    <row r="364" customFormat="false" ht="15.6" hidden="false" customHeight="false" outlineLevel="0" collapsed="false">
      <c r="A364" s="108"/>
      <c r="E364" s="108"/>
      <c r="K364" s="109"/>
      <c r="O364" s="109"/>
      <c r="Q364" s="109"/>
    </row>
    <row r="365" customFormat="false" ht="15.6" hidden="false" customHeight="false" outlineLevel="0" collapsed="false">
      <c r="A365" s="108"/>
      <c r="E365" s="108"/>
      <c r="K365" s="109"/>
      <c r="O365" s="109"/>
      <c r="Q365" s="109"/>
    </row>
    <row r="366" customFormat="false" ht="15.6" hidden="false" customHeight="false" outlineLevel="0" collapsed="false">
      <c r="A366" s="108"/>
      <c r="E366" s="108"/>
      <c r="K366" s="109"/>
      <c r="O366" s="109"/>
      <c r="Q366" s="109"/>
    </row>
    <row r="367" customFormat="false" ht="15.6" hidden="false" customHeight="false" outlineLevel="0" collapsed="false">
      <c r="A367" s="108"/>
      <c r="E367" s="108"/>
      <c r="K367" s="109"/>
      <c r="O367" s="109"/>
      <c r="Q367" s="109"/>
    </row>
    <row r="368" customFormat="false" ht="15.6" hidden="false" customHeight="false" outlineLevel="0" collapsed="false">
      <c r="A368" s="108"/>
      <c r="E368" s="108"/>
      <c r="K368" s="109"/>
      <c r="O368" s="109"/>
      <c r="Q368" s="109"/>
    </row>
    <row r="369" customFormat="false" ht="15.6" hidden="false" customHeight="false" outlineLevel="0" collapsed="false">
      <c r="A369" s="108"/>
      <c r="E369" s="108"/>
      <c r="K369" s="109"/>
      <c r="O369" s="109"/>
      <c r="Q369" s="109"/>
    </row>
    <row r="370" customFormat="false" ht="15.6" hidden="false" customHeight="false" outlineLevel="0" collapsed="false">
      <c r="A370" s="108"/>
      <c r="E370" s="108"/>
      <c r="K370" s="109"/>
      <c r="O370" s="109"/>
      <c r="Q370" s="109"/>
    </row>
    <row r="371" customFormat="false" ht="15.6" hidden="false" customHeight="false" outlineLevel="0" collapsed="false">
      <c r="A371" s="108"/>
      <c r="E371" s="108"/>
      <c r="K371" s="109"/>
      <c r="O371" s="109"/>
      <c r="Q371" s="109"/>
    </row>
    <row r="372" customFormat="false" ht="15.6" hidden="false" customHeight="false" outlineLevel="0" collapsed="false">
      <c r="A372" s="108"/>
      <c r="E372" s="108"/>
      <c r="K372" s="109"/>
      <c r="O372" s="109"/>
      <c r="Q372" s="109"/>
    </row>
    <row r="373" customFormat="false" ht="15.6" hidden="false" customHeight="false" outlineLevel="0" collapsed="false">
      <c r="A373" s="108"/>
      <c r="E373" s="108"/>
      <c r="K373" s="109"/>
      <c r="O373" s="109"/>
      <c r="Q373" s="109"/>
    </row>
    <row r="374" customFormat="false" ht="15.6" hidden="false" customHeight="false" outlineLevel="0" collapsed="false">
      <c r="A374" s="108"/>
      <c r="E374" s="108"/>
      <c r="K374" s="109"/>
      <c r="O374" s="109"/>
      <c r="Q374" s="109"/>
    </row>
    <row r="375" customFormat="false" ht="15.6" hidden="false" customHeight="false" outlineLevel="0" collapsed="false">
      <c r="A375" s="108"/>
      <c r="E375" s="108"/>
      <c r="K375" s="109"/>
      <c r="O375" s="109"/>
      <c r="Q375" s="109"/>
    </row>
    <row r="376" customFormat="false" ht="15.6" hidden="false" customHeight="false" outlineLevel="0" collapsed="false">
      <c r="A376" s="108"/>
      <c r="E376" s="108"/>
      <c r="K376" s="109"/>
      <c r="O376" s="109"/>
      <c r="Q376" s="109"/>
    </row>
    <row r="377" customFormat="false" ht="15.6" hidden="false" customHeight="false" outlineLevel="0" collapsed="false">
      <c r="A377" s="108"/>
      <c r="E377" s="108"/>
      <c r="K377" s="109"/>
      <c r="O377" s="109"/>
      <c r="Q377" s="109"/>
    </row>
    <row r="378" customFormat="false" ht="15.6" hidden="false" customHeight="false" outlineLevel="0" collapsed="false">
      <c r="A378" s="108"/>
      <c r="E378" s="108"/>
      <c r="K378" s="109"/>
      <c r="O378" s="109"/>
      <c r="Q378" s="109"/>
    </row>
    <row r="379" customFormat="false" ht="15.6" hidden="false" customHeight="false" outlineLevel="0" collapsed="false">
      <c r="A379" s="108"/>
      <c r="E379" s="108"/>
      <c r="K379" s="109"/>
      <c r="O379" s="109"/>
      <c r="Q379" s="109"/>
    </row>
    <row r="380" customFormat="false" ht="15.6" hidden="false" customHeight="false" outlineLevel="0" collapsed="false">
      <c r="A380" s="108"/>
      <c r="E380" s="108"/>
      <c r="K380" s="109"/>
      <c r="O380" s="109"/>
      <c r="Q380" s="109"/>
    </row>
    <row r="381" customFormat="false" ht="15.6" hidden="false" customHeight="false" outlineLevel="0" collapsed="false">
      <c r="A381" s="108"/>
      <c r="E381" s="108"/>
      <c r="K381" s="109"/>
      <c r="O381" s="109"/>
      <c r="Q381" s="109"/>
    </row>
    <row r="382" customFormat="false" ht="15.6" hidden="false" customHeight="false" outlineLevel="0" collapsed="false">
      <c r="A382" s="108"/>
      <c r="E382" s="108"/>
      <c r="K382" s="109"/>
      <c r="O382" s="109"/>
      <c r="Q382" s="109"/>
    </row>
    <row r="383" customFormat="false" ht="15.6" hidden="false" customHeight="false" outlineLevel="0" collapsed="false">
      <c r="A383" s="108"/>
      <c r="E383" s="108"/>
      <c r="K383" s="109"/>
      <c r="O383" s="109"/>
      <c r="Q383" s="109"/>
    </row>
    <row r="384" customFormat="false" ht="15.6" hidden="false" customHeight="false" outlineLevel="0" collapsed="false">
      <c r="A384" s="108"/>
      <c r="E384" s="108"/>
      <c r="K384" s="109"/>
      <c r="O384" s="109"/>
      <c r="Q384" s="109"/>
    </row>
    <row r="385" customFormat="false" ht="15.6" hidden="false" customHeight="false" outlineLevel="0" collapsed="false">
      <c r="A385" s="108"/>
      <c r="E385" s="108"/>
      <c r="K385" s="109"/>
      <c r="O385" s="109"/>
      <c r="Q385" s="109"/>
    </row>
    <row r="386" customFormat="false" ht="15.6" hidden="false" customHeight="false" outlineLevel="0" collapsed="false">
      <c r="A386" s="108"/>
      <c r="E386" s="108"/>
      <c r="K386" s="109"/>
      <c r="O386" s="109"/>
      <c r="Q386" s="109"/>
    </row>
    <row r="387" customFormat="false" ht="15.6" hidden="false" customHeight="false" outlineLevel="0" collapsed="false">
      <c r="A387" s="108"/>
      <c r="E387" s="108"/>
      <c r="K387" s="109"/>
      <c r="O387" s="109"/>
      <c r="Q387" s="109"/>
    </row>
    <row r="388" customFormat="false" ht="15.6" hidden="false" customHeight="false" outlineLevel="0" collapsed="false">
      <c r="A388" s="108"/>
      <c r="E388" s="108"/>
      <c r="K388" s="109"/>
      <c r="O388" s="109"/>
      <c r="Q388" s="109"/>
    </row>
    <row r="389" customFormat="false" ht="15.6" hidden="false" customHeight="false" outlineLevel="0" collapsed="false">
      <c r="A389" s="108"/>
      <c r="E389" s="108"/>
      <c r="K389" s="109"/>
      <c r="O389" s="109"/>
      <c r="Q389" s="109"/>
    </row>
    <row r="390" customFormat="false" ht="15.6" hidden="false" customHeight="false" outlineLevel="0" collapsed="false">
      <c r="A390" s="108"/>
      <c r="E390" s="108"/>
      <c r="K390" s="109"/>
      <c r="O390" s="109"/>
      <c r="Q390" s="109"/>
    </row>
    <row r="391" customFormat="false" ht="15.6" hidden="false" customHeight="false" outlineLevel="0" collapsed="false">
      <c r="A391" s="108"/>
      <c r="E391" s="108"/>
      <c r="K391" s="109"/>
      <c r="O391" s="109"/>
      <c r="Q391" s="109"/>
    </row>
    <row r="392" customFormat="false" ht="15.6" hidden="false" customHeight="false" outlineLevel="0" collapsed="false">
      <c r="A392" s="108"/>
      <c r="E392" s="108"/>
      <c r="K392" s="109"/>
      <c r="O392" s="109"/>
      <c r="Q392" s="109"/>
    </row>
    <row r="393" customFormat="false" ht="15.6" hidden="false" customHeight="false" outlineLevel="0" collapsed="false">
      <c r="A393" s="108"/>
      <c r="E393" s="108"/>
      <c r="K393" s="109"/>
      <c r="O393" s="109"/>
      <c r="Q393" s="109"/>
    </row>
    <row r="394" customFormat="false" ht="15.6" hidden="false" customHeight="false" outlineLevel="0" collapsed="false">
      <c r="A394" s="108"/>
      <c r="E394" s="108"/>
      <c r="K394" s="109"/>
      <c r="O394" s="109"/>
      <c r="Q394" s="109"/>
    </row>
    <row r="395" customFormat="false" ht="15.6" hidden="false" customHeight="false" outlineLevel="0" collapsed="false">
      <c r="A395" s="108"/>
      <c r="E395" s="108"/>
      <c r="K395" s="109"/>
      <c r="O395" s="109"/>
      <c r="Q395" s="109"/>
    </row>
    <row r="396" customFormat="false" ht="15.6" hidden="false" customHeight="false" outlineLevel="0" collapsed="false">
      <c r="A396" s="108"/>
      <c r="E396" s="108"/>
      <c r="K396" s="109"/>
      <c r="O396" s="109"/>
      <c r="Q396" s="109"/>
    </row>
    <row r="397" customFormat="false" ht="15.6" hidden="false" customHeight="false" outlineLevel="0" collapsed="false">
      <c r="A397" s="108"/>
      <c r="E397" s="108"/>
      <c r="K397" s="109"/>
      <c r="O397" s="109"/>
      <c r="Q397" s="109"/>
    </row>
    <row r="398" customFormat="false" ht="15.6" hidden="false" customHeight="false" outlineLevel="0" collapsed="false">
      <c r="A398" s="108"/>
      <c r="E398" s="108"/>
      <c r="K398" s="109"/>
      <c r="O398" s="109"/>
      <c r="Q398" s="109"/>
    </row>
    <row r="399" customFormat="false" ht="15.6" hidden="false" customHeight="false" outlineLevel="0" collapsed="false">
      <c r="A399" s="108"/>
      <c r="E399" s="108"/>
      <c r="K399" s="109"/>
      <c r="O399" s="109"/>
      <c r="Q399" s="109"/>
    </row>
    <row r="400" customFormat="false" ht="15.6" hidden="false" customHeight="false" outlineLevel="0" collapsed="false">
      <c r="A400" s="108"/>
      <c r="E400" s="108"/>
      <c r="K400" s="109"/>
      <c r="O400" s="109"/>
      <c r="Q400" s="109"/>
    </row>
    <row r="401" customFormat="false" ht="15.6" hidden="false" customHeight="false" outlineLevel="0" collapsed="false">
      <c r="A401" s="108"/>
      <c r="E401" s="108"/>
      <c r="K401" s="109"/>
      <c r="O401" s="109"/>
      <c r="Q401" s="109"/>
    </row>
    <row r="402" customFormat="false" ht="15.6" hidden="false" customHeight="false" outlineLevel="0" collapsed="false">
      <c r="A402" s="108"/>
      <c r="E402" s="108"/>
      <c r="K402" s="109"/>
      <c r="O402" s="109"/>
      <c r="Q402" s="109"/>
    </row>
    <row r="403" customFormat="false" ht="15.6" hidden="false" customHeight="false" outlineLevel="0" collapsed="false">
      <c r="A403" s="108"/>
      <c r="E403" s="108"/>
      <c r="K403" s="109"/>
      <c r="O403" s="109"/>
      <c r="Q403" s="109"/>
    </row>
    <row r="404" customFormat="false" ht="15.6" hidden="false" customHeight="false" outlineLevel="0" collapsed="false">
      <c r="A404" s="108"/>
      <c r="E404" s="108"/>
      <c r="K404" s="109"/>
      <c r="O404" s="109"/>
      <c r="Q404" s="109"/>
    </row>
    <row r="405" customFormat="false" ht="15.6" hidden="false" customHeight="false" outlineLevel="0" collapsed="false">
      <c r="A405" s="108"/>
      <c r="E405" s="108"/>
      <c r="K405" s="109"/>
      <c r="O405" s="109"/>
      <c r="Q405" s="109"/>
    </row>
    <row r="406" customFormat="false" ht="15.6" hidden="false" customHeight="false" outlineLevel="0" collapsed="false">
      <c r="A406" s="108"/>
      <c r="E406" s="108"/>
      <c r="K406" s="109"/>
      <c r="O406" s="109"/>
      <c r="Q406" s="109"/>
    </row>
    <row r="407" customFormat="false" ht="15.6" hidden="false" customHeight="false" outlineLevel="0" collapsed="false">
      <c r="A407" s="108"/>
      <c r="E407" s="108"/>
      <c r="K407" s="109"/>
      <c r="O407" s="109"/>
      <c r="Q407" s="109"/>
    </row>
    <row r="408" customFormat="false" ht="15.6" hidden="false" customHeight="false" outlineLevel="0" collapsed="false">
      <c r="A408" s="108"/>
      <c r="E408" s="108"/>
      <c r="K408" s="109"/>
      <c r="O408" s="109"/>
      <c r="Q408" s="109"/>
    </row>
    <row r="409" customFormat="false" ht="15.6" hidden="false" customHeight="false" outlineLevel="0" collapsed="false">
      <c r="A409" s="108"/>
      <c r="E409" s="108"/>
      <c r="K409" s="109"/>
      <c r="O409" s="109"/>
      <c r="Q409" s="109"/>
    </row>
    <row r="410" customFormat="false" ht="15.6" hidden="false" customHeight="false" outlineLevel="0" collapsed="false">
      <c r="A410" s="108"/>
      <c r="E410" s="108"/>
      <c r="K410" s="109"/>
      <c r="O410" s="109"/>
      <c r="Q410" s="109"/>
    </row>
    <row r="411" customFormat="false" ht="15.6" hidden="false" customHeight="false" outlineLevel="0" collapsed="false">
      <c r="A411" s="108"/>
      <c r="E411" s="108"/>
      <c r="K411" s="109"/>
      <c r="O411" s="109"/>
      <c r="Q411" s="109"/>
    </row>
    <row r="412" customFormat="false" ht="15.6" hidden="false" customHeight="false" outlineLevel="0" collapsed="false">
      <c r="A412" s="108"/>
      <c r="E412" s="108"/>
      <c r="K412" s="109"/>
      <c r="O412" s="109"/>
      <c r="Q412" s="109"/>
    </row>
    <row r="413" customFormat="false" ht="15.6" hidden="false" customHeight="false" outlineLevel="0" collapsed="false">
      <c r="A413" s="108"/>
      <c r="E413" s="108"/>
      <c r="K413" s="109"/>
      <c r="O413" s="109"/>
      <c r="Q413" s="109"/>
    </row>
    <row r="414" customFormat="false" ht="15.6" hidden="false" customHeight="false" outlineLevel="0" collapsed="false">
      <c r="A414" s="108"/>
      <c r="E414" s="108"/>
      <c r="K414" s="109"/>
      <c r="O414" s="109"/>
      <c r="Q414" s="109"/>
    </row>
    <row r="415" customFormat="false" ht="15.6" hidden="false" customHeight="false" outlineLevel="0" collapsed="false">
      <c r="A415" s="108"/>
      <c r="E415" s="108"/>
      <c r="K415" s="109"/>
      <c r="O415" s="109"/>
      <c r="Q415" s="109"/>
    </row>
    <row r="416" customFormat="false" ht="15.6" hidden="false" customHeight="false" outlineLevel="0" collapsed="false">
      <c r="A416" s="108"/>
      <c r="E416" s="108"/>
      <c r="K416" s="109"/>
      <c r="O416" s="109"/>
      <c r="Q416" s="109"/>
    </row>
    <row r="417" customFormat="false" ht="15.6" hidden="false" customHeight="false" outlineLevel="0" collapsed="false">
      <c r="A417" s="108"/>
      <c r="E417" s="108"/>
      <c r="K417" s="109"/>
      <c r="O417" s="109"/>
      <c r="Q417" s="109"/>
    </row>
    <row r="418" customFormat="false" ht="15.6" hidden="false" customHeight="false" outlineLevel="0" collapsed="false">
      <c r="A418" s="108"/>
      <c r="E418" s="108"/>
      <c r="K418" s="109"/>
      <c r="O418" s="109"/>
      <c r="Q418" s="109"/>
    </row>
    <row r="419" customFormat="false" ht="15.6" hidden="false" customHeight="false" outlineLevel="0" collapsed="false">
      <c r="A419" s="108"/>
      <c r="E419" s="108"/>
      <c r="K419" s="109"/>
      <c r="O419" s="109"/>
      <c r="Q419" s="109"/>
    </row>
    <row r="420" customFormat="false" ht="15.6" hidden="false" customHeight="false" outlineLevel="0" collapsed="false">
      <c r="A420" s="108"/>
      <c r="E420" s="108"/>
      <c r="K420" s="109"/>
      <c r="O420" s="109"/>
      <c r="Q420" s="109"/>
    </row>
    <row r="421" customFormat="false" ht="15.6" hidden="false" customHeight="false" outlineLevel="0" collapsed="false">
      <c r="A421" s="108"/>
      <c r="E421" s="108"/>
      <c r="K421" s="109"/>
      <c r="O421" s="109"/>
      <c r="Q421" s="109"/>
    </row>
    <row r="422" customFormat="false" ht="15.6" hidden="false" customHeight="false" outlineLevel="0" collapsed="false">
      <c r="A422" s="108"/>
      <c r="E422" s="108"/>
      <c r="K422" s="109"/>
      <c r="O422" s="109"/>
      <c r="Q422" s="109"/>
    </row>
    <row r="423" customFormat="false" ht="15.6" hidden="false" customHeight="false" outlineLevel="0" collapsed="false">
      <c r="A423" s="108"/>
      <c r="E423" s="108"/>
      <c r="K423" s="109"/>
      <c r="O423" s="109"/>
      <c r="Q423" s="109"/>
    </row>
    <row r="424" customFormat="false" ht="15.6" hidden="false" customHeight="false" outlineLevel="0" collapsed="false">
      <c r="A424" s="108"/>
      <c r="E424" s="108"/>
      <c r="K424" s="109"/>
      <c r="O424" s="109"/>
      <c r="Q424" s="109"/>
    </row>
    <row r="425" customFormat="false" ht="15.6" hidden="false" customHeight="false" outlineLevel="0" collapsed="false">
      <c r="A425" s="108"/>
      <c r="E425" s="108"/>
      <c r="K425" s="109"/>
      <c r="O425" s="109"/>
      <c r="Q425" s="109"/>
    </row>
    <row r="426" customFormat="false" ht="15.6" hidden="false" customHeight="false" outlineLevel="0" collapsed="false">
      <c r="A426" s="108"/>
      <c r="E426" s="108"/>
      <c r="K426" s="109"/>
      <c r="O426" s="109"/>
      <c r="Q426" s="109"/>
    </row>
    <row r="427" customFormat="false" ht="15.6" hidden="false" customHeight="false" outlineLevel="0" collapsed="false">
      <c r="A427" s="108"/>
      <c r="E427" s="108"/>
      <c r="K427" s="109"/>
      <c r="O427" s="109"/>
      <c r="Q427" s="109"/>
    </row>
    <row r="428" customFormat="false" ht="15.6" hidden="false" customHeight="false" outlineLevel="0" collapsed="false">
      <c r="A428" s="108"/>
      <c r="E428" s="108"/>
      <c r="K428" s="109"/>
      <c r="O428" s="109"/>
      <c r="Q428" s="109"/>
    </row>
    <row r="429" customFormat="false" ht="15.6" hidden="false" customHeight="false" outlineLevel="0" collapsed="false">
      <c r="A429" s="108"/>
      <c r="E429" s="108"/>
      <c r="K429" s="109"/>
      <c r="O429" s="109"/>
      <c r="Q429" s="109"/>
    </row>
    <row r="430" customFormat="false" ht="15.6" hidden="false" customHeight="false" outlineLevel="0" collapsed="false">
      <c r="A430" s="108"/>
      <c r="E430" s="108"/>
      <c r="K430" s="109"/>
      <c r="O430" s="109"/>
      <c r="Q430" s="109"/>
    </row>
    <row r="431" customFormat="false" ht="15.6" hidden="false" customHeight="false" outlineLevel="0" collapsed="false">
      <c r="A431" s="108"/>
      <c r="E431" s="108"/>
      <c r="K431" s="109"/>
      <c r="O431" s="109"/>
      <c r="Q431" s="109"/>
    </row>
    <row r="432" customFormat="false" ht="15.6" hidden="false" customHeight="false" outlineLevel="0" collapsed="false">
      <c r="A432" s="108"/>
      <c r="E432" s="108"/>
      <c r="K432" s="109"/>
      <c r="O432" s="109"/>
      <c r="Q432" s="109"/>
    </row>
    <row r="433" customFormat="false" ht="15.6" hidden="false" customHeight="false" outlineLevel="0" collapsed="false">
      <c r="A433" s="108"/>
      <c r="E433" s="108"/>
      <c r="K433" s="109"/>
      <c r="O433" s="109"/>
      <c r="Q433" s="109"/>
    </row>
    <row r="434" customFormat="false" ht="15.6" hidden="false" customHeight="false" outlineLevel="0" collapsed="false">
      <c r="A434" s="108"/>
      <c r="E434" s="108"/>
      <c r="K434" s="109"/>
      <c r="O434" s="109"/>
      <c r="Q434" s="109"/>
    </row>
    <row r="435" customFormat="false" ht="15.6" hidden="false" customHeight="false" outlineLevel="0" collapsed="false">
      <c r="A435" s="108"/>
      <c r="E435" s="108"/>
      <c r="K435" s="109"/>
      <c r="O435" s="109"/>
      <c r="Q435" s="109"/>
    </row>
    <row r="436" customFormat="false" ht="15.6" hidden="false" customHeight="false" outlineLevel="0" collapsed="false">
      <c r="A436" s="108"/>
      <c r="E436" s="108"/>
      <c r="K436" s="109"/>
      <c r="O436" s="109"/>
      <c r="Q436" s="109"/>
    </row>
    <row r="437" customFormat="false" ht="15.6" hidden="false" customHeight="false" outlineLevel="0" collapsed="false">
      <c r="A437" s="108"/>
      <c r="E437" s="108"/>
      <c r="K437" s="109"/>
      <c r="O437" s="109"/>
      <c r="Q437" s="109"/>
    </row>
    <row r="438" customFormat="false" ht="15.6" hidden="false" customHeight="false" outlineLevel="0" collapsed="false">
      <c r="A438" s="108"/>
      <c r="E438" s="108"/>
      <c r="K438" s="109"/>
      <c r="O438" s="109"/>
      <c r="Q438" s="109"/>
    </row>
    <row r="439" customFormat="false" ht="15.6" hidden="false" customHeight="false" outlineLevel="0" collapsed="false">
      <c r="A439" s="108"/>
      <c r="E439" s="108"/>
      <c r="K439" s="109"/>
      <c r="O439" s="109"/>
      <c r="Q439" s="109"/>
    </row>
    <row r="440" customFormat="false" ht="15.6" hidden="false" customHeight="false" outlineLevel="0" collapsed="false">
      <c r="A440" s="108"/>
      <c r="E440" s="108"/>
      <c r="K440" s="109"/>
      <c r="O440" s="109"/>
      <c r="Q440" s="109"/>
    </row>
    <row r="441" customFormat="false" ht="15.6" hidden="false" customHeight="false" outlineLevel="0" collapsed="false">
      <c r="A441" s="108"/>
      <c r="E441" s="108"/>
      <c r="K441" s="109"/>
      <c r="O441" s="109"/>
      <c r="Q441" s="109"/>
    </row>
    <row r="442" customFormat="false" ht="15.6" hidden="false" customHeight="false" outlineLevel="0" collapsed="false">
      <c r="A442" s="108"/>
      <c r="E442" s="108"/>
      <c r="K442" s="109"/>
      <c r="O442" s="109"/>
      <c r="Q442" s="109"/>
    </row>
    <row r="443" customFormat="false" ht="15.6" hidden="false" customHeight="false" outlineLevel="0" collapsed="false">
      <c r="A443" s="108"/>
      <c r="E443" s="108"/>
      <c r="K443" s="109"/>
      <c r="O443" s="109"/>
      <c r="Q443" s="109"/>
    </row>
    <row r="444" customFormat="false" ht="15.6" hidden="false" customHeight="false" outlineLevel="0" collapsed="false">
      <c r="A444" s="108"/>
      <c r="E444" s="108"/>
      <c r="K444" s="109"/>
      <c r="O444" s="109"/>
      <c r="Q444" s="109"/>
    </row>
    <row r="445" customFormat="false" ht="15.6" hidden="false" customHeight="false" outlineLevel="0" collapsed="false">
      <c r="A445" s="108"/>
      <c r="E445" s="108"/>
      <c r="K445" s="109"/>
      <c r="O445" s="109"/>
      <c r="Q445" s="109"/>
    </row>
    <row r="446" customFormat="false" ht="15.6" hidden="false" customHeight="false" outlineLevel="0" collapsed="false">
      <c r="A446" s="108"/>
      <c r="E446" s="108"/>
      <c r="K446" s="109"/>
      <c r="O446" s="109"/>
      <c r="Q446" s="109"/>
    </row>
    <row r="447" customFormat="false" ht="15.6" hidden="false" customHeight="false" outlineLevel="0" collapsed="false">
      <c r="A447" s="108"/>
      <c r="E447" s="108"/>
      <c r="K447" s="109"/>
      <c r="O447" s="109"/>
      <c r="Q447" s="109"/>
    </row>
    <row r="448" customFormat="false" ht="15.6" hidden="false" customHeight="false" outlineLevel="0" collapsed="false">
      <c r="A448" s="108"/>
      <c r="E448" s="108"/>
      <c r="K448" s="109"/>
      <c r="O448" s="109"/>
      <c r="Q448" s="109"/>
    </row>
    <row r="449" customFormat="false" ht="15.6" hidden="false" customHeight="false" outlineLevel="0" collapsed="false">
      <c r="A449" s="108"/>
      <c r="E449" s="108"/>
      <c r="K449" s="109"/>
      <c r="O449" s="109"/>
      <c r="Q449" s="109"/>
    </row>
    <row r="450" customFormat="false" ht="15.6" hidden="false" customHeight="false" outlineLevel="0" collapsed="false">
      <c r="A450" s="108"/>
      <c r="E450" s="108"/>
      <c r="K450" s="109"/>
      <c r="O450" s="109"/>
      <c r="Q450" s="109"/>
    </row>
    <row r="451" customFormat="false" ht="15.6" hidden="false" customHeight="false" outlineLevel="0" collapsed="false">
      <c r="A451" s="108"/>
      <c r="E451" s="108"/>
      <c r="K451" s="109"/>
      <c r="O451" s="109"/>
      <c r="Q451" s="109"/>
    </row>
    <row r="452" customFormat="false" ht="15.6" hidden="false" customHeight="false" outlineLevel="0" collapsed="false">
      <c r="A452" s="108"/>
      <c r="E452" s="108"/>
      <c r="K452" s="109"/>
      <c r="O452" s="109"/>
      <c r="Q452" s="109"/>
    </row>
    <row r="453" customFormat="false" ht="15.6" hidden="false" customHeight="false" outlineLevel="0" collapsed="false">
      <c r="A453" s="108"/>
      <c r="E453" s="108"/>
      <c r="K453" s="109"/>
      <c r="O453" s="109"/>
      <c r="Q453" s="109"/>
    </row>
    <row r="454" customFormat="false" ht="15.6" hidden="false" customHeight="false" outlineLevel="0" collapsed="false">
      <c r="A454" s="108"/>
      <c r="E454" s="108"/>
      <c r="K454" s="109"/>
      <c r="O454" s="109"/>
      <c r="Q454" s="109"/>
    </row>
    <row r="455" customFormat="false" ht="15.6" hidden="false" customHeight="false" outlineLevel="0" collapsed="false">
      <c r="A455" s="108"/>
      <c r="E455" s="108"/>
      <c r="K455" s="109"/>
      <c r="O455" s="109"/>
      <c r="Q455" s="109"/>
    </row>
    <row r="456" customFormat="false" ht="15.6" hidden="false" customHeight="false" outlineLevel="0" collapsed="false">
      <c r="A456" s="108"/>
      <c r="E456" s="108"/>
      <c r="K456" s="109"/>
      <c r="O456" s="109"/>
      <c r="Q456" s="109"/>
    </row>
    <row r="457" customFormat="false" ht="15.6" hidden="false" customHeight="false" outlineLevel="0" collapsed="false">
      <c r="A457" s="108"/>
      <c r="E457" s="108"/>
      <c r="K457" s="109"/>
      <c r="O457" s="109"/>
      <c r="Q457" s="109"/>
    </row>
    <row r="458" customFormat="false" ht="15.6" hidden="false" customHeight="false" outlineLevel="0" collapsed="false">
      <c r="A458" s="108"/>
      <c r="E458" s="108"/>
      <c r="K458" s="109"/>
      <c r="O458" s="109"/>
      <c r="Q458" s="109"/>
    </row>
    <row r="459" customFormat="false" ht="15.6" hidden="false" customHeight="false" outlineLevel="0" collapsed="false">
      <c r="A459" s="108"/>
      <c r="E459" s="108"/>
      <c r="K459" s="109"/>
      <c r="O459" s="109"/>
      <c r="Q459" s="109"/>
    </row>
    <row r="460" customFormat="false" ht="15.6" hidden="false" customHeight="false" outlineLevel="0" collapsed="false">
      <c r="A460" s="108"/>
      <c r="E460" s="108"/>
      <c r="K460" s="109"/>
      <c r="O460" s="109"/>
      <c r="Q460" s="109"/>
    </row>
    <row r="461" customFormat="false" ht="15.6" hidden="false" customHeight="false" outlineLevel="0" collapsed="false">
      <c r="A461" s="108"/>
      <c r="E461" s="108"/>
      <c r="K461" s="109"/>
      <c r="O461" s="109"/>
      <c r="Q461" s="109"/>
    </row>
    <row r="462" customFormat="false" ht="15.6" hidden="false" customHeight="false" outlineLevel="0" collapsed="false">
      <c r="A462" s="108"/>
      <c r="E462" s="108"/>
      <c r="K462" s="109"/>
      <c r="O462" s="109"/>
      <c r="Q462" s="109"/>
    </row>
    <row r="463" customFormat="false" ht="15.6" hidden="false" customHeight="false" outlineLevel="0" collapsed="false">
      <c r="A463" s="108"/>
      <c r="E463" s="108"/>
      <c r="K463" s="109"/>
      <c r="O463" s="109"/>
      <c r="Q463" s="109"/>
    </row>
    <row r="464" customFormat="false" ht="15.6" hidden="false" customHeight="false" outlineLevel="0" collapsed="false">
      <c r="A464" s="108"/>
      <c r="E464" s="108"/>
      <c r="K464" s="109"/>
      <c r="O464" s="109"/>
      <c r="Q464" s="109"/>
    </row>
    <row r="465" customFormat="false" ht="15.6" hidden="false" customHeight="false" outlineLevel="0" collapsed="false">
      <c r="A465" s="108"/>
      <c r="E465" s="108"/>
      <c r="K465" s="109"/>
      <c r="O465" s="109"/>
      <c r="Q465" s="109"/>
    </row>
    <row r="466" customFormat="false" ht="15.6" hidden="false" customHeight="false" outlineLevel="0" collapsed="false">
      <c r="A466" s="108"/>
      <c r="E466" s="108"/>
      <c r="K466" s="109"/>
      <c r="O466" s="109"/>
      <c r="Q466" s="109"/>
    </row>
    <row r="467" customFormat="false" ht="15.6" hidden="false" customHeight="false" outlineLevel="0" collapsed="false">
      <c r="A467" s="108"/>
      <c r="E467" s="108"/>
      <c r="K467" s="109"/>
      <c r="O467" s="109"/>
      <c r="Q467" s="109"/>
    </row>
    <row r="468" customFormat="false" ht="15.6" hidden="false" customHeight="false" outlineLevel="0" collapsed="false">
      <c r="A468" s="108"/>
      <c r="E468" s="108"/>
      <c r="K468" s="109"/>
      <c r="O468" s="109"/>
      <c r="Q468" s="109"/>
    </row>
    <row r="469" customFormat="false" ht="15.6" hidden="false" customHeight="false" outlineLevel="0" collapsed="false">
      <c r="A469" s="108"/>
      <c r="E469" s="108"/>
      <c r="K469" s="109"/>
      <c r="O469" s="109"/>
      <c r="Q469" s="109"/>
    </row>
    <row r="470" customFormat="false" ht="15.6" hidden="false" customHeight="false" outlineLevel="0" collapsed="false">
      <c r="A470" s="108"/>
      <c r="E470" s="108"/>
      <c r="K470" s="109"/>
      <c r="O470" s="109"/>
      <c r="Q470" s="109"/>
    </row>
    <row r="471" customFormat="false" ht="15.6" hidden="false" customHeight="false" outlineLevel="0" collapsed="false">
      <c r="A471" s="108"/>
      <c r="E471" s="108"/>
      <c r="K471" s="109"/>
      <c r="O471" s="109"/>
      <c r="Q471" s="109"/>
    </row>
    <row r="472" customFormat="false" ht="15.6" hidden="false" customHeight="false" outlineLevel="0" collapsed="false">
      <c r="A472" s="108"/>
      <c r="E472" s="108"/>
      <c r="K472" s="109"/>
      <c r="O472" s="109"/>
      <c r="Q472" s="109"/>
    </row>
    <row r="473" customFormat="false" ht="15.6" hidden="false" customHeight="false" outlineLevel="0" collapsed="false">
      <c r="A473" s="108"/>
      <c r="E473" s="108"/>
      <c r="K473" s="109"/>
      <c r="O473" s="109"/>
      <c r="Q473" s="109"/>
    </row>
    <row r="474" customFormat="false" ht="15.6" hidden="false" customHeight="false" outlineLevel="0" collapsed="false">
      <c r="A474" s="108"/>
      <c r="E474" s="108"/>
      <c r="K474" s="109"/>
      <c r="O474" s="109"/>
      <c r="Q474" s="109"/>
    </row>
    <row r="475" customFormat="false" ht="15.6" hidden="false" customHeight="false" outlineLevel="0" collapsed="false">
      <c r="A475" s="108"/>
      <c r="E475" s="108"/>
      <c r="K475" s="109"/>
      <c r="O475" s="109"/>
      <c r="Q475" s="109"/>
    </row>
    <row r="476" customFormat="false" ht="15.6" hidden="false" customHeight="false" outlineLevel="0" collapsed="false">
      <c r="A476" s="108"/>
      <c r="E476" s="108"/>
      <c r="K476" s="109"/>
      <c r="O476" s="109"/>
      <c r="Q476" s="109"/>
    </row>
    <row r="477" customFormat="false" ht="15.6" hidden="false" customHeight="false" outlineLevel="0" collapsed="false">
      <c r="A477" s="108"/>
      <c r="E477" s="108"/>
      <c r="K477" s="109"/>
      <c r="O477" s="109"/>
      <c r="Q477" s="109"/>
    </row>
    <row r="478" customFormat="false" ht="15.6" hidden="false" customHeight="false" outlineLevel="0" collapsed="false">
      <c r="A478" s="108"/>
      <c r="E478" s="108"/>
      <c r="K478" s="109"/>
      <c r="O478" s="109"/>
      <c r="Q478" s="109"/>
    </row>
    <row r="479" customFormat="false" ht="15.6" hidden="false" customHeight="false" outlineLevel="0" collapsed="false">
      <c r="A479" s="108"/>
      <c r="E479" s="108"/>
      <c r="K479" s="109"/>
      <c r="O479" s="109"/>
      <c r="Q479" s="109"/>
    </row>
    <row r="480" customFormat="false" ht="15.6" hidden="false" customHeight="false" outlineLevel="0" collapsed="false">
      <c r="A480" s="108"/>
      <c r="E480" s="108"/>
      <c r="K480" s="109"/>
      <c r="O480" s="109"/>
      <c r="Q480" s="109"/>
    </row>
    <row r="481" customFormat="false" ht="15.6" hidden="false" customHeight="false" outlineLevel="0" collapsed="false">
      <c r="A481" s="108"/>
      <c r="E481" s="108"/>
      <c r="K481" s="109"/>
      <c r="O481" s="109"/>
      <c r="Q481" s="109"/>
    </row>
    <row r="482" customFormat="false" ht="15.6" hidden="false" customHeight="false" outlineLevel="0" collapsed="false">
      <c r="A482" s="108"/>
      <c r="E482" s="108"/>
      <c r="K482" s="109"/>
      <c r="O482" s="109"/>
      <c r="Q482" s="109"/>
    </row>
    <row r="483" customFormat="false" ht="15.6" hidden="false" customHeight="false" outlineLevel="0" collapsed="false">
      <c r="A483" s="108"/>
      <c r="E483" s="108"/>
      <c r="K483" s="109"/>
      <c r="O483" s="109"/>
      <c r="Q483" s="109"/>
    </row>
    <row r="484" customFormat="false" ht="15.6" hidden="false" customHeight="false" outlineLevel="0" collapsed="false">
      <c r="A484" s="108"/>
      <c r="E484" s="108"/>
      <c r="K484" s="109"/>
      <c r="O484" s="109"/>
      <c r="Q484" s="109"/>
    </row>
    <row r="485" customFormat="false" ht="15.6" hidden="false" customHeight="false" outlineLevel="0" collapsed="false">
      <c r="A485" s="108"/>
      <c r="E485" s="108"/>
      <c r="K485" s="109"/>
      <c r="O485" s="109"/>
      <c r="Q485" s="109"/>
    </row>
    <row r="486" customFormat="false" ht="15.6" hidden="false" customHeight="false" outlineLevel="0" collapsed="false">
      <c r="A486" s="108"/>
      <c r="E486" s="108"/>
      <c r="K486" s="109"/>
      <c r="O486" s="109"/>
      <c r="Q486" s="109"/>
    </row>
    <row r="487" customFormat="false" ht="15.6" hidden="false" customHeight="false" outlineLevel="0" collapsed="false">
      <c r="A487" s="108"/>
      <c r="E487" s="108"/>
      <c r="K487" s="109"/>
      <c r="O487" s="109"/>
      <c r="Q487" s="109"/>
    </row>
    <row r="488" customFormat="false" ht="15.6" hidden="false" customHeight="false" outlineLevel="0" collapsed="false">
      <c r="A488" s="108"/>
      <c r="E488" s="108"/>
      <c r="K488" s="109"/>
      <c r="O488" s="109"/>
      <c r="Q488" s="109"/>
    </row>
    <row r="489" customFormat="false" ht="15.6" hidden="false" customHeight="false" outlineLevel="0" collapsed="false">
      <c r="A489" s="108"/>
      <c r="E489" s="108"/>
      <c r="K489" s="109"/>
      <c r="O489" s="109"/>
      <c r="Q489" s="109"/>
    </row>
    <row r="490" customFormat="false" ht="15.6" hidden="false" customHeight="false" outlineLevel="0" collapsed="false">
      <c r="A490" s="108"/>
      <c r="E490" s="108"/>
      <c r="K490" s="109"/>
      <c r="O490" s="109"/>
      <c r="Q490" s="109"/>
    </row>
    <row r="491" customFormat="false" ht="15.6" hidden="false" customHeight="false" outlineLevel="0" collapsed="false">
      <c r="A491" s="108"/>
      <c r="E491" s="108"/>
      <c r="K491" s="109"/>
      <c r="O491" s="109"/>
      <c r="Q491" s="109"/>
    </row>
    <row r="492" customFormat="false" ht="15.6" hidden="false" customHeight="false" outlineLevel="0" collapsed="false">
      <c r="A492" s="108"/>
      <c r="E492" s="108"/>
      <c r="K492" s="109"/>
      <c r="O492" s="109"/>
      <c r="Q492" s="109"/>
    </row>
    <row r="493" customFormat="false" ht="15.6" hidden="false" customHeight="false" outlineLevel="0" collapsed="false">
      <c r="A493" s="108"/>
      <c r="E493" s="108"/>
      <c r="K493" s="109"/>
      <c r="O493" s="109"/>
      <c r="Q493" s="109"/>
    </row>
    <row r="494" customFormat="false" ht="15.6" hidden="false" customHeight="false" outlineLevel="0" collapsed="false">
      <c r="A494" s="108"/>
      <c r="E494" s="108"/>
      <c r="K494" s="109"/>
      <c r="O494" s="109"/>
      <c r="Q494" s="109"/>
    </row>
    <row r="495" customFormat="false" ht="15.6" hidden="false" customHeight="false" outlineLevel="0" collapsed="false">
      <c r="A495" s="108"/>
      <c r="E495" s="108"/>
      <c r="K495" s="109"/>
      <c r="O495" s="109"/>
      <c r="Q495" s="109"/>
    </row>
    <row r="496" customFormat="false" ht="15.6" hidden="false" customHeight="false" outlineLevel="0" collapsed="false">
      <c r="A496" s="108"/>
      <c r="E496" s="108"/>
      <c r="K496" s="109"/>
      <c r="O496" s="109"/>
      <c r="Q496" s="109"/>
    </row>
    <row r="497" customFormat="false" ht="15.6" hidden="false" customHeight="false" outlineLevel="0" collapsed="false">
      <c r="A497" s="108"/>
      <c r="E497" s="108"/>
      <c r="K497" s="109"/>
      <c r="O497" s="109"/>
      <c r="Q497" s="109"/>
    </row>
    <row r="498" customFormat="false" ht="15.6" hidden="false" customHeight="false" outlineLevel="0" collapsed="false">
      <c r="A498" s="108"/>
      <c r="E498" s="108"/>
      <c r="K498" s="109"/>
      <c r="O498" s="109"/>
      <c r="Q498" s="109"/>
    </row>
    <row r="499" customFormat="false" ht="15.6" hidden="false" customHeight="false" outlineLevel="0" collapsed="false">
      <c r="A499" s="108"/>
      <c r="E499" s="108"/>
      <c r="K499" s="109"/>
      <c r="O499" s="109"/>
      <c r="Q499" s="109"/>
    </row>
    <row r="500" customFormat="false" ht="15.6" hidden="false" customHeight="false" outlineLevel="0" collapsed="false">
      <c r="A500" s="108"/>
      <c r="E500" s="108"/>
      <c r="K500" s="109"/>
      <c r="O500" s="109"/>
      <c r="Q500" s="109"/>
    </row>
    <row r="501" customFormat="false" ht="15.6" hidden="false" customHeight="false" outlineLevel="0" collapsed="false">
      <c r="A501" s="108"/>
      <c r="E501" s="108"/>
      <c r="K501" s="109"/>
      <c r="O501" s="109"/>
      <c r="Q501" s="109"/>
    </row>
    <row r="502" customFormat="false" ht="15.6" hidden="false" customHeight="false" outlineLevel="0" collapsed="false">
      <c r="A502" s="108"/>
      <c r="E502" s="108"/>
      <c r="K502" s="109"/>
      <c r="O502" s="109"/>
      <c r="Q502" s="109"/>
    </row>
    <row r="503" customFormat="false" ht="15.6" hidden="false" customHeight="false" outlineLevel="0" collapsed="false">
      <c r="A503" s="108"/>
      <c r="E503" s="108"/>
      <c r="K503" s="109"/>
      <c r="O503" s="109"/>
      <c r="Q503" s="109"/>
    </row>
    <row r="504" customFormat="false" ht="15.6" hidden="false" customHeight="false" outlineLevel="0" collapsed="false">
      <c r="A504" s="108"/>
      <c r="E504" s="108"/>
      <c r="K504" s="109"/>
      <c r="O504" s="109"/>
      <c r="Q504" s="109"/>
    </row>
    <row r="505" customFormat="false" ht="15.6" hidden="false" customHeight="false" outlineLevel="0" collapsed="false">
      <c r="A505" s="108"/>
      <c r="E505" s="108"/>
      <c r="K505" s="109"/>
      <c r="O505" s="109"/>
      <c r="Q505" s="109"/>
    </row>
    <row r="506" customFormat="false" ht="15.6" hidden="false" customHeight="false" outlineLevel="0" collapsed="false">
      <c r="A506" s="108"/>
      <c r="E506" s="108"/>
      <c r="K506" s="109"/>
      <c r="O506" s="109"/>
      <c r="Q506" s="109"/>
    </row>
    <row r="507" customFormat="false" ht="15.6" hidden="false" customHeight="false" outlineLevel="0" collapsed="false">
      <c r="A507" s="108"/>
      <c r="E507" s="108"/>
      <c r="K507" s="109"/>
      <c r="O507" s="109"/>
      <c r="Q507" s="109"/>
    </row>
    <row r="508" customFormat="false" ht="15.6" hidden="false" customHeight="false" outlineLevel="0" collapsed="false">
      <c r="A508" s="108"/>
      <c r="E508" s="108"/>
      <c r="K508" s="109"/>
      <c r="O508" s="109"/>
      <c r="Q508" s="109"/>
    </row>
    <row r="509" customFormat="false" ht="15.6" hidden="false" customHeight="false" outlineLevel="0" collapsed="false">
      <c r="A509" s="108"/>
      <c r="E509" s="108"/>
      <c r="K509" s="109"/>
      <c r="O509" s="109"/>
      <c r="Q509" s="109"/>
    </row>
    <row r="510" customFormat="false" ht="15.6" hidden="false" customHeight="false" outlineLevel="0" collapsed="false">
      <c r="A510" s="108"/>
      <c r="E510" s="108"/>
      <c r="K510" s="109"/>
      <c r="O510" s="109"/>
      <c r="Q510" s="109"/>
    </row>
    <row r="511" customFormat="false" ht="15.6" hidden="false" customHeight="false" outlineLevel="0" collapsed="false">
      <c r="A511" s="108"/>
      <c r="E511" s="108"/>
      <c r="K511" s="109"/>
      <c r="O511" s="109"/>
      <c r="Q511" s="109"/>
    </row>
    <row r="512" customFormat="false" ht="15.6" hidden="false" customHeight="false" outlineLevel="0" collapsed="false">
      <c r="A512" s="108"/>
      <c r="E512" s="108"/>
      <c r="K512" s="109"/>
      <c r="O512" s="109"/>
      <c r="Q512" s="109"/>
    </row>
    <row r="513" customFormat="false" ht="15.6" hidden="false" customHeight="false" outlineLevel="0" collapsed="false">
      <c r="A513" s="108"/>
      <c r="E513" s="108"/>
      <c r="K513" s="109"/>
      <c r="O513" s="109"/>
      <c r="Q513" s="109"/>
    </row>
    <row r="514" customFormat="false" ht="15.6" hidden="false" customHeight="false" outlineLevel="0" collapsed="false">
      <c r="A514" s="108"/>
      <c r="E514" s="108"/>
      <c r="K514" s="109"/>
      <c r="O514" s="109"/>
      <c r="Q514" s="109"/>
    </row>
    <row r="515" customFormat="false" ht="15.6" hidden="false" customHeight="false" outlineLevel="0" collapsed="false">
      <c r="A515" s="108"/>
      <c r="E515" s="108"/>
      <c r="K515" s="109"/>
      <c r="O515" s="109"/>
      <c r="Q515" s="109"/>
    </row>
    <row r="516" customFormat="false" ht="15.6" hidden="false" customHeight="false" outlineLevel="0" collapsed="false">
      <c r="A516" s="108"/>
      <c r="E516" s="108"/>
      <c r="K516" s="109"/>
      <c r="O516" s="109"/>
      <c r="Q516" s="109"/>
    </row>
    <row r="517" customFormat="false" ht="15.6" hidden="false" customHeight="false" outlineLevel="0" collapsed="false">
      <c r="A517" s="108"/>
      <c r="E517" s="108"/>
      <c r="K517" s="109"/>
      <c r="O517" s="109"/>
      <c r="Q517" s="109"/>
    </row>
    <row r="518" customFormat="false" ht="15.6" hidden="false" customHeight="false" outlineLevel="0" collapsed="false">
      <c r="A518" s="108"/>
      <c r="E518" s="108"/>
      <c r="K518" s="109"/>
      <c r="O518" s="109"/>
      <c r="Q518" s="109"/>
    </row>
    <row r="519" customFormat="false" ht="15.6" hidden="false" customHeight="false" outlineLevel="0" collapsed="false">
      <c r="A519" s="108"/>
      <c r="E519" s="108"/>
      <c r="K519" s="109"/>
      <c r="O519" s="109"/>
      <c r="Q519" s="109"/>
    </row>
    <row r="520" customFormat="false" ht="15.6" hidden="false" customHeight="false" outlineLevel="0" collapsed="false">
      <c r="A520" s="108"/>
      <c r="E520" s="108"/>
      <c r="K520" s="109"/>
      <c r="O520" s="109"/>
      <c r="Q520" s="109"/>
    </row>
    <row r="521" customFormat="false" ht="15.6" hidden="false" customHeight="false" outlineLevel="0" collapsed="false">
      <c r="A521" s="108"/>
      <c r="E521" s="108"/>
      <c r="K521" s="109"/>
      <c r="O521" s="109"/>
      <c r="Q521" s="109"/>
    </row>
    <row r="522" customFormat="false" ht="15.6" hidden="false" customHeight="false" outlineLevel="0" collapsed="false">
      <c r="A522" s="108"/>
      <c r="E522" s="108"/>
      <c r="K522" s="109"/>
      <c r="O522" s="109"/>
      <c r="Q522" s="109"/>
    </row>
    <row r="523" customFormat="false" ht="15.6" hidden="false" customHeight="false" outlineLevel="0" collapsed="false">
      <c r="A523" s="108"/>
      <c r="E523" s="108"/>
      <c r="K523" s="109"/>
      <c r="O523" s="109"/>
      <c r="Q523" s="109"/>
    </row>
    <row r="524" customFormat="false" ht="15.6" hidden="false" customHeight="false" outlineLevel="0" collapsed="false">
      <c r="A524" s="108"/>
      <c r="E524" s="108"/>
      <c r="K524" s="109"/>
      <c r="O524" s="109"/>
      <c r="Q524" s="109"/>
    </row>
    <row r="525" customFormat="false" ht="15.6" hidden="false" customHeight="false" outlineLevel="0" collapsed="false">
      <c r="A525" s="108"/>
      <c r="E525" s="108"/>
      <c r="K525" s="109"/>
      <c r="O525" s="109"/>
      <c r="Q525" s="109"/>
    </row>
    <row r="526" customFormat="false" ht="15.6" hidden="false" customHeight="false" outlineLevel="0" collapsed="false">
      <c r="A526" s="108"/>
      <c r="E526" s="108"/>
      <c r="K526" s="109"/>
      <c r="O526" s="109"/>
      <c r="Q526" s="109"/>
    </row>
    <row r="527" customFormat="false" ht="15.6" hidden="false" customHeight="false" outlineLevel="0" collapsed="false">
      <c r="A527" s="108"/>
      <c r="E527" s="108"/>
      <c r="K527" s="109"/>
      <c r="O527" s="109"/>
      <c r="Q527" s="109"/>
    </row>
    <row r="528" customFormat="false" ht="15.6" hidden="false" customHeight="false" outlineLevel="0" collapsed="false">
      <c r="A528" s="108"/>
      <c r="E528" s="108"/>
      <c r="K528" s="109"/>
      <c r="O528" s="109"/>
      <c r="Q528" s="109"/>
    </row>
    <row r="529" customFormat="false" ht="15.6" hidden="false" customHeight="false" outlineLevel="0" collapsed="false">
      <c r="A529" s="108"/>
      <c r="E529" s="108"/>
      <c r="K529" s="109"/>
      <c r="O529" s="109"/>
      <c r="Q529" s="109"/>
    </row>
    <row r="530" customFormat="false" ht="15.6" hidden="false" customHeight="false" outlineLevel="0" collapsed="false">
      <c r="A530" s="108"/>
      <c r="E530" s="108"/>
      <c r="K530" s="109"/>
      <c r="O530" s="109"/>
      <c r="Q530" s="109"/>
    </row>
    <row r="531" customFormat="false" ht="15.6" hidden="false" customHeight="false" outlineLevel="0" collapsed="false">
      <c r="A531" s="108"/>
      <c r="E531" s="108"/>
      <c r="K531" s="109"/>
      <c r="O531" s="109"/>
      <c r="Q531" s="109"/>
    </row>
    <row r="532" customFormat="false" ht="15.6" hidden="false" customHeight="false" outlineLevel="0" collapsed="false">
      <c r="A532" s="108"/>
      <c r="E532" s="108"/>
      <c r="K532" s="109"/>
      <c r="O532" s="109"/>
      <c r="Q532" s="109"/>
    </row>
    <row r="533" customFormat="false" ht="15.6" hidden="false" customHeight="false" outlineLevel="0" collapsed="false">
      <c r="A533" s="108"/>
      <c r="E533" s="108"/>
      <c r="K533" s="109"/>
      <c r="O533" s="109"/>
      <c r="Q533" s="109"/>
    </row>
    <row r="534" customFormat="false" ht="15.6" hidden="false" customHeight="false" outlineLevel="0" collapsed="false">
      <c r="A534" s="108"/>
      <c r="E534" s="108"/>
      <c r="K534" s="109"/>
      <c r="O534" s="109"/>
      <c r="Q534" s="109"/>
    </row>
    <row r="535" customFormat="false" ht="15.6" hidden="false" customHeight="false" outlineLevel="0" collapsed="false">
      <c r="A535" s="108"/>
      <c r="E535" s="108"/>
      <c r="K535" s="109"/>
      <c r="O535" s="109"/>
      <c r="Q535" s="109"/>
    </row>
    <row r="536" customFormat="false" ht="15.6" hidden="false" customHeight="false" outlineLevel="0" collapsed="false">
      <c r="A536" s="108"/>
      <c r="E536" s="108"/>
      <c r="K536" s="109"/>
      <c r="O536" s="109"/>
      <c r="Q536" s="109"/>
    </row>
    <row r="537" customFormat="false" ht="15.6" hidden="false" customHeight="false" outlineLevel="0" collapsed="false">
      <c r="A537" s="108"/>
      <c r="E537" s="108"/>
      <c r="K537" s="109"/>
      <c r="O537" s="109"/>
      <c r="Q537" s="109"/>
    </row>
    <row r="538" customFormat="false" ht="15.6" hidden="false" customHeight="false" outlineLevel="0" collapsed="false">
      <c r="A538" s="108"/>
      <c r="E538" s="108"/>
      <c r="K538" s="109"/>
      <c r="O538" s="109"/>
      <c r="Q538" s="109"/>
    </row>
    <row r="539" customFormat="false" ht="15.6" hidden="false" customHeight="false" outlineLevel="0" collapsed="false">
      <c r="A539" s="108"/>
      <c r="E539" s="108"/>
      <c r="K539" s="109"/>
      <c r="O539" s="109"/>
      <c r="Q539" s="109"/>
    </row>
    <row r="540" customFormat="false" ht="15.6" hidden="false" customHeight="false" outlineLevel="0" collapsed="false">
      <c r="A540" s="108"/>
      <c r="E540" s="108"/>
      <c r="K540" s="109"/>
      <c r="O540" s="109"/>
      <c r="Q540" s="109"/>
    </row>
    <row r="541" customFormat="false" ht="15.6" hidden="false" customHeight="false" outlineLevel="0" collapsed="false">
      <c r="A541" s="108"/>
      <c r="E541" s="108"/>
      <c r="K541" s="109"/>
      <c r="O541" s="109"/>
      <c r="Q541" s="109"/>
    </row>
    <row r="542" customFormat="false" ht="15.6" hidden="false" customHeight="false" outlineLevel="0" collapsed="false">
      <c r="A542" s="108"/>
      <c r="E542" s="108"/>
      <c r="K542" s="109"/>
      <c r="O542" s="109"/>
      <c r="Q542" s="109"/>
    </row>
    <row r="543" customFormat="false" ht="15.6" hidden="false" customHeight="false" outlineLevel="0" collapsed="false">
      <c r="A543" s="108"/>
      <c r="E543" s="108"/>
      <c r="K543" s="109"/>
      <c r="O543" s="109"/>
      <c r="Q543" s="109"/>
    </row>
    <row r="544" customFormat="false" ht="15.6" hidden="false" customHeight="false" outlineLevel="0" collapsed="false">
      <c r="A544" s="108"/>
      <c r="E544" s="108"/>
      <c r="K544" s="109"/>
      <c r="O544" s="109"/>
      <c r="Q544" s="109"/>
    </row>
    <row r="545" customFormat="false" ht="15.6" hidden="false" customHeight="false" outlineLevel="0" collapsed="false">
      <c r="A545" s="108"/>
      <c r="E545" s="108"/>
      <c r="K545" s="109"/>
      <c r="O545" s="109"/>
      <c r="Q545" s="109"/>
    </row>
    <row r="546" customFormat="false" ht="15.6" hidden="false" customHeight="false" outlineLevel="0" collapsed="false">
      <c r="A546" s="108"/>
      <c r="E546" s="108"/>
      <c r="K546" s="109"/>
      <c r="O546" s="109"/>
      <c r="Q546" s="109"/>
    </row>
    <row r="547" customFormat="false" ht="15.6" hidden="false" customHeight="false" outlineLevel="0" collapsed="false">
      <c r="A547" s="108"/>
      <c r="E547" s="108"/>
      <c r="K547" s="109"/>
      <c r="O547" s="109"/>
      <c r="Q547" s="109"/>
    </row>
    <row r="548" customFormat="false" ht="15.6" hidden="false" customHeight="false" outlineLevel="0" collapsed="false">
      <c r="A548" s="108"/>
      <c r="E548" s="108"/>
      <c r="K548" s="109"/>
      <c r="O548" s="109"/>
      <c r="Q548" s="109"/>
    </row>
    <row r="549" customFormat="false" ht="15.6" hidden="false" customHeight="false" outlineLevel="0" collapsed="false">
      <c r="A549" s="108"/>
      <c r="E549" s="108"/>
      <c r="K549" s="109"/>
      <c r="O549" s="109"/>
      <c r="Q549" s="109"/>
    </row>
    <row r="550" customFormat="false" ht="15.6" hidden="false" customHeight="false" outlineLevel="0" collapsed="false">
      <c r="A550" s="108"/>
      <c r="E550" s="108"/>
      <c r="K550" s="109"/>
      <c r="O550" s="109"/>
      <c r="Q550" s="109"/>
    </row>
    <row r="551" customFormat="false" ht="15.6" hidden="false" customHeight="false" outlineLevel="0" collapsed="false">
      <c r="A551" s="108"/>
      <c r="E551" s="108"/>
      <c r="K551" s="109"/>
      <c r="O551" s="109"/>
      <c r="Q551" s="109"/>
    </row>
    <row r="552" customFormat="false" ht="15.6" hidden="false" customHeight="false" outlineLevel="0" collapsed="false">
      <c r="A552" s="108"/>
      <c r="E552" s="108"/>
      <c r="K552" s="109"/>
      <c r="O552" s="109"/>
      <c r="Q552" s="109"/>
    </row>
    <row r="553" customFormat="false" ht="15.6" hidden="false" customHeight="false" outlineLevel="0" collapsed="false">
      <c r="A553" s="108"/>
      <c r="E553" s="108"/>
      <c r="K553" s="109"/>
      <c r="O553" s="109"/>
      <c r="Q553" s="109"/>
    </row>
    <row r="554" customFormat="false" ht="15.6" hidden="false" customHeight="false" outlineLevel="0" collapsed="false">
      <c r="A554" s="108"/>
      <c r="E554" s="108"/>
      <c r="K554" s="109"/>
      <c r="O554" s="109"/>
      <c r="Q554" s="109"/>
    </row>
    <row r="555" customFormat="false" ht="15.6" hidden="false" customHeight="false" outlineLevel="0" collapsed="false">
      <c r="A555" s="108"/>
      <c r="E555" s="108"/>
      <c r="K555" s="109"/>
      <c r="O555" s="109"/>
      <c r="Q555" s="109"/>
    </row>
    <row r="556" customFormat="false" ht="15.6" hidden="false" customHeight="false" outlineLevel="0" collapsed="false">
      <c r="A556" s="108"/>
      <c r="E556" s="108"/>
      <c r="K556" s="109"/>
      <c r="O556" s="109"/>
      <c r="Q556" s="109"/>
    </row>
    <row r="557" customFormat="false" ht="15.6" hidden="false" customHeight="false" outlineLevel="0" collapsed="false">
      <c r="A557" s="108"/>
      <c r="E557" s="108"/>
      <c r="K557" s="109"/>
      <c r="O557" s="109"/>
      <c r="Q557" s="109"/>
    </row>
    <row r="558" customFormat="false" ht="15.6" hidden="false" customHeight="false" outlineLevel="0" collapsed="false">
      <c r="A558" s="108"/>
      <c r="E558" s="108"/>
      <c r="K558" s="109"/>
      <c r="O558" s="109"/>
      <c r="Q558" s="109"/>
    </row>
    <row r="559" customFormat="false" ht="15.6" hidden="false" customHeight="false" outlineLevel="0" collapsed="false">
      <c r="A559" s="108"/>
      <c r="E559" s="108"/>
      <c r="K559" s="109"/>
      <c r="O559" s="109"/>
      <c r="Q559" s="109"/>
    </row>
    <row r="560" customFormat="false" ht="15.6" hidden="false" customHeight="false" outlineLevel="0" collapsed="false">
      <c r="A560" s="108"/>
      <c r="E560" s="108"/>
      <c r="K560" s="109"/>
      <c r="O560" s="109"/>
      <c r="Q560" s="109"/>
    </row>
    <row r="561" customFormat="false" ht="15.6" hidden="false" customHeight="false" outlineLevel="0" collapsed="false">
      <c r="A561" s="108"/>
      <c r="E561" s="108"/>
      <c r="K561" s="109"/>
      <c r="O561" s="109"/>
      <c r="Q561" s="109"/>
    </row>
    <row r="562" customFormat="false" ht="15.6" hidden="false" customHeight="false" outlineLevel="0" collapsed="false">
      <c r="A562" s="108"/>
      <c r="E562" s="108"/>
      <c r="K562" s="109"/>
      <c r="O562" s="109"/>
      <c r="Q562" s="109"/>
    </row>
    <row r="563" customFormat="false" ht="15.6" hidden="false" customHeight="false" outlineLevel="0" collapsed="false">
      <c r="A563" s="108"/>
      <c r="E563" s="108"/>
      <c r="K563" s="109"/>
      <c r="O563" s="109"/>
      <c r="Q563" s="109"/>
    </row>
    <row r="564" customFormat="false" ht="15.6" hidden="false" customHeight="false" outlineLevel="0" collapsed="false">
      <c r="A564" s="108"/>
      <c r="E564" s="108"/>
      <c r="K564" s="109"/>
      <c r="O564" s="109"/>
      <c r="Q564" s="109"/>
    </row>
    <row r="565" customFormat="false" ht="15.6" hidden="false" customHeight="false" outlineLevel="0" collapsed="false">
      <c r="A565" s="108"/>
      <c r="E565" s="108"/>
      <c r="K565" s="109"/>
      <c r="O565" s="109"/>
      <c r="Q565" s="109"/>
    </row>
    <row r="566" customFormat="false" ht="15.6" hidden="false" customHeight="false" outlineLevel="0" collapsed="false">
      <c r="A566" s="108"/>
      <c r="E566" s="108"/>
      <c r="K566" s="109"/>
      <c r="O566" s="109"/>
      <c r="Q566" s="109"/>
    </row>
    <row r="567" customFormat="false" ht="15.6" hidden="false" customHeight="false" outlineLevel="0" collapsed="false">
      <c r="A567" s="108"/>
      <c r="E567" s="108"/>
      <c r="K567" s="109"/>
      <c r="O567" s="109"/>
      <c r="Q567" s="109"/>
    </row>
    <row r="568" customFormat="false" ht="15.6" hidden="false" customHeight="false" outlineLevel="0" collapsed="false">
      <c r="A568" s="108"/>
      <c r="E568" s="108"/>
      <c r="K568" s="109"/>
      <c r="O568" s="109"/>
      <c r="Q568" s="109"/>
    </row>
    <row r="569" customFormat="false" ht="15.6" hidden="false" customHeight="false" outlineLevel="0" collapsed="false">
      <c r="A569" s="108"/>
      <c r="E569" s="108"/>
      <c r="K569" s="109"/>
      <c r="O569" s="109"/>
      <c r="Q569" s="109"/>
    </row>
    <row r="570" customFormat="false" ht="15.6" hidden="false" customHeight="false" outlineLevel="0" collapsed="false">
      <c r="A570" s="108"/>
      <c r="E570" s="108"/>
      <c r="K570" s="109"/>
      <c r="O570" s="109"/>
      <c r="Q570" s="109"/>
    </row>
    <row r="571" customFormat="false" ht="15.6" hidden="false" customHeight="false" outlineLevel="0" collapsed="false">
      <c r="A571" s="108"/>
      <c r="E571" s="108"/>
      <c r="K571" s="109"/>
      <c r="O571" s="109"/>
      <c r="Q571" s="109"/>
    </row>
    <row r="572" customFormat="false" ht="15.6" hidden="false" customHeight="false" outlineLevel="0" collapsed="false">
      <c r="A572" s="108"/>
      <c r="E572" s="108"/>
      <c r="K572" s="109"/>
      <c r="O572" s="109"/>
      <c r="Q572" s="109"/>
    </row>
    <row r="573" customFormat="false" ht="15.6" hidden="false" customHeight="false" outlineLevel="0" collapsed="false">
      <c r="A573" s="108"/>
      <c r="E573" s="108"/>
      <c r="K573" s="109"/>
      <c r="O573" s="109"/>
      <c r="Q573" s="109"/>
    </row>
    <row r="574" customFormat="false" ht="15.6" hidden="false" customHeight="false" outlineLevel="0" collapsed="false">
      <c r="A574" s="108"/>
      <c r="E574" s="108"/>
      <c r="K574" s="109"/>
      <c r="O574" s="109"/>
      <c r="Q574" s="109"/>
    </row>
    <row r="575" customFormat="false" ht="15.6" hidden="false" customHeight="false" outlineLevel="0" collapsed="false">
      <c r="A575" s="108"/>
      <c r="E575" s="108"/>
      <c r="K575" s="109"/>
      <c r="O575" s="109"/>
      <c r="Q575" s="109"/>
    </row>
    <row r="576" customFormat="false" ht="15.6" hidden="false" customHeight="false" outlineLevel="0" collapsed="false">
      <c r="A576" s="108"/>
      <c r="E576" s="108"/>
      <c r="K576" s="109"/>
      <c r="O576" s="109"/>
      <c r="Q576" s="109"/>
    </row>
    <row r="577" customFormat="false" ht="15.6" hidden="false" customHeight="false" outlineLevel="0" collapsed="false">
      <c r="A577" s="108"/>
      <c r="E577" s="108"/>
      <c r="K577" s="109"/>
      <c r="O577" s="109"/>
      <c r="Q577" s="109"/>
    </row>
    <row r="578" customFormat="false" ht="15.6" hidden="false" customHeight="false" outlineLevel="0" collapsed="false">
      <c r="A578" s="108"/>
      <c r="E578" s="108"/>
      <c r="K578" s="109"/>
      <c r="O578" s="109"/>
      <c r="Q578" s="109"/>
    </row>
    <row r="579" customFormat="false" ht="15.6" hidden="false" customHeight="false" outlineLevel="0" collapsed="false">
      <c r="A579" s="108"/>
      <c r="E579" s="108"/>
      <c r="K579" s="109"/>
      <c r="O579" s="109"/>
      <c r="Q579" s="109"/>
    </row>
    <row r="580" customFormat="false" ht="15.6" hidden="false" customHeight="false" outlineLevel="0" collapsed="false">
      <c r="A580" s="108"/>
      <c r="E580" s="108"/>
      <c r="K580" s="109"/>
      <c r="O580" s="109"/>
      <c r="Q580" s="109"/>
    </row>
    <row r="581" customFormat="false" ht="15.6" hidden="false" customHeight="false" outlineLevel="0" collapsed="false">
      <c r="A581" s="108"/>
      <c r="E581" s="108"/>
      <c r="K581" s="109"/>
      <c r="O581" s="109"/>
      <c r="Q581" s="109"/>
    </row>
    <row r="582" customFormat="false" ht="15.6" hidden="false" customHeight="false" outlineLevel="0" collapsed="false">
      <c r="A582" s="108"/>
      <c r="E582" s="108"/>
      <c r="K582" s="109"/>
      <c r="O582" s="109"/>
      <c r="Q582" s="109"/>
    </row>
    <row r="583" customFormat="false" ht="15.6" hidden="false" customHeight="false" outlineLevel="0" collapsed="false">
      <c r="A583" s="108"/>
      <c r="E583" s="108"/>
      <c r="K583" s="109"/>
      <c r="O583" s="109"/>
      <c r="Q583" s="109"/>
    </row>
    <row r="584" customFormat="false" ht="15.6" hidden="false" customHeight="false" outlineLevel="0" collapsed="false">
      <c r="A584" s="108"/>
      <c r="E584" s="108"/>
      <c r="K584" s="109"/>
      <c r="O584" s="109"/>
      <c r="Q584" s="109"/>
    </row>
    <row r="585" customFormat="false" ht="15.6" hidden="false" customHeight="false" outlineLevel="0" collapsed="false">
      <c r="A585" s="108"/>
      <c r="E585" s="108"/>
      <c r="K585" s="109"/>
      <c r="O585" s="109"/>
      <c r="Q585" s="109"/>
    </row>
    <row r="586" customFormat="false" ht="15.6" hidden="false" customHeight="false" outlineLevel="0" collapsed="false">
      <c r="A586" s="108"/>
      <c r="E586" s="108"/>
      <c r="K586" s="109"/>
      <c r="O586" s="109"/>
      <c r="Q586" s="109"/>
    </row>
    <row r="587" customFormat="false" ht="15.6" hidden="false" customHeight="false" outlineLevel="0" collapsed="false">
      <c r="A587" s="108"/>
      <c r="E587" s="108"/>
      <c r="K587" s="109"/>
      <c r="O587" s="109"/>
      <c r="Q587" s="109"/>
    </row>
    <row r="588" customFormat="false" ht="15.6" hidden="false" customHeight="false" outlineLevel="0" collapsed="false">
      <c r="A588" s="108"/>
      <c r="E588" s="108"/>
      <c r="K588" s="109"/>
      <c r="O588" s="109"/>
      <c r="Q588" s="109"/>
    </row>
    <row r="589" customFormat="false" ht="15.6" hidden="false" customHeight="false" outlineLevel="0" collapsed="false">
      <c r="A589" s="108"/>
      <c r="E589" s="108"/>
      <c r="K589" s="109"/>
      <c r="O589" s="109"/>
      <c r="Q589" s="109"/>
    </row>
    <row r="590" customFormat="false" ht="15.6" hidden="false" customHeight="false" outlineLevel="0" collapsed="false">
      <c r="A590" s="108"/>
      <c r="E590" s="108"/>
      <c r="K590" s="109"/>
      <c r="O590" s="109"/>
      <c r="Q590" s="109"/>
    </row>
    <row r="591" customFormat="false" ht="15.6" hidden="false" customHeight="false" outlineLevel="0" collapsed="false">
      <c r="A591" s="108"/>
      <c r="E591" s="108"/>
      <c r="K591" s="109"/>
      <c r="O591" s="109"/>
      <c r="Q591" s="109"/>
    </row>
    <row r="592" customFormat="false" ht="15.6" hidden="false" customHeight="false" outlineLevel="0" collapsed="false">
      <c r="A592" s="108"/>
      <c r="E592" s="108"/>
      <c r="K592" s="109"/>
      <c r="O592" s="109"/>
      <c r="Q592" s="109"/>
    </row>
    <row r="593" customFormat="false" ht="15.6" hidden="false" customHeight="false" outlineLevel="0" collapsed="false">
      <c r="A593" s="108"/>
      <c r="E593" s="108"/>
      <c r="K593" s="109"/>
      <c r="O593" s="109"/>
      <c r="Q593" s="109"/>
    </row>
    <row r="594" customFormat="false" ht="15.6" hidden="false" customHeight="false" outlineLevel="0" collapsed="false">
      <c r="A594" s="108"/>
      <c r="E594" s="108"/>
      <c r="K594" s="109"/>
      <c r="O594" s="109"/>
      <c r="Q594" s="109"/>
    </row>
    <row r="595" customFormat="false" ht="15.6" hidden="false" customHeight="false" outlineLevel="0" collapsed="false">
      <c r="A595" s="108"/>
      <c r="E595" s="108"/>
      <c r="K595" s="109"/>
      <c r="O595" s="109"/>
      <c r="Q595" s="109"/>
    </row>
    <row r="596" customFormat="false" ht="15.6" hidden="false" customHeight="false" outlineLevel="0" collapsed="false">
      <c r="A596" s="108"/>
      <c r="E596" s="108"/>
      <c r="K596" s="109"/>
      <c r="O596" s="109"/>
      <c r="Q596" s="109"/>
    </row>
    <row r="597" customFormat="false" ht="15.6" hidden="false" customHeight="false" outlineLevel="0" collapsed="false">
      <c r="A597" s="108"/>
      <c r="E597" s="108"/>
      <c r="K597" s="109"/>
      <c r="O597" s="109"/>
      <c r="Q597" s="109"/>
    </row>
    <row r="598" customFormat="false" ht="15.6" hidden="false" customHeight="false" outlineLevel="0" collapsed="false">
      <c r="A598" s="108"/>
      <c r="E598" s="108"/>
      <c r="K598" s="109"/>
      <c r="O598" s="109"/>
      <c r="Q598" s="109"/>
    </row>
    <row r="599" customFormat="false" ht="15.6" hidden="false" customHeight="false" outlineLevel="0" collapsed="false">
      <c r="A599" s="108"/>
      <c r="E599" s="108"/>
      <c r="K599" s="109"/>
      <c r="O599" s="109"/>
      <c r="Q599" s="109"/>
    </row>
    <row r="600" customFormat="false" ht="15.6" hidden="false" customHeight="false" outlineLevel="0" collapsed="false">
      <c r="A600" s="108"/>
      <c r="E600" s="108"/>
      <c r="K600" s="109"/>
      <c r="O600" s="109"/>
      <c r="Q600" s="109"/>
    </row>
    <row r="601" customFormat="false" ht="15.6" hidden="false" customHeight="false" outlineLevel="0" collapsed="false">
      <c r="A601" s="108"/>
      <c r="E601" s="108"/>
      <c r="K601" s="109"/>
      <c r="O601" s="109"/>
      <c r="Q601" s="109"/>
    </row>
    <row r="602" customFormat="false" ht="15.6" hidden="false" customHeight="false" outlineLevel="0" collapsed="false">
      <c r="A602" s="108"/>
      <c r="E602" s="108"/>
      <c r="K602" s="109"/>
      <c r="O602" s="109"/>
      <c r="Q602" s="109"/>
    </row>
    <row r="603" customFormat="false" ht="15.6" hidden="false" customHeight="false" outlineLevel="0" collapsed="false">
      <c r="A603" s="108"/>
      <c r="E603" s="108"/>
      <c r="K603" s="109"/>
      <c r="O603" s="109"/>
      <c r="Q603" s="109"/>
    </row>
    <row r="604" customFormat="false" ht="15.6" hidden="false" customHeight="false" outlineLevel="0" collapsed="false">
      <c r="A604" s="108"/>
      <c r="E604" s="108"/>
      <c r="K604" s="109"/>
      <c r="O604" s="109"/>
      <c r="Q604" s="109"/>
    </row>
    <row r="605" customFormat="false" ht="15.6" hidden="false" customHeight="false" outlineLevel="0" collapsed="false">
      <c r="A605" s="108"/>
      <c r="E605" s="108"/>
      <c r="K605" s="109"/>
      <c r="O605" s="109"/>
      <c r="Q605" s="109"/>
    </row>
    <row r="606" customFormat="false" ht="15.6" hidden="false" customHeight="false" outlineLevel="0" collapsed="false">
      <c r="A606" s="108"/>
      <c r="E606" s="108"/>
      <c r="K606" s="109"/>
      <c r="O606" s="109"/>
      <c r="Q606" s="109"/>
    </row>
    <row r="607" customFormat="false" ht="15.6" hidden="false" customHeight="false" outlineLevel="0" collapsed="false">
      <c r="A607" s="108"/>
      <c r="E607" s="108"/>
      <c r="K607" s="109"/>
      <c r="O607" s="109"/>
      <c r="Q607" s="109"/>
    </row>
    <row r="608" customFormat="false" ht="15.6" hidden="false" customHeight="false" outlineLevel="0" collapsed="false">
      <c r="A608" s="108"/>
      <c r="E608" s="108"/>
      <c r="K608" s="109"/>
      <c r="O608" s="109"/>
      <c r="Q608" s="109"/>
    </row>
    <row r="609" customFormat="false" ht="15.6" hidden="false" customHeight="false" outlineLevel="0" collapsed="false">
      <c r="A609" s="108"/>
      <c r="E609" s="108"/>
      <c r="K609" s="109"/>
      <c r="O609" s="109"/>
      <c r="Q609" s="109"/>
    </row>
    <row r="610" customFormat="false" ht="15.6" hidden="false" customHeight="false" outlineLevel="0" collapsed="false">
      <c r="A610" s="108"/>
      <c r="E610" s="108"/>
      <c r="K610" s="109"/>
      <c r="O610" s="109"/>
      <c r="Q610" s="109"/>
    </row>
    <row r="611" customFormat="false" ht="15.6" hidden="false" customHeight="false" outlineLevel="0" collapsed="false">
      <c r="A611" s="108"/>
      <c r="E611" s="108"/>
      <c r="K611" s="109"/>
      <c r="O611" s="109"/>
      <c r="Q611" s="109"/>
    </row>
    <row r="612" customFormat="false" ht="15.6" hidden="false" customHeight="false" outlineLevel="0" collapsed="false">
      <c r="A612" s="108"/>
      <c r="E612" s="108"/>
      <c r="K612" s="109"/>
      <c r="O612" s="109"/>
      <c r="Q612" s="109"/>
    </row>
    <row r="613" customFormat="false" ht="15.6" hidden="false" customHeight="false" outlineLevel="0" collapsed="false">
      <c r="A613" s="108"/>
      <c r="E613" s="108"/>
      <c r="K613" s="109"/>
      <c r="O613" s="109"/>
      <c r="Q613" s="109"/>
    </row>
    <row r="614" customFormat="false" ht="15.6" hidden="false" customHeight="false" outlineLevel="0" collapsed="false">
      <c r="A614" s="108"/>
      <c r="E614" s="108"/>
      <c r="K614" s="109"/>
      <c r="O614" s="109"/>
      <c r="Q614" s="109"/>
    </row>
    <row r="615" customFormat="false" ht="15.6" hidden="false" customHeight="false" outlineLevel="0" collapsed="false">
      <c r="A615" s="108"/>
      <c r="E615" s="108"/>
      <c r="K615" s="109"/>
      <c r="O615" s="109"/>
      <c r="Q615" s="109"/>
    </row>
    <row r="616" customFormat="false" ht="15.6" hidden="false" customHeight="false" outlineLevel="0" collapsed="false">
      <c r="A616" s="108"/>
      <c r="E616" s="108"/>
      <c r="K616" s="109"/>
      <c r="O616" s="109"/>
      <c r="Q616" s="109"/>
    </row>
    <row r="617" customFormat="false" ht="15.6" hidden="false" customHeight="false" outlineLevel="0" collapsed="false">
      <c r="A617" s="108"/>
      <c r="E617" s="108"/>
      <c r="K617" s="109"/>
      <c r="O617" s="109"/>
      <c r="Q617" s="109"/>
    </row>
    <row r="618" customFormat="false" ht="15.6" hidden="false" customHeight="false" outlineLevel="0" collapsed="false">
      <c r="A618" s="108"/>
      <c r="E618" s="108"/>
      <c r="K618" s="109"/>
      <c r="O618" s="109"/>
      <c r="Q618" s="109"/>
    </row>
    <row r="619" customFormat="false" ht="15.6" hidden="false" customHeight="false" outlineLevel="0" collapsed="false">
      <c r="A619" s="108"/>
      <c r="E619" s="108"/>
      <c r="K619" s="109"/>
      <c r="O619" s="109"/>
      <c r="Q619" s="109"/>
    </row>
    <row r="620" customFormat="false" ht="15.6" hidden="false" customHeight="false" outlineLevel="0" collapsed="false">
      <c r="A620" s="108"/>
      <c r="E620" s="108"/>
      <c r="K620" s="109"/>
      <c r="O620" s="109"/>
      <c r="Q620" s="109"/>
    </row>
    <row r="621" customFormat="false" ht="15.6" hidden="false" customHeight="false" outlineLevel="0" collapsed="false">
      <c r="A621" s="108"/>
      <c r="E621" s="108"/>
      <c r="K621" s="109"/>
      <c r="O621" s="109"/>
      <c r="Q621" s="109"/>
    </row>
    <row r="622" customFormat="false" ht="15.6" hidden="false" customHeight="false" outlineLevel="0" collapsed="false">
      <c r="A622" s="108"/>
      <c r="E622" s="108"/>
      <c r="K622" s="109"/>
      <c r="O622" s="109"/>
      <c r="Q622" s="109"/>
    </row>
    <row r="623" customFormat="false" ht="15.6" hidden="false" customHeight="false" outlineLevel="0" collapsed="false">
      <c r="A623" s="108"/>
      <c r="E623" s="108"/>
      <c r="K623" s="109"/>
      <c r="O623" s="109"/>
      <c r="Q623" s="109"/>
    </row>
    <row r="624" customFormat="false" ht="15.6" hidden="false" customHeight="false" outlineLevel="0" collapsed="false">
      <c r="A624" s="108"/>
      <c r="E624" s="108"/>
      <c r="K624" s="109"/>
      <c r="O624" s="109"/>
      <c r="Q624" s="109"/>
    </row>
    <row r="625" customFormat="false" ht="15.6" hidden="false" customHeight="false" outlineLevel="0" collapsed="false">
      <c r="A625" s="108"/>
      <c r="E625" s="108"/>
      <c r="K625" s="109"/>
      <c r="O625" s="109"/>
      <c r="Q625" s="109"/>
    </row>
    <row r="626" customFormat="false" ht="15.6" hidden="false" customHeight="false" outlineLevel="0" collapsed="false">
      <c r="A626" s="108"/>
      <c r="E626" s="108"/>
      <c r="K626" s="109"/>
      <c r="O626" s="109"/>
      <c r="Q626" s="109"/>
    </row>
    <row r="627" customFormat="false" ht="15.6" hidden="false" customHeight="false" outlineLevel="0" collapsed="false">
      <c r="A627" s="108"/>
      <c r="E627" s="108"/>
      <c r="K627" s="109"/>
      <c r="O627" s="109"/>
      <c r="Q627" s="109"/>
    </row>
    <row r="628" customFormat="false" ht="15.6" hidden="false" customHeight="false" outlineLevel="0" collapsed="false">
      <c r="A628" s="108"/>
      <c r="E628" s="108"/>
      <c r="K628" s="109"/>
      <c r="O628" s="109"/>
      <c r="Q628" s="109"/>
    </row>
    <row r="629" customFormat="false" ht="15.6" hidden="false" customHeight="false" outlineLevel="0" collapsed="false">
      <c r="A629" s="108"/>
      <c r="E629" s="108"/>
      <c r="K629" s="109"/>
      <c r="O629" s="109"/>
      <c r="Q629" s="109"/>
    </row>
    <row r="630" customFormat="false" ht="15.6" hidden="false" customHeight="false" outlineLevel="0" collapsed="false">
      <c r="A630" s="108"/>
      <c r="E630" s="108"/>
      <c r="K630" s="109"/>
      <c r="O630" s="109"/>
      <c r="Q630" s="109"/>
    </row>
    <row r="631" customFormat="false" ht="15.6" hidden="false" customHeight="false" outlineLevel="0" collapsed="false">
      <c r="A631" s="108"/>
      <c r="E631" s="108"/>
      <c r="K631" s="109"/>
      <c r="O631" s="109"/>
      <c r="Q631" s="109"/>
    </row>
    <row r="632" customFormat="false" ht="15.6" hidden="false" customHeight="false" outlineLevel="0" collapsed="false">
      <c r="A632" s="108"/>
      <c r="E632" s="108"/>
      <c r="K632" s="109"/>
      <c r="O632" s="109"/>
      <c r="Q632" s="109"/>
    </row>
    <row r="633" customFormat="false" ht="15.6" hidden="false" customHeight="false" outlineLevel="0" collapsed="false">
      <c r="A633" s="108"/>
      <c r="E633" s="108"/>
      <c r="K633" s="109"/>
      <c r="O633" s="109"/>
      <c r="Q633" s="109"/>
    </row>
    <row r="634" customFormat="false" ht="15.6" hidden="false" customHeight="false" outlineLevel="0" collapsed="false">
      <c r="A634" s="108"/>
      <c r="E634" s="108"/>
      <c r="K634" s="109"/>
      <c r="O634" s="109"/>
      <c r="Q634" s="109"/>
    </row>
    <row r="635" customFormat="false" ht="15.6" hidden="false" customHeight="false" outlineLevel="0" collapsed="false">
      <c r="A635" s="108"/>
      <c r="E635" s="108"/>
      <c r="K635" s="109"/>
      <c r="O635" s="109"/>
      <c r="Q635" s="109"/>
    </row>
    <row r="636" customFormat="false" ht="15.6" hidden="false" customHeight="false" outlineLevel="0" collapsed="false">
      <c r="A636" s="108"/>
      <c r="E636" s="108"/>
      <c r="K636" s="109"/>
      <c r="O636" s="109"/>
      <c r="Q636" s="109"/>
    </row>
    <row r="637" customFormat="false" ht="15.6" hidden="false" customHeight="false" outlineLevel="0" collapsed="false">
      <c r="A637" s="108"/>
      <c r="E637" s="108"/>
      <c r="K637" s="109"/>
      <c r="O637" s="109"/>
      <c r="Q637" s="109"/>
    </row>
    <row r="638" customFormat="false" ht="15.6" hidden="false" customHeight="false" outlineLevel="0" collapsed="false">
      <c r="A638" s="108"/>
      <c r="E638" s="108"/>
      <c r="K638" s="109"/>
      <c r="O638" s="109"/>
      <c r="Q638" s="109"/>
    </row>
    <row r="639" customFormat="false" ht="15.6" hidden="false" customHeight="false" outlineLevel="0" collapsed="false">
      <c r="A639" s="108"/>
      <c r="E639" s="108"/>
      <c r="K639" s="109"/>
      <c r="O639" s="109"/>
      <c r="Q639" s="109"/>
    </row>
    <row r="640" customFormat="false" ht="15.6" hidden="false" customHeight="false" outlineLevel="0" collapsed="false">
      <c r="A640" s="108"/>
      <c r="E640" s="108"/>
      <c r="K640" s="109"/>
      <c r="O640" s="109"/>
      <c r="Q640" s="109"/>
    </row>
    <row r="641" customFormat="false" ht="15.6" hidden="false" customHeight="false" outlineLevel="0" collapsed="false">
      <c r="A641" s="108"/>
      <c r="E641" s="108"/>
      <c r="K641" s="109"/>
      <c r="O641" s="109"/>
      <c r="Q641" s="109"/>
    </row>
    <row r="642" customFormat="false" ht="15.6" hidden="false" customHeight="false" outlineLevel="0" collapsed="false">
      <c r="A642" s="108"/>
      <c r="E642" s="108"/>
      <c r="K642" s="109"/>
      <c r="O642" s="109"/>
      <c r="Q642" s="109"/>
    </row>
    <row r="643" customFormat="false" ht="15.6" hidden="false" customHeight="false" outlineLevel="0" collapsed="false">
      <c r="A643" s="108"/>
      <c r="E643" s="108"/>
      <c r="K643" s="109"/>
      <c r="O643" s="109"/>
      <c r="Q643" s="109"/>
    </row>
    <row r="644" customFormat="false" ht="15.6" hidden="false" customHeight="false" outlineLevel="0" collapsed="false">
      <c r="A644" s="108"/>
      <c r="E644" s="108"/>
      <c r="K644" s="109"/>
      <c r="O644" s="109"/>
      <c r="Q644" s="109"/>
    </row>
    <row r="645" customFormat="false" ht="15.6" hidden="false" customHeight="false" outlineLevel="0" collapsed="false">
      <c r="A645" s="108"/>
      <c r="E645" s="108"/>
      <c r="K645" s="109"/>
      <c r="O645" s="109"/>
      <c r="Q645" s="109"/>
    </row>
    <row r="646" customFormat="false" ht="15.6" hidden="false" customHeight="false" outlineLevel="0" collapsed="false">
      <c r="A646" s="108"/>
      <c r="E646" s="108"/>
      <c r="K646" s="109"/>
      <c r="O646" s="109"/>
      <c r="Q646" s="109"/>
    </row>
    <row r="647" customFormat="false" ht="15.6" hidden="false" customHeight="false" outlineLevel="0" collapsed="false">
      <c r="A647" s="108"/>
      <c r="E647" s="108"/>
      <c r="K647" s="109"/>
      <c r="O647" s="109"/>
      <c r="Q647" s="109"/>
    </row>
    <row r="648" customFormat="false" ht="15.6" hidden="false" customHeight="false" outlineLevel="0" collapsed="false">
      <c r="A648" s="108"/>
      <c r="E648" s="108"/>
      <c r="K648" s="109"/>
      <c r="O648" s="109"/>
      <c r="Q648" s="109"/>
    </row>
    <row r="649" customFormat="false" ht="15.6" hidden="false" customHeight="false" outlineLevel="0" collapsed="false">
      <c r="A649" s="108"/>
      <c r="E649" s="108"/>
      <c r="K649" s="109"/>
      <c r="O649" s="109"/>
      <c r="Q649" s="109"/>
    </row>
    <row r="650" customFormat="false" ht="15.6" hidden="false" customHeight="false" outlineLevel="0" collapsed="false">
      <c r="A650" s="108"/>
      <c r="E650" s="108"/>
      <c r="K650" s="109"/>
      <c r="O650" s="109"/>
      <c r="Q650" s="109"/>
    </row>
    <row r="651" customFormat="false" ht="15.6" hidden="false" customHeight="false" outlineLevel="0" collapsed="false">
      <c r="A651" s="108"/>
      <c r="E651" s="108"/>
      <c r="K651" s="109"/>
      <c r="O651" s="109"/>
      <c r="Q651" s="109"/>
    </row>
    <row r="652" customFormat="false" ht="15.6" hidden="false" customHeight="false" outlineLevel="0" collapsed="false">
      <c r="A652" s="108"/>
      <c r="E652" s="108"/>
      <c r="K652" s="109"/>
      <c r="O652" s="109"/>
      <c r="Q652" s="109"/>
    </row>
    <row r="653" customFormat="false" ht="15.6" hidden="false" customHeight="false" outlineLevel="0" collapsed="false">
      <c r="A653" s="108"/>
      <c r="E653" s="108"/>
      <c r="K653" s="109"/>
      <c r="O653" s="109"/>
      <c r="Q653" s="109"/>
    </row>
    <row r="654" customFormat="false" ht="15.6" hidden="false" customHeight="false" outlineLevel="0" collapsed="false">
      <c r="A654" s="108"/>
      <c r="E654" s="108"/>
      <c r="K654" s="109"/>
      <c r="O654" s="109"/>
      <c r="Q654" s="109"/>
    </row>
    <row r="655" customFormat="false" ht="15.6" hidden="false" customHeight="false" outlineLevel="0" collapsed="false">
      <c r="A655" s="108"/>
      <c r="E655" s="108"/>
      <c r="K655" s="109"/>
      <c r="O655" s="109"/>
      <c r="Q655" s="109"/>
    </row>
    <row r="656" customFormat="false" ht="15.6" hidden="false" customHeight="false" outlineLevel="0" collapsed="false">
      <c r="A656" s="108"/>
      <c r="E656" s="108"/>
      <c r="K656" s="109"/>
      <c r="O656" s="109"/>
      <c r="Q656" s="109"/>
    </row>
    <row r="657" customFormat="false" ht="15.6" hidden="false" customHeight="false" outlineLevel="0" collapsed="false">
      <c r="A657" s="108"/>
      <c r="E657" s="108"/>
      <c r="K657" s="109"/>
      <c r="O657" s="109"/>
      <c r="Q657" s="109"/>
    </row>
    <row r="658" customFormat="false" ht="15.6" hidden="false" customHeight="false" outlineLevel="0" collapsed="false">
      <c r="A658" s="108"/>
      <c r="E658" s="108"/>
      <c r="K658" s="109"/>
      <c r="O658" s="109"/>
      <c r="Q658" s="109"/>
    </row>
    <row r="659" customFormat="false" ht="15.6" hidden="false" customHeight="false" outlineLevel="0" collapsed="false">
      <c r="A659" s="108"/>
      <c r="E659" s="108"/>
      <c r="K659" s="109"/>
      <c r="O659" s="109"/>
      <c r="Q659" s="109"/>
    </row>
    <row r="660" customFormat="false" ht="15.6" hidden="false" customHeight="false" outlineLevel="0" collapsed="false">
      <c r="A660" s="108"/>
      <c r="E660" s="108"/>
      <c r="K660" s="109"/>
      <c r="O660" s="109"/>
      <c r="Q660" s="109"/>
    </row>
    <row r="661" customFormat="false" ht="15.6" hidden="false" customHeight="false" outlineLevel="0" collapsed="false">
      <c r="A661" s="108"/>
      <c r="E661" s="108"/>
      <c r="K661" s="109"/>
      <c r="O661" s="109"/>
      <c r="Q661" s="109"/>
    </row>
    <row r="662" customFormat="false" ht="15.6" hidden="false" customHeight="false" outlineLevel="0" collapsed="false">
      <c r="A662" s="108"/>
      <c r="E662" s="108"/>
      <c r="K662" s="109"/>
      <c r="O662" s="109"/>
      <c r="Q662" s="109"/>
    </row>
    <row r="663" customFormat="false" ht="15.6" hidden="false" customHeight="false" outlineLevel="0" collapsed="false">
      <c r="A663" s="108"/>
      <c r="E663" s="108"/>
      <c r="K663" s="109"/>
      <c r="O663" s="109"/>
      <c r="Q663" s="109"/>
    </row>
    <row r="664" customFormat="false" ht="15.6" hidden="false" customHeight="false" outlineLevel="0" collapsed="false">
      <c r="A664" s="108"/>
      <c r="E664" s="108"/>
      <c r="K664" s="109"/>
      <c r="O664" s="109"/>
      <c r="Q664" s="109"/>
    </row>
    <row r="665" customFormat="false" ht="15.6" hidden="false" customHeight="false" outlineLevel="0" collapsed="false">
      <c r="A665" s="108"/>
      <c r="E665" s="108"/>
      <c r="K665" s="109"/>
      <c r="O665" s="109"/>
      <c r="Q665" s="109"/>
    </row>
    <row r="666" customFormat="false" ht="15.6" hidden="false" customHeight="false" outlineLevel="0" collapsed="false">
      <c r="A666" s="108"/>
      <c r="E666" s="108"/>
      <c r="K666" s="109"/>
      <c r="O666" s="109"/>
      <c r="Q666" s="109"/>
    </row>
    <row r="667" customFormat="false" ht="15.6" hidden="false" customHeight="false" outlineLevel="0" collapsed="false">
      <c r="A667" s="108"/>
      <c r="E667" s="108"/>
      <c r="K667" s="109"/>
      <c r="O667" s="109"/>
      <c r="Q667" s="109"/>
    </row>
    <row r="668" customFormat="false" ht="15.6" hidden="false" customHeight="false" outlineLevel="0" collapsed="false">
      <c r="A668" s="108"/>
      <c r="E668" s="108"/>
      <c r="K668" s="109"/>
      <c r="O668" s="109"/>
      <c r="Q668" s="109"/>
    </row>
    <row r="669" customFormat="false" ht="15.6" hidden="false" customHeight="false" outlineLevel="0" collapsed="false">
      <c r="A669" s="108"/>
      <c r="E669" s="108"/>
      <c r="K669" s="109"/>
      <c r="O669" s="109"/>
      <c r="Q669" s="109"/>
    </row>
    <row r="670" customFormat="false" ht="15.6" hidden="false" customHeight="false" outlineLevel="0" collapsed="false">
      <c r="A670" s="108"/>
      <c r="E670" s="108"/>
      <c r="K670" s="109"/>
      <c r="O670" s="109"/>
      <c r="Q670" s="109"/>
    </row>
    <row r="671" customFormat="false" ht="15.6" hidden="false" customHeight="false" outlineLevel="0" collapsed="false">
      <c r="A671" s="108"/>
      <c r="E671" s="108"/>
      <c r="K671" s="109"/>
      <c r="O671" s="109"/>
      <c r="Q671" s="109"/>
    </row>
    <row r="672" customFormat="false" ht="15.6" hidden="false" customHeight="false" outlineLevel="0" collapsed="false">
      <c r="A672" s="108"/>
      <c r="E672" s="108"/>
      <c r="K672" s="109"/>
      <c r="O672" s="109"/>
      <c r="Q672" s="109"/>
    </row>
    <row r="673" customFormat="false" ht="15.6" hidden="false" customHeight="false" outlineLevel="0" collapsed="false">
      <c r="A673" s="108"/>
      <c r="E673" s="108"/>
      <c r="K673" s="109"/>
      <c r="O673" s="109"/>
      <c r="Q673" s="109"/>
    </row>
    <row r="674" customFormat="false" ht="15.6" hidden="false" customHeight="false" outlineLevel="0" collapsed="false">
      <c r="A674" s="108"/>
      <c r="E674" s="108"/>
      <c r="K674" s="109"/>
      <c r="O674" s="109"/>
      <c r="Q674" s="109"/>
    </row>
    <row r="675" customFormat="false" ht="15.6" hidden="false" customHeight="false" outlineLevel="0" collapsed="false">
      <c r="A675" s="108"/>
      <c r="E675" s="108"/>
      <c r="K675" s="109"/>
      <c r="O675" s="109"/>
      <c r="Q675" s="109"/>
    </row>
    <row r="676" customFormat="false" ht="15.6" hidden="false" customHeight="false" outlineLevel="0" collapsed="false">
      <c r="A676" s="108"/>
      <c r="E676" s="108"/>
      <c r="K676" s="109"/>
      <c r="O676" s="109"/>
      <c r="Q676" s="109"/>
    </row>
    <row r="677" customFormat="false" ht="15.6" hidden="false" customHeight="false" outlineLevel="0" collapsed="false">
      <c r="A677" s="108"/>
      <c r="E677" s="108"/>
      <c r="K677" s="109"/>
      <c r="O677" s="109"/>
      <c r="Q677" s="109"/>
    </row>
    <row r="678" customFormat="false" ht="15.6" hidden="false" customHeight="false" outlineLevel="0" collapsed="false">
      <c r="A678" s="108"/>
      <c r="E678" s="108"/>
      <c r="K678" s="109"/>
      <c r="O678" s="109"/>
      <c r="Q678" s="109"/>
    </row>
    <row r="679" customFormat="false" ht="15.6" hidden="false" customHeight="false" outlineLevel="0" collapsed="false">
      <c r="A679" s="108"/>
      <c r="E679" s="108"/>
      <c r="K679" s="109"/>
      <c r="O679" s="109"/>
      <c r="Q679" s="109"/>
    </row>
    <row r="680" customFormat="false" ht="15.6" hidden="false" customHeight="false" outlineLevel="0" collapsed="false">
      <c r="A680" s="108"/>
      <c r="E680" s="108"/>
      <c r="K680" s="109"/>
      <c r="O680" s="109"/>
      <c r="Q680" s="109"/>
    </row>
    <row r="681" customFormat="false" ht="15.6" hidden="false" customHeight="false" outlineLevel="0" collapsed="false">
      <c r="A681" s="108"/>
      <c r="E681" s="108"/>
      <c r="K681" s="109"/>
      <c r="O681" s="109"/>
      <c r="Q681" s="109"/>
    </row>
    <row r="682" customFormat="false" ht="15.6" hidden="false" customHeight="false" outlineLevel="0" collapsed="false">
      <c r="A682" s="108"/>
      <c r="E682" s="108"/>
      <c r="K682" s="109"/>
      <c r="O682" s="109"/>
      <c r="Q682" s="109"/>
    </row>
    <row r="683" customFormat="false" ht="15.6" hidden="false" customHeight="false" outlineLevel="0" collapsed="false">
      <c r="A683" s="108"/>
      <c r="E683" s="108"/>
      <c r="K683" s="109"/>
      <c r="O683" s="109"/>
      <c r="Q683" s="109"/>
    </row>
    <row r="684" customFormat="false" ht="15.6" hidden="false" customHeight="false" outlineLevel="0" collapsed="false">
      <c r="A684" s="108"/>
      <c r="E684" s="108"/>
      <c r="K684" s="109"/>
      <c r="O684" s="109"/>
      <c r="Q684" s="109"/>
    </row>
    <row r="685" customFormat="false" ht="15.6" hidden="false" customHeight="false" outlineLevel="0" collapsed="false">
      <c r="A685" s="108"/>
      <c r="E685" s="108"/>
      <c r="K685" s="109"/>
      <c r="O685" s="109"/>
      <c r="Q685" s="109"/>
    </row>
    <row r="686" customFormat="false" ht="15.6" hidden="false" customHeight="false" outlineLevel="0" collapsed="false">
      <c r="A686" s="108"/>
      <c r="E686" s="108"/>
      <c r="K686" s="109"/>
      <c r="O686" s="109"/>
      <c r="Q686" s="109"/>
    </row>
    <row r="687" customFormat="false" ht="15.6" hidden="false" customHeight="false" outlineLevel="0" collapsed="false">
      <c r="A687" s="108"/>
      <c r="E687" s="108"/>
      <c r="K687" s="109"/>
      <c r="O687" s="109"/>
      <c r="Q687" s="109"/>
    </row>
    <row r="688" customFormat="false" ht="15.6" hidden="false" customHeight="false" outlineLevel="0" collapsed="false">
      <c r="A688" s="108"/>
      <c r="E688" s="108"/>
      <c r="K688" s="109"/>
      <c r="O688" s="109"/>
      <c r="Q688" s="109"/>
    </row>
    <row r="689" customFormat="false" ht="15.6" hidden="false" customHeight="false" outlineLevel="0" collapsed="false">
      <c r="A689" s="108"/>
      <c r="E689" s="108"/>
      <c r="K689" s="109"/>
      <c r="O689" s="109"/>
      <c r="Q689" s="109"/>
    </row>
    <row r="690" customFormat="false" ht="15.6" hidden="false" customHeight="false" outlineLevel="0" collapsed="false">
      <c r="A690" s="108"/>
      <c r="E690" s="108"/>
      <c r="K690" s="109"/>
      <c r="O690" s="109"/>
      <c r="Q690" s="109"/>
    </row>
    <row r="691" customFormat="false" ht="15.6" hidden="false" customHeight="false" outlineLevel="0" collapsed="false">
      <c r="A691" s="108"/>
      <c r="E691" s="108"/>
      <c r="K691" s="109"/>
      <c r="O691" s="109"/>
      <c r="Q691" s="109"/>
    </row>
    <row r="692" customFormat="false" ht="15.6" hidden="false" customHeight="false" outlineLevel="0" collapsed="false">
      <c r="A692" s="108"/>
      <c r="E692" s="108"/>
      <c r="K692" s="109"/>
      <c r="O692" s="109"/>
      <c r="Q692" s="109"/>
    </row>
    <row r="693" customFormat="false" ht="15.6" hidden="false" customHeight="false" outlineLevel="0" collapsed="false">
      <c r="A693" s="108"/>
      <c r="E693" s="108"/>
      <c r="K693" s="109"/>
      <c r="O693" s="109"/>
      <c r="Q693" s="109"/>
    </row>
    <row r="694" customFormat="false" ht="15.6" hidden="false" customHeight="false" outlineLevel="0" collapsed="false">
      <c r="A694" s="108"/>
      <c r="E694" s="108"/>
      <c r="K694" s="109"/>
      <c r="O694" s="109"/>
      <c r="Q694" s="109"/>
    </row>
    <row r="695" customFormat="false" ht="15.6" hidden="false" customHeight="false" outlineLevel="0" collapsed="false">
      <c r="A695" s="108"/>
      <c r="E695" s="108"/>
      <c r="K695" s="109"/>
      <c r="O695" s="109"/>
      <c r="Q695" s="109"/>
    </row>
    <row r="696" customFormat="false" ht="15.6" hidden="false" customHeight="false" outlineLevel="0" collapsed="false">
      <c r="A696" s="108"/>
      <c r="E696" s="108"/>
      <c r="K696" s="109"/>
      <c r="O696" s="109"/>
      <c r="Q696" s="109"/>
    </row>
    <row r="697" customFormat="false" ht="15.6" hidden="false" customHeight="false" outlineLevel="0" collapsed="false">
      <c r="A697" s="108"/>
      <c r="E697" s="108"/>
      <c r="K697" s="109"/>
      <c r="O697" s="109"/>
      <c r="Q697" s="109"/>
    </row>
    <row r="698" customFormat="false" ht="15.6" hidden="false" customHeight="false" outlineLevel="0" collapsed="false">
      <c r="A698" s="108"/>
      <c r="E698" s="108"/>
      <c r="K698" s="109"/>
      <c r="O698" s="109"/>
      <c r="Q698" s="109"/>
    </row>
    <row r="699" customFormat="false" ht="15.6" hidden="false" customHeight="false" outlineLevel="0" collapsed="false">
      <c r="A699" s="108"/>
      <c r="E699" s="108"/>
      <c r="K699" s="109"/>
      <c r="O699" s="109"/>
      <c r="Q699" s="109"/>
    </row>
    <row r="700" customFormat="false" ht="15.6" hidden="false" customHeight="false" outlineLevel="0" collapsed="false">
      <c r="A700" s="108"/>
      <c r="E700" s="108"/>
      <c r="K700" s="109"/>
      <c r="O700" s="109"/>
      <c r="Q700" s="109"/>
    </row>
    <row r="701" customFormat="false" ht="15.6" hidden="false" customHeight="false" outlineLevel="0" collapsed="false">
      <c r="A701" s="108"/>
      <c r="E701" s="108"/>
      <c r="K701" s="109"/>
      <c r="O701" s="109"/>
      <c r="Q701" s="109"/>
    </row>
    <row r="702" customFormat="false" ht="15.6" hidden="false" customHeight="false" outlineLevel="0" collapsed="false">
      <c r="A702" s="108"/>
      <c r="E702" s="108"/>
      <c r="K702" s="109"/>
      <c r="O702" s="109"/>
      <c r="Q702" s="109"/>
    </row>
    <row r="703" customFormat="false" ht="15.6" hidden="false" customHeight="false" outlineLevel="0" collapsed="false">
      <c r="A703" s="108"/>
      <c r="E703" s="108"/>
      <c r="K703" s="109"/>
      <c r="O703" s="109"/>
      <c r="Q703" s="109"/>
    </row>
    <row r="704" customFormat="false" ht="15.6" hidden="false" customHeight="false" outlineLevel="0" collapsed="false">
      <c r="A704" s="108"/>
      <c r="E704" s="108"/>
      <c r="K704" s="109"/>
      <c r="O704" s="109"/>
      <c r="Q704" s="109"/>
    </row>
    <row r="705" customFormat="false" ht="15.6" hidden="false" customHeight="false" outlineLevel="0" collapsed="false">
      <c r="A705" s="108"/>
      <c r="E705" s="108"/>
      <c r="K705" s="109"/>
      <c r="O705" s="109"/>
      <c r="Q705" s="109"/>
    </row>
    <row r="706" customFormat="false" ht="15.6" hidden="false" customHeight="false" outlineLevel="0" collapsed="false">
      <c r="A706" s="108"/>
      <c r="E706" s="108"/>
      <c r="K706" s="109"/>
      <c r="O706" s="109"/>
      <c r="Q706" s="109"/>
    </row>
    <row r="707" customFormat="false" ht="15.6" hidden="false" customHeight="false" outlineLevel="0" collapsed="false">
      <c r="A707" s="108"/>
      <c r="E707" s="108"/>
      <c r="K707" s="109"/>
      <c r="O707" s="109"/>
      <c r="Q707" s="109"/>
    </row>
    <row r="708" customFormat="false" ht="15.6" hidden="false" customHeight="false" outlineLevel="0" collapsed="false">
      <c r="A708" s="108"/>
      <c r="E708" s="108"/>
      <c r="K708" s="109"/>
      <c r="O708" s="109"/>
      <c r="Q708" s="109"/>
    </row>
    <row r="709" customFormat="false" ht="15.6" hidden="false" customHeight="false" outlineLevel="0" collapsed="false">
      <c r="A709" s="108"/>
      <c r="E709" s="108"/>
      <c r="K709" s="109"/>
      <c r="O709" s="109"/>
      <c r="Q709" s="109"/>
    </row>
    <row r="710" customFormat="false" ht="15.6" hidden="false" customHeight="false" outlineLevel="0" collapsed="false">
      <c r="A710" s="108"/>
      <c r="E710" s="108"/>
      <c r="K710" s="109"/>
      <c r="O710" s="109"/>
      <c r="Q710" s="109"/>
    </row>
    <row r="711" customFormat="false" ht="15.6" hidden="false" customHeight="false" outlineLevel="0" collapsed="false">
      <c r="A711" s="108"/>
      <c r="E711" s="108"/>
      <c r="K711" s="109"/>
      <c r="O711" s="109"/>
      <c r="Q711" s="109"/>
    </row>
    <row r="712" customFormat="false" ht="15.6" hidden="false" customHeight="false" outlineLevel="0" collapsed="false">
      <c r="A712" s="108"/>
      <c r="E712" s="108"/>
      <c r="K712" s="109"/>
      <c r="O712" s="109"/>
      <c r="Q712" s="109"/>
    </row>
    <row r="713" customFormat="false" ht="15.6" hidden="false" customHeight="false" outlineLevel="0" collapsed="false">
      <c r="A713" s="108"/>
      <c r="E713" s="108"/>
      <c r="K713" s="109"/>
      <c r="O713" s="109"/>
      <c r="Q713" s="109"/>
    </row>
    <row r="714" customFormat="false" ht="15.6" hidden="false" customHeight="false" outlineLevel="0" collapsed="false">
      <c r="A714" s="108"/>
      <c r="E714" s="108"/>
      <c r="K714" s="109"/>
      <c r="O714" s="109"/>
      <c r="Q714" s="109"/>
    </row>
    <row r="715" customFormat="false" ht="15.6" hidden="false" customHeight="false" outlineLevel="0" collapsed="false">
      <c r="A715" s="108"/>
      <c r="E715" s="108"/>
      <c r="K715" s="109"/>
      <c r="O715" s="109"/>
      <c r="Q715" s="109"/>
    </row>
    <row r="716" customFormat="false" ht="15.6" hidden="false" customHeight="false" outlineLevel="0" collapsed="false">
      <c r="A716" s="108"/>
      <c r="E716" s="108"/>
      <c r="K716" s="109"/>
      <c r="O716" s="109"/>
      <c r="Q716" s="109"/>
    </row>
    <row r="717" customFormat="false" ht="15.6" hidden="false" customHeight="false" outlineLevel="0" collapsed="false">
      <c r="A717" s="108"/>
      <c r="E717" s="108"/>
      <c r="K717" s="109"/>
      <c r="O717" s="109"/>
      <c r="Q717" s="109"/>
    </row>
    <row r="718" customFormat="false" ht="15.6" hidden="false" customHeight="false" outlineLevel="0" collapsed="false">
      <c r="A718" s="108"/>
      <c r="E718" s="108"/>
      <c r="K718" s="109"/>
      <c r="O718" s="109"/>
      <c r="Q718" s="109"/>
    </row>
    <row r="719" customFormat="false" ht="15.6" hidden="false" customHeight="false" outlineLevel="0" collapsed="false">
      <c r="A719" s="108"/>
      <c r="E719" s="108"/>
      <c r="K719" s="109"/>
      <c r="O719" s="109"/>
      <c r="Q719" s="109"/>
    </row>
    <row r="720" customFormat="false" ht="15.6" hidden="false" customHeight="false" outlineLevel="0" collapsed="false">
      <c r="A720" s="108"/>
      <c r="E720" s="108"/>
      <c r="K720" s="109"/>
      <c r="O720" s="109"/>
      <c r="Q720" s="109"/>
    </row>
    <row r="721" customFormat="false" ht="15.6" hidden="false" customHeight="false" outlineLevel="0" collapsed="false">
      <c r="A721" s="108"/>
      <c r="E721" s="108"/>
      <c r="K721" s="109"/>
      <c r="O721" s="109"/>
      <c r="Q721" s="109"/>
    </row>
    <row r="722" customFormat="false" ht="15.6" hidden="false" customHeight="false" outlineLevel="0" collapsed="false">
      <c r="A722" s="108"/>
      <c r="E722" s="108"/>
      <c r="K722" s="109"/>
      <c r="O722" s="109"/>
      <c r="Q722" s="109"/>
    </row>
    <row r="723" customFormat="false" ht="15.6" hidden="false" customHeight="false" outlineLevel="0" collapsed="false">
      <c r="A723" s="108"/>
      <c r="E723" s="108"/>
      <c r="K723" s="109"/>
      <c r="O723" s="109"/>
      <c r="Q723" s="109"/>
    </row>
    <row r="724" customFormat="false" ht="15.6" hidden="false" customHeight="false" outlineLevel="0" collapsed="false">
      <c r="A724" s="108"/>
      <c r="E724" s="108"/>
      <c r="K724" s="109"/>
      <c r="O724" s="109"/>
      <c r="Q724" s="109"/>
    </row>
    <row r="725" customFormat="false" ht="15.6" hidden="false" customHeight="false" outlineLevel="0" collapsed="false">
      <c r="A725" s="108"/>
      <c r="E725" s="108"/>
      <c r="K725" s="109"/>
      <c r="O725" s="109"/>
      <c r="Q725" s="109"/>
    </row>
    <row r="726" customFormat="false" ht="15.6" hidden="false" customHeight="false" outlineLevel="0" collapsed="false">
      <c r="A726" s="108"/>
      <c r="E726" s="108"/>
      <c r="K726" s="109"/>
      <c r="O726" s="109"/>
      <c r="Q726" s="109"/>
    </row>
    <row r="727" customFormat="false" ht="15.6" hidden="false" customHeight="false" outlineLevel="0" collapsed="false">
      <c r="A727" s="108"/>
      <c r="E727" s="108"/>
      <c r="K727" s="109"/>
      <c r="O727" s="109"/>
      <c r="Q727" s="109"/>
    </row>
    <row r="728" customFormat="false" ht="15.6" hidden="false" customHeight="false" outlineLevel="0" collapsed="false">
      <c r="A728" s="108"/>
      <c r="E728" s="108"/>
      <c r="K728" s="109"/>
      <c r="O728" s="109"/>
      <c r="Q728" s="109"/>
    </row>
    <row r="729" customFormat="false" ht="15.6" hidden="false" customHeight="false" outlineLevel="0" collapsed="false">
      <c r="A729" s="108"/>
      <c r="E729" s="108"/>
      <c r="K729" s="109"/>
      <c r="O729" s="109"/>
      <c r="Q729" s="109"/>
    </row>
    <row r="730" customFormat="false" ht="15.6" hidden="false" customHeight="false" outlineLevel="0" collapsed="false">
      <c r="A730" s="108"/>
      <c r="E730" s="108"/>
      <c r="K730" s="109"/>
      <c r="O730" s="109"/>
      <c r="Q730" s="109"/>
    </row>
    <row r="731" customFormat="false" ht="15.6" hidden="false" customHeight="false" outlineLevel="0" collapsed="false">
      <c r="A731" s="108"/>
      <c r="E731" s="108"/>
      <c r="K731" s="109"/>
      <c r="O731" s="109"/>
      <c r="Q731" s="109"/>
    </row>
    <row r="732" customFormat="false" ht="15.6" hidden="false" customHeight="false" outlineLevel="0" collapsed="false">
      <c r="A732" s="108"/>
      <c r="E732" s="108"/>
      <c r="K732" s="109"/>
      <c r="O732" s="109"/>
      <c r="Q732" s="109"/>
    </row>
    <row r="733" customFormat="false" ht="15.6" hidden="false" customHeight="false" outlineLevel="0" collapsed="false">
      <c r="A733" s="108"/>
      <c r="E733" s="108"/>
      <c r="K733" s="109"/>
      <c r="O733" s="109"/>
      <c r="Q733" s="109"/>
    </row>
    <row r="734" customFormat="false" ht="15.6" hidden="false" customHeight="false" outlineLevel="0" collapsed="false">
      <c r="A734" s="108"/>
      <c r="E734" s="108"/>
      <c r="K734" s="109"/>
      <c r="O734" s="109"/>
      <c r="Q734" s="109"/>
    </row>
    <row r="735" customFormat="false" ht="15.6" hidden="false" customHeight="false" outlineLevel="0" collapsed="false">
      <c r="A735" s="108"/>
      <c r="E735" s="108"/>
      <c r="K735" s="109"/>
      <c r="O735" s="109"/>
      <c r="Q735" s="109"/>
    </row>
    <row r="736" customFormat="false" ht="15.6" hidden="false" customHeight="false" outlineLevel="0" collapsed="false">
      <c r="A736" s="108"/>
      <c r="E736" s="108"/>
      <c r="K736" s="109"/>
      <c r="O736" s="109"/>
      <c r="Q736" s="109"/>
    </row>
    <row r="737" customFormat="false" ht="15.6" hidden="false" customHeight="false" outlineLevel="0" collapsed="false">
      <c r="A737" s="108"/>
      <c r="E737" s="108"/>
      <c r="K737" s="109"/>
      <c r="O737" s="109"/>
      <c r="Q737" s="109"/>
    </row>
    <row r="738" customFormat="false" ht="15.6" hidden="false" customHeight="false" outlineLevel="0" collapsed="false">
      <c r="A738" s="108"/>
      <c r="E738" s="108"/>
      <c r="K738" s="109"/>
      <c r="O738" s="109"/>
      <c r="Q738" s="109"/>
    </row>
    <row r="739" customFormat="false" ht="15.6" hidden="false" customHeight="false" outlineLevel="0" collapsed="false">
      <c r="A739" s="108"/>
      <c r="E739" s="108"/>
      <c r="K739" s="109"/>
      <c r="O739" s="109"/>
      <c r="Q739" s="109"/>
    </row>
    <row r="740" customFormat="false" ht="15.6" hidden="false" customHeight="false" outlineLevel="0" collapsed="false">
      <c r="A740" s="108"/>
      <c r="E740" s="108"/>
      <c r="K740" s="109"/>
      <c r="O740" s="109"/>
      <c r="Q740" s="109"/>
    </row>
    <row r="741" customFormat="false" ht="15.6" hidden="false" customHeight="false" outlineLevel="0" collapsed="false">
      <c r="A741" s="108"/>
      <c r="E741" s="108"/>
      <c r="K741" s="109"/>
      <c r="O741" s="109"/>
      <c r="Q741" s="109"/>
    </row>
    <row r="742" customFormat="false" ht="15.6" hidden="false" customHeight="false" outlineLevel="0" collapsed="false">
      <c r="A742" s="108"/>
      <c r="E742" s="108"/>
      <c r="K742" s="109"/>
      <c r="O742" s="109"/>
      <c r="Q742" s="109"/>
    </row>
    <row r="743" customFormat="false" ht="15.6" hidden="false" customHeight="false" outlineLevel="0" collapsed="false">
      <c r="A743" s="108"/>
      <c r="E743" s="108"/>
      <c r="K743" s="109"/>
      <c r="O743" s="109"/>
      <c r="Q743" s="109"/>
    </row>
    <row r="744" customFormat="false" ht="15.6" hidden="false" customHeight="false" outlineLevel="0" collapsed="false">
      <c r="A744" s="108"/>
      <c r="E744" s="108"/>
      <c r="K744" s="109"/>
      <c r="O744" s="109"/>
      <c r="Q744" s="109"/>
    </row>
    <row r="745" customFormat="false" ht="15.6" hidden="false" customHeight="false" outlineLevel="0" collapsed="false">
      <c r="A745" s="108"/>
      <c r="E745" s="108"/>
      <c r="K745" s="109"/>
      <c r="O745" s="109"/>
      <c r="Q745" s="109"/>
    </row>
    <row r="746" customFormat="false" ht="15.6" hidden="false" customHeight="false" outlineLevel="0" collapsed="false">
      <c r="A746" s="108"/>
      <c r="E746" s="108"/>
      <c r="K746" s="109"/>
      <c r="O746" s="109"/>
      <c r="Q746" s="109"/>
    </row>
    <row r="747" customFormat="false" ht="15.6" hidden="false" customHeight="false" outlineLevel="0" collapsed="false">
      <c r="A747" s="108"/>
      <c r="E747" s="108"/>
      <c r="K747" s="109"/>
      <c r="O747" s="109"/>
      <c r="Q747" s="109"/>
    </row>
    <row r="748" customFormat="false" ht="15.6" hidden="false" customHeight="false" outlineLevel="0" collapsed="false">
      <c r="A748" s="108"/>
      <c r="E748" s="108"/>
      <c r="K748" s="109"/>
      <c r="O748" s="109"/>
      <c r="Q748" s="109"/>
    </row>
    <row r="749" customFormat="false" ht="15.6" hidden="false" customHeight="false" outlineLevel="0" collapsed="false">
      <c r="A749" s="108"/>
      <c r="E749" s="108"/>
      <c r="K749" s="109"/>
      <c r="O749" s="109"/>
      <c r="Q749" s="109"/>
    </row>
    <row r="750" customFormat="false" ht="15.6" hidden="false" customHeight="false" outlineLevel="0" collapsed="false">
      <c r="A750" s="108"/>
      <c r="E750" s="108"/>
      <c r="K750" s="109"/>
      <c r="O750" s="109"/>
      <c r="Q750" s="109"/>
    </row>
    <row r="751" customFormat="false" ht="15.6" hidden="false" customHeight="false" outlineLevel="0" collapsed="false">
      <c r="A751" s="108"/>
      <c r="E751" s="108"/>
      <c r="K751" s="109"/>
      <c r="O751" s="109"/>
      <c r="Q751" s="109"/>
    </row>
    <row r="752" customFormat="false" ht="15.6" hidden="false" customHeight="false" outlineLevel="0" collapsed="false">
      <c r="A752" s="108"/>
      <c r="E752" s="108"/>
      <c r="K752" s="109"/>
      <c r="O752" s="109"/>
      <c r="Q752" s="109"/>
    </row>
    <row r="753" customFormat="false" ht="15.6" hidden="false" customHeight="false" outlineLevel="0" collapsed="false">
      <c r="A753" s="108"/>
      <c r="E753" s="108"/>
      <c r="K753" s="109"/>
      <c r="O753" s="109"/>
      <c r="Q753" s="109"/>
    </row>
    <row r="754" customFormat="false" ht="15.6" hidden="false" customHeight="false" outlineLevel="0" collapsed="false">
      <c r="A754" s="108"/>
      <c r="E754" s="108"/>
      <c r="K754" s="109"/>
      <c r="O754" s="109"/>
      <c r="Q754" s="109"/>
    </row>
    <row r="755" customFormat="false" ht="15.6" hidden="false" customHeight="false" outlineLevel="0" collapsed="false">
      <c r="A755" s="108"/>
      <c r="E755" s="108"/>
      <c r="K755" s="109"/>
      <c r="O755" s="109"/>
      <c r="Q755" s="109"/>
    </row>
    <row r="756" customFormat="false" ht="15.6" hidden="false" customHeight="false" outlineLevel="0" collapsed="false">
      <c r="A756" s="108"/>
      <c r="E756" s="108"/>
      <c r="K756" s="109"/>
      <c r="O756" s="109"/>
      <c r="Q756" s="109"/>
    </row>
    <row r="757" customFormat="false" ht="15.6" hidden="false" customHeight="false" outlineLevel="0" collapsed="false">
      <c r="A757" s="108"/>
      <c r="E757" s="108"/>
      <c r="K757" s="109"/>
      <c r="O757" s="109"/>
      <c r="Q757" s="109"/>
    </row>
    <row r="758" customFormat="false" ht="15.6" hidden="false" customHeight="false" outlineLevel="0" collapsed="false">
      <c r="A758" s="108"/>
      <c r="E758" s="108"/>
      <c r="K758" s="109"/>
      <c r="O758" s="109"/>
      <c r="Q758" s="109"/>
    </row>
    <row r="759" customFormat="false" ht="15.6" hidden="false" customHeight="false" outlineLevel="0" collapsed="false">
      <c r="A759" s="108"/>
      <c r="E759" s="108"/>
      <c r="K759" s="109"/>
      <c r="O759" s="109"/>
      <c r="Q759" s="109"/>
    </row>
    <row r="760" customFormat="false" ht="15.6" hidden="false" customHeight="false" outlineLevel="0" collapsed="false">
      <c r="A760" s="108"/>
      <c r="E760" s="108"/>
      <c r="K760" s="109"/>
      <c r="O760" s="109"/>
      <c r="Q760" s="109"/>
    </row>
    <row r="761" customFormat="false" ht="15.6" hidden="false" customHeight="false" outlineLevel="0" collapsed="false">
      <c r="A761" s="108"/>
      <c r="E761" s="108"/>
      <c r="K761" s="109"/>
      <c r="O761" s="109"/>
      <c r="Q761" s="109"/>
    </row>
    <row r="762" customFormat="false" ht="15.6" hidden="false" customHeight="false" outlineLevel="0" collapsed="false">
      <c r="A762" s="108"/>
      <c r="E762" s="108"/>
      <c r="K762" s="109"/>
      <c r="O762" s="109"/>
      <c r="Q762" s="109"/>
    </row>
    <row r="763" customFormat="false" ht="15.6" hidden="false" customHeight="false" outlineLevel="0" collapsed="false">
      <c r="A763" s="108"/>
      <c r="E763" s="108"/>
      <c r="K763" s="109"/>
      <c r="O763" s="109"/>
      <c r="Q763" s="109"/>
    </row>
    <row r="764" customFormat="false" ht="15.6" hidden="false" customHeight="false" outlineLevel="0" collapsed="false">
      <c r="A764" s="108"/>
      <c r="E764" s="108"/>
      <c r="K764" s="109"/>
      <c r="O764" s="109"/>
      <c r="Q764" s="109"/>
    </row>
    <row r="765" customFormat="false" ht="15.6" hidden="false" customHeight="false" outlineLevel="0" collapsed="false">
      <c r="A765" s="108"/>
      <c r="E765" s="108"/>
      <c r="K765" s="109"/>
      <c r="O765" s="109"/>
      <c r="Q765" s="109"/>
    </row>
    <row r="766" customFormat="false" ht="15.6" hidden="false" customHeight="false" outlineLevel="0" collapsed="false">
      <c r="A766" s="108"/>
      <c r="E766" s="108"/>
      <c r="K766" s="109"/>
      <c r="O766" s="109"/>
      <c r="Q766" s="109"/>
    </row>
    <row r="767" customFormat="false" ht="15.6" hidden="false" customHeight="false" outlineLevel="0" collapsed="false">
      <c r="A767" s="108"/>
      <c r="E767" s="108"/>
      <c r="K767" s="109"/>
      <c r="O767" s="109"/>
      <c r="Q767" s="109"/>
    </row>
    <row r="768" customFormat="false" ht="15.6" hidden="false" customHeight="false" outlineLevel="0" collapsed="false">
      <c r="A768" s="108"/>
      <c r="E768" s="108"/>
      <c r="K768" s="109"/>
      <c r="O768" s="109"/>
      <c r="Q768" s="109"/>
    </row>
    <row r="769" customFormat="false" ht="15.6" hidden="false" customHeight="false" outlineLevel="0" collapsed="false">
      <c r="A769" s="108"/>
      <c r="E769" s="108"/>
      <c r="K769" s="109"/>
      <c r="O769" s="109"/>
      <c r="Q769" s="109"/>
    </row>
    <row r="770" customFormat="false" ht="15.6" hidden="false" customHeight="false" outlineLevel="0" collapsed="false">
      <c r="A770" s="108"/>
      <c r="E770" s="108"/>
      <c r="K770" s="109"/>
      <c r="O770" s="109"/>
      <c r="Q770" s="109"/>
    </row>
    <row r="771" customFormat="false" ht="15.6" hidden="false" customHeight="false" outlineLevel="0" collapsed="false">
      <c r="A771" s="108"/>
      <c r="E771" s="108"/>
      <c r="K771" s="109"/>
      <c r="O771" s="109"/>
      <c r="Q771" s="109"/>
    </row>
    <row r="772" customFormat="false" ht="15.6" hidden="false" customHeight="false" outlineLevel="0" collapsed="false">
      <c r="A772" s="108"/>
      <c r="E772" s="108"/>
      <c r="K772" s="109"/>
      <c r="O772" s="109"/>
      <c r="Q772" s="109"/>
    </row>
    <row r="773" customFormat="false" ht="15.6" hidden="false" customHeight="false" outlineLevel="0" collapsed="false">
      <c r="A773" s="108"/>
      <c r="E773" s="108"/>
      <c r="K773" s="109"/>
      <c r="O773" s="109"/>
      <c r="Q773" s="109"/>
    </row>
    <row r="774" customFormat="false" ht="15.6" hidden="false" customHeight="false" outlineLevel="0" collapsed="false">
      <c r="A774" s="108"/>
      <c r="E774" s="108"/>
      <c r="K774" s="109"/>
      <c r="O774" s="109"/>
      <c r="Q774" s="109"/>
    </row>
    <row r="775" customFormat="false" ht="15.6" hidden="false" customHeight="false" outlineLevel="0" collapsed="false">
      <c r="A775" s="108"/>
      <c r="E775" s="108"/>
      <c r="K775" s="109"/>
      <c r="O775" s="109"/>
      <c r="Q775" s="109"/>
    </row>
    <row r="776" customFormat="false" ht="15.6" hidden="false" customHeight="false" outlineLevel="0" collapsed="false">
      <c r="A776" s="108"/>
      <c r="E776" s="108"/>
      <c r="K776" s="109"/>
      <c r="O776" s="109"/>
      <c r="Q776" s="109"/>
    </row>
    <row r="777" customFormat="false" ht="15.6" hidden="false" customHeight="false" outlineLevel="0" collapsed="false">
      <c r="A777" s="108"/>
      <c r="E777" s="108"/>
      <c r="K777" s="109"/>
      <c r="O777" s="109"/>
      <c r="Q777" s="109"/>
    </row>
    <row r="778" customFormat="false" ht="15.6" hidden="false" customHeight="false" outlineLevel="0" collapsed="false">
      <c r="A778" s="108"/>
      <c r="E778" s="108"/>
      <c r="K778" s="109"/>
      <c r="O778" s="109"/>
      <c r="Q778" s="109"/>
    </row>
    <row r="779" customFormat="false" ht="15.6" hidden="false" customHeight="false" outlineLevel="0" collapsed="false">
      <c r="A779" s="108"/>
      <c r="E779" s="108"/>
      <c r="K779" s="109"/>
      <c r="O779" s="109"/>
      <c r="Q779" s="109"/>
    </row>
    <row r="780" customFormat="false" ht="15.6" hidden="false" customHeight="false" outlineLevel="0" collapsed="false">
      <c r="A780" s="108"/>
      <c r="E780" s="108"/>
      <c r="K780" s="109"/>
      <c r="O780" s="109"/>
      <c r="Q780" s="109"/>
    </row>
    <row r="781" customFormat="false" ht="15.6" hidden="false" customHeight="false" outlineLevel="0" collapsed="false">
      <c r="A781" s="108"/>
      <c r="E781" s="108"/>
      <c r="K781" s="109"/>
      <c r="O781" s="109"/>
      <c r="Q781" s="109"/>
    </row>
    <row r="782" customFormat="false" ht="15.6" hidden="false" customHeight="false" outlineLevel="0" collapsed="false">
      <c r="A782" s="108"/>
      <c r="E782" s="108"/>
      <c r="K782" s="109"/>
      <c r="O782" s="109"/>
      <c r="Q782" s="109"/>
    </row>
    <row r="783" customFormat="false" ht="15.6" hidden="false" customHeight="false" outlineLevel="0" collapsed="false">
      <c r="A783" s="108"/>
      <c r="E783" s="108"/>
      <c r="K783" s="109"/>
      <c r="O783" s="109"/>
      <c r="Q783" s="109"/>
    </row>
    <row r="784" customFormat="false" ht="15.6" hidden="false" customHeight="false" outlineLevel="0" collapsed="false">
      <c r="A784" s="108"/>
      <c r="E784" s="108"/>
      <c r="K784" s="109"/>
      <c r="O784" s="109"/>
      <c r="Q784" s="109"/>
    </row>
    <row r="785" customFormat="false" ht="15.6" hidden="false" customHeight="false" outlineLevel="0" collapsed="false">
      <c r="A785" s="108"/>
      <c r="E785" s="108"/>
      <c r="K785" s="109"/>
      <c r="O785" s="109"/>
      <c r="Q785" s="109"/>
    </row>
    <row r="786" customFormat="false" ht="15.6" hidden="false" customHeight="false" outlineLevel="0" collapsed="false">
      <c r="A786" s="108"/>
      <c r="E786" s="108"/>
      <c r="K786" s="109"/>
      <c r="O786" s="109"/>
      <c r="Q786" s="109"/>
    </row>
    <row r="787" customFormat="false" ht="15.6" hidden="false" customHeight="false" outlineLevel="0" collapsed="false">
      <c r="A787" s="108"/>
      <c r="E787" s="108"/>
      <c r="K787" s="109"/>
      <c r="O787" s="109"/>
      <c r="Q787" s="109"/>
    </row>
    <row r="788" customFormat="false" ht="15.6" hidden="false" customHeight="false" outlineLevel="0" collapsed="false">
      <c r="A788" s="108"/>
      <c r="E788" s="108"/>
      <c r="K788" s="109"/>
      <c r="O788" s="109"/>
      <c r="Q788" s="109"/>
    </row>
    <row r="789" customFormat="false" ht="15.6" hidden="false" customHeight="false" outlineLevel="0" collapsed="false">
      <c r="A789" s="108"/>
      <c r="E789" s="108"/>
      <c r="K789" s="109"/>
      <c r="O789" s="109"/>
      <c r="Q789" s="109"/>
    </row>
    <row r="790" customFormat="false" ht="15.6" hidden="false" customHeight="false" outlineLevel="0" collapsed="false">
      <c r="A790" s="108"/>
      <c r="E790" s="108"/>
      <c r="K790" s="109"/>
      <c r="O790" s="109"/>
      <c r="Q790" s="109"/>
    </row>
    <row r="791" customFormat="false" ht="15.6" hidden="false" customHeight="false" outlineLevel="0" collapsed="false">
      <c r="A791" s="108"/>
      <c r="E791" s="108"/>
      <c r="K791" s="109"/>
      <c r="O791" s="109"/>
      <c r="Q791" s="109"/>
    </row>
    <row r="792" customFormat="false" ht="15.6" hidden="false" customHeight="false" outlineLevel="0" collapsed="false">
      <c r="A792" s="108"/>
      <c r="E792" s="108"/>
      <c r="K792" s="109"/>
      <c r="O792" s="109"/>
      <c r="Q792" s="109"/>
    </row>
    <row r="793" customFormat="false" ht="15.6" hidden="false" customHeight="false" outlineLevel="0" collapsed="false">
      <c r="A793" s="108"/>
      <c r="E793" s="108"/>
      <c r="K793" s="109"/>
      <c r="O793" s="109"/>
      <c r="Q793" s="109"/>
    </row>
    <row r="794" customFormat="false" ht="15.6" hidden="false" customHeight="false" outlineLevel="0" collapsed="false">
      <c r="A794" s="108"/>
      <c r="E794" s="108"/>
      <c r="K794" s="109"/>
      <c r="O794" s="109"/>
      <c r="Q794" s="109"/>
    </row>
    <row r="795" customFormat="false" ht="15.6" hidden="false" customHeight="false" outlineLevel="0" collapsed="false">
      <c r="A795" s="108"/>
      <c r="E795" s="108"/>
      <c r="K795" s="109"/>
      <c r="O795" s="109"/>
      <c r="Q795" s="109"/>
    </row>
    <row r="796" customFormat="false" ht="15.6" hidden="false" customHeight="false" outlineLevel="0" collapsed="false">
      <c r="A796" s="108"/>
      <c r="E796" s="108"/>
      <c r="K796" s="109"/>
      <c r="O796" s="109"/>
      <c r="Q796" s="109"/>
    </row>
    <row r="797" customFormat="false" ht="15.6" hidden="false" customHeight="false" outlineLevel="0" collapsed="false">
      <c r="A797" s="108"/>
      <c r="E797" s="108"/>
      <c r="K797" s="109"/>
      <c r="O797" s="109"/>
      <c r="Q797" s="109"/>
    </row>
    <row r="798" customFormat="false" ht="15.6" hidden="false" customHeight="false" outlineLevel="0" collapsed="false">
      <c r="A798" s="108"/>
      <c r="E798" s="108"/>
      <c r="K798" s="109"/>
      <c r="O798" s="109"/>
      <c r="Q798" s="109"/>
    </row>
    <row r="799" customFormat="false" ht="15.6" hidden="false" customHeight="false" outlineLevel="0" collapsed="false">
      <c r="A799" s="108"/>
      <c r="E799" s="108"/>
      <c r="K799" s="109"/>
      <c r="O799" s="109"/>
      <c r="Q799" s="109"/>
    </row>
    <row r="800" customFormat="false" ht="15.6" hidden="false" customHeight="false" outlineLevel="0" collapsed="false">
      <c r="A800" s="108"/>
      <c r="E800" s="108"/>
      <c r="K800" s="109"/>
      <c r="O800" s="109"/>
      <c r="Q800" s="109"/>
    </row>
    <row r="801" customFormat="false" ht="15.6" hidden="false" customHeight="false" outlineLevel="0" collapsed="false">
      <c r="A801" s="108"/>
      <c r="E801" s="108"/>
      <c r="K801" s="109"/>
      <c r="O801" s="109"/>
      <c r="Q801" s="109"/>
    </row>
    <row r="802" customFormat="false" ht="15.6" hidden="false" customHeight="false" outlineLevel="0" collapsed="false">
      <c r="A802" s="108"/>
      <c r="E802" s="108"/>
      <c r="K802" s="109"/>
      <c r="O802" s="109"/>
      <c r="Q802" s="109"/>
    </row>
    <row r="803" customFormat="false" ht="15.6" hidden="false" customHeight="false" outlineLevel="0" collapsed="false">
      <c r="A803" s="108"/>
      <c r="E803" s="108"/>
      <c r="K803" s="109"/>
      <c r="O803" s="109"/>
      <c r="Q803" s="109"/>
    </row>
    <row r="804" customFormat="false" ht="15.6" hidden="false" customHeight="false" outlineLevel="0" collapsed="false">
      <c r="A804" s="108"/>
      <c r="E804" s="108"/>
      <c r="K804" s="109"/>
      <c r="O804" s="109"/>
      <c r="Q804" s="109"/>
    </row>
    <row r="805" customFormat="false" ht="15.6" hidden="false" customHeight="false" outlineLevel="0" collapsed="false">
      <c r="A805" s="108"/>
      <c r="E805" s="108"/>
      <c r="K805" s="109"/>
      <c r="O805" s="109"/>
      <c r="Q805" s="109"/>
    </row>
    <row r="806" customFormat="false" ht="15.6" hidden="false" customHeight="false" outlineLevel="0" collapsed="false">
      <c r="A806" s="108"/>
      <c r="E806" s="108"/>
      <c r="K806" s="109"/>
      <c r="O806" s="109"/>
      <c r="Q806" s="109"/>
    </row>
    <row r="807" customFormat="false" ht="15.6" hidden="false" customHeight="false" outlineLevel="0" collapsed="false">
      <c r="A807" s="108"/>
      <c r="E807" s="108"/>
      <c r="K807" s="109"/>
      <c r="O807" s="109"/>
      <c r="Q807" s="109"/>
    </row>
    <row r="808" customFormat="false" ht="15.6" hidden="false" customHeight="false" outlineLevel="0" collapsed="false">
      <c r="A808" s="108"/>
      <c r="E808" s="108"/>
      <c r="K808" s="109"/>
      <c r="O808" s="109"/>
      <c r="Q808" s="109"/>
    </row>
    <row r="809" customFormat="false" ht="15.6" hidden="false" customHeight="false" outlineLevel="0" collapsed="false">
      <c r="A809" s="108"/>
      <c r="E809" s="108"/>
      <c r="K809" s="109"/>
      <c r="O809" s="109"/>
      <c r="Q809" s="109"/>
    </row>
    <row r="810" customFormat="false" ht="15.6" hidden="false" customHeight="false" outlineLevel="0" collapsed="false">
      <c r="A810" s="108"/>
      <c r="E810" s="108"/>
      <c r="K810" s="109"/>
      <c r="O810" s="109"/>
      <c r="Q810" s="109"/>
    </row>
    <row r="811" customFormat="false" ht="15.6" hidden="false" customHeight="false" outlineLevel="0" collapsed="false">
      <c r="A811" s="108"/>
      <c r="E811" s="108"/>
      <c r="K811" s="109"/>
      <c r="O811" s="109"/>
      <c r="Q811" s="109"/>
    </row>
    <row r="812" customFormat="false" ht="15.6" hidden="false" customHeight="false" outlineLevel="0" collapsed="false">
      <c r="A812" s="108"/>
      <c r="E812" s="108"/>
      <c r="K812" s="109"/>
      <c r="O812" s="109"/>
      <c r="Q812" s="109"/>
    </row>
    <row r="813" customFormat="false" ht="15.6" hidden="false" customHeight="false" outlineLevel="0" collapsed="false">
      <c r="A813" s="108"/>
      <c r="E813" s="108"/>
      <c r="K813" s="109"/>
      <c r="O813" s="109"/>
      <c r="Q813" s="109"/>
    </row>
    <row r="814" customFormat="false" ht="15.6" hidden="false" customHeight="false" outlineLevel="0" collapsed="false">
      <c r="A814" s="108"/>
      <c r="E814" s="108"/>
      <c r="K814" s="109"/>
      <c r="O814" s="109"/>
      <c r="Q814" s="109"/>
    </row>
    <row r="815" customFormat="false" ht="15.6" hidden="false" customHeight="false" outlineLevel="0" collapsed="false">
      <c r="A815" s="108"/>
      <c r="E815" s="108"/>
      <c r="K815" s="109"/>
      <c r="O815" s="109"/>
      <c r="Q815" s="109"/>
    </row>
    <row r="816" customFormat="false" ht="15.6" hidden="false" customHeight="false" outlineLevel="0" collapsed="false">
      <c r="A816" s="108"/>
      <c r="E816" s="108"/>
      <c r="K816" s="109"/>
      <c r="O816" s="109"/>
      <c r="Q816" s="109"/>
    </row>
    <row r="817" customFormat="false" ht="15.6" hidden="false" customHeight="false" outlineLevel="0" collapsed="false">
      <c r="A817" s="108"/>
      <c r="E817" s="108"/>
      <c r="K817" s="109"/>
      <c r="O817" s="109"/>
      <c r="Q817" s="109"/>
    </row>
    <row r="818" customFormat="false" ht="15.6" hidden="false" customHeight="false" outlineLevel="0" collapsed="false">
      <c r="A818" s="108"/>
      <c r="E818" s="108"/>
      <c r="K818" s="109"/>
      <c r="O818" s="109"/>
      <c r="Q818" s="109"/>
    </row>
    <row r="819" customFormat="false" ht="15.6" hidden="false" customHeight="false" outlineLevel="0" collapsed="false">
      <c r="A819" s="108"/>
      <c r="E819" s="108"/>
      <c r="K819" s="109"/>
      <c r="O819" s="109"/>
      <c r="Q819" s="109"/>
    </row>
    <row r="820" customFormat="false" ht="15.6" hidden="false" customHeight="false" outlineLevel="0" collapsed="false">
      <c r="A820" s="108"/>
      <c r="E820" s="108"/>
      <c r="K820" s="109"/>
      <c r="O820" s="109"/>
      <c r="Q820" s="109"/>
    </row>
    <row r="821" customFormat="false" ht="15.6" hidden="false" customHeight="false" outlineLevel="0" collapsed="false">
      <c r="A821" s="108"/>
      <c r="E821" s="108"/>
      <c r="K821" s="109"/>
      <c r="O821" s="109"/>
      <c r="Q821" s="109"/>
    </row>
    <row r="822" customFormat="false" ht="15.6" hidden="false" customHeight="false" outlineLevel="0" collapsed="false">
      <c r="A822" s="108"/>
      <c r="E822" s="108"/>
      <c r="K822" s="109"/>
      <c r="O822" s="109"/>
      <c r="Q822" s="109"/>
    </row>
    <row r="823" customFormat="false" ht="15.6" hidden="false" customHeight="false" outlineLevel="0" collapsed="false">
      <c r="A823" s="108"/>
      <c r="E823" s="108"/>
      <c r="K823" s="109"/>
      <c r="O823" s="109"/>
      <c r="Q823" s="109"/>
    </row>
    <row r="824" customFormat="false" ht="15.6" hidden="false" customHeight="false" outlineLevel="0" collapsed="false">
      <c r="A824" s="108"/>
      <c r="E824" s="108"/>
      <c r="K824" s="109"/>
      <c r="O824" s="109"/>
      <c r="Q824" s="109"/>
    </row>
    <row r="825" customFormat="false" ht="15.6" hidden="false" customHeight="false" outlineLevel="0" collapsed="false">
      <c r="A825" s="108"/>
      <c r="E825" s="108"/>
      <c r="K825" s="109"/>
      <c r="O825" s="109"/>
      <c r="Q825" s="109"/>
    </row>
    <row r="826" customFormat="false" ht="15.6" hidden="false" customHeight="false" outlineLevel="0" collapsed="false">
      <c r="A826" s="108"/>
      <c r="E826" s="108"/>
      <c r="K826" s="109"/>
      <c r="O826" s="109"/>
      <c r="Q826" s="109"/>
    </row>
    <row r="827" customFormat="false" ht="15.6" hidden="false" customHeight="false" outlineLevel="0" collapsed="false">
      <c r="A827" s="108"/>
      <c r="E827" s="108"/>
      <c r="K827" s="109"/>
      <c r="O827" s="109"/>
      <c r="Q827" s="109"/>
    </row>
    <row r="828" customFormat="false" ht="15.6" hidden="false" customHeight="false" outlineLevel="0" collapsed="false">
      <c r="A828" s="108"/>
      <c r="E828" s="108"/>
      <c r="K828" s="109"/>
      <c r="O828" s="109"/>
      <c r="Q828" s="109"/>
    </row>
    <row r="829" customFormat="false" ht="15.6" hidden="false" customHeight="false" outlineLevel="0" collapsed="false">
      <c r="A829" s="108"/>
      <c r="E829" s="108"/>
      <c r="K829" s="109"/>
      <c r="O829" s="109"/>
      <c r="Q829" s="109"/>
    </row>
    <row r="830" customFormat="false" ht="15.6" hidden="false" customHeight="false" outlineLevel="0" collapsed="false">
      <c r="A830" s="108"/>
      <c r="E830" s="108"/>
      <c r="K830" s="109"/>
      <c r="O830" s="109"/>
      <c r="Q830" s="109"/>
    </row>
    <row r="831" customFormat="false" ht="15.6" hidden="false" customHeight="false" outlineLevel="0" collapsed="false">
      <c r="A831" s="108"/>
      <c r="E831" s="108"/>
      <c r="K831" s="109"/>
      <c r="O831" s="109"/>
      <c r="Q831" s="109"/>
    </row>
    <row r="832" customFormat="false" ht="15.6" hidden="false" customHeight="false" outlineLevel="0" collapsed="false">
      <c r="A832" s="108"/>
      <c r="E832" s="108"/>
      <c r="K832" s="109"/>
      <c r="O832" s="109"/>
      <c r="Q832" s="109"/>
    </row>
    <row r="833" customFormat="false" ht="15.6" hidden="false" customHeight="false" outlineLevel="0" collapsed="false">
      <c r="A833" s="108"/>
      <c r="E833" s="108"/>
      <c r="K833" s="109"/>
      <c r="O833" s="109"/>
      <c r="Q833" s="109"/>
    </row>
    <row r="834" customFormat="false" ht="15.6" hidden="false" customHeight="false" outlineLevel="0" collapsed="false">
      <c r="A834" s="108"/>
      <c r="E834" s="108"/>
      <c r="K834" s="109"/>
      <c r="O834" s="109"/>
      <c r="Q834" s="109"/>
    </row>
    <row r="835" customFormat="false" ht="15.6" hidden="false" customHeight="false" outlineLevel="0" collapsed="false">
      <c r="A835" s="108"/>
      <c r="E835" s="108"/>
      <c r="K835" s="109"/>
      <c r="O835" s="109"/>
      <c r="Q835" s="109"/>
    </row>
    <row r="836" customFormat="false" ht="15.6" hidden="false" customHeight="false" outlineLevel="0" collapsed="false">
      <c r="A836" s="108"/>
      <c r="E836" s="108"/>
      <c r="K836" s="109"/>
      <c r="O836" s="109"/>
      <c r="Q836" s="109"/>
    </row>
    <row r="837" customFormat="false" ht="15.6" hidden="false" customHeight="false" outlineLevel="0" collapsed="false">
      <c r="A837" s="108"/>
      <c r="E837" s="108"/>
      <c r="K837" s="109"/>
      <c r="O837" s="109"/>
      <c r="Q837" s="109"/>
    </row>
    <row r="838" customFormat="false" ht="15.6" hidden="false" customHeight="false" outlineLevel="0" collapsed="false">
      <c r="A838" s="108"/>
      <c r="E838" s="108"/>
      <c r="K838" s="109"/>
      <c r="O838" s="109"/>
      <c r="Q838" s="109"/>
    </row>
    <row r="839" customFormat="false" ht="15.6" hidden="false" customHeight="false" outlineLevel="0" collapsed="false">
      <c r="A839" s="108"/>
      <c r="E839" s="108"/>
      <c r="K839" s="109"/>
      <c r="O839" s="109"/>
      <c r="Q839" s="109"/>
    </row>
    <row r="840" customFormat="false" ht="15.6" hidden="false" customHeight="false" outlineLevel="0" collapsed="false">
      <c r="A840" s="108"/>
      <c r="E840" s="108"/>
      <c r="K840" s="109"/>
      <c r="O840" s="109"/>
      <c r="Q840" s="109"/>
    </row>
    <row r="841" customFormat="false" ht="15.6" hidden="false" customHeight="false" outlineLevel="0" collapsed="false">
      <c r="A841" s="108"/>
      <c r="E841" s="108"/>
      <c r="K841" s="109"/>
      <c r="O841" s="109"/>
      <c r="Q841" s="109"/>
    </row>
    <row r="842" customFormat="false" ht="15.6" hidden="false" customHeight="false" outlineLevel="0" collapsed="false">
      <c r="A842" s="108"/>
      <c r="E842" s="108"/>
      <c r="K842" s="109"/>
      <c r="O842" s="109"/>
      <c r="Q842" s="109"/>
    </row>
    <row r="843" customFormat="false" ht="15.6" hidden="false" customHeight="false" outlineLevel="0" collapsed="false">
      <c r="A843" s="108"/>
      <c r="E843" s="108"/>
      <c r="K843" s="109"/>
      <c r="O843" s="109"/>
      <c r="Q843" s="109"/>
    </row>
    <row r="844" customFormat="false" ht="15.6" hidden="false" customHeight="false" outlineLevel="0" collapsed="false">
      <c r="A844" s="108"/>
      <c r="E844" s="108"/>
      <c r="K844" s="109"/>
      <c r="O844" s="109"/>
      <c r="Q844" s="109"/>
    </row>
    <row r="845" customFormat="false" ht="15.6" hidden="false" customHeight="false" outlineLevel="0" collapsed="false">
      <c r="A845" s="108"/>
      <c r="E845" s="108"/>
      <c r="K845" s="109"/>
      <c r="O845" s="109"/>
      <c r="Q845" s="109"/>
    </row>
    <row r="846" customFormat="false" ht="15.6" hidden="false" customHeight="false" outlineLevel="0" collapsed="false">
      <c r="A846" s="108"/>
      <c r="E846" s="108"/>
      <c r="K846" s="109"/>
      <c r="O846" s="109"/>
      <c r="Q846" s="109"/>
    </row>
    <row r="847" customFormat="false" ht="15.6" hidden="false" customHeight="false" outlineLevel="0" collapsed="false">
      <c r="A847" s="108"/>
      <c r="E847" s="108"/>
      <c r="K847" s="109"/>
      <c r="O847" s="109"/>
      <c r="Q847" s="109"/>
    </row>
    <row r="848" customFormat="false" ht="15.6" hidden="false" customHeight="false" outlineLevel="0" collapsed="false">
      <c r="A848" s="108"/>
      <c r="E848" s="108"/>
      <c r="K848" s="109"/>
      <c r="O848" s="109"/>
      <c r="Q848" s="109"/>
    </row>
    <row r="849" customFormat="false" ht="15.6" hidden="false" customHeight="false" outlineLevel="0" collapsed="false">
      <c r="A849" s="108"/>
      <c r="E849" s="108"/>
      <c r="K849" s="109"/>
      <c r="O849" s="109"/>
      <c r="Q849" s="109"/>
    </row>
    <row r="850" customFormat="false" ht="15.6" hidden="false" customHeight="false" outlineLevel="0" collapsed="false">
      <c r="A850" s="108"/>
      <c r="E850" s="108"/>
      <c r="K850" s="109"/>
      <c r="O850" s="109"/>
      <c r="Q850" s="109"/>
    </row>
    <row r="851" customFormat="false" ht="15.6" hidden="false" customHeight="false" outlineLevel="0" collapsed="false">
      <c r="A851" s="108"/>
      <c r="E851" s="108"/>
      <c r="K851" s="109"/>
      <c r="O851" s="109"/>
      <c r="Q851" s="109"/>
    </row>
    <row r="852" customFormat="false" ht="15.6" hidden="false" customHeight="false" outlineLevel="0" collapsed="false">
      <c r="A852" s="108"/>
      <c r="E852" s="108"/>
      <c r="K852" s="109"/>
      <c r="O852" s="109"/>
      <c r="Q852" s="109"/>
    </row>
    <row r="853" customFormat="false" ht="15.6" hidden="false" customHeight="false" outlineLevel="0" collapsed="false">
      <c r="A853" s="108"/>
      <c r="E853" s="108"/>
      <c r="K853" s="109"/>
      <c r="O853" s="109"/>
      <c r="Q853" s="109"/>
    </row>
    <row r="854" customFormat="false" ht="15.6" hidden="false" customHeight="false" outlineLevel="0" collapsed="false">
      <c r="A854" s="108"/>
      <c r="E854" s="108"/>
      <c r="K854" s="109"/>
      <c r="O854" s="109"/>
      <c r="Q854" s="109"/>
    </row>
    <row r="855" customFormat="false" ht="15.6" hidden="false" customHeight="false" outlineLevel="0" collapsed="false">
      <c r="A855" s="108"/>
      <c r="E855" s="108"/>
      <c r="K855" s="109"/>
      <c r="O855" s="109"/>
      <c r="Q855" s="109"/>
    </row>
    <row r="856" customFormat="false" ht="15.6" hidden="false" customHeight="false" outlineLevel="0" collapsed="false">
      <c r="A856" s="108"/>
      <c r="E856" s="108"/>
      <c r="K856" s="109"/>
      <c r="O856" s="109"/>
      <c r="Q856" s="109"/>
    </row>
    <row r="857" customFormat="false" ht="15.6" hidden="false" customHeight="false" outlineLevel="0" collapsed="false">
      <c r="A857" s="108"/>
      <c r="E857" s="108"/>
      <c r="K857" s="109"/>
      <c r="O857" s="109"/>
      <c r="Q857" s="109"/>
    </row>
    <row r="858" customFormat="false" ht="15.6" hidden="false" customHeight="false" outlineLevel="0" collapsed="false">
      <c r="A858" s="108"/>
      <c r="E858" s="108"/>
      <c r="K858" s="109"/>
      <c r="O858" s="109"/>
      <c r="Q858" s="109"/>
    </row>
    <row r="859" customFormat="false" ht="15.6" hidden="false" customHeight="false" outlineLevel="0" collapsed="false">
      <c r="A859" s="108"/>
      <c r="E859" s="108"/>
      <c r="K859" s="109"/>
      <c r="O859" s="109"/>
      <c r="Q859" s="109"/>
    </row>
    <row r="860" customFormat="false" ht="15.6" hidden="false" customHeight="false" outlineLevel="0" collapsed="false">
      <c r="A860" s="108"/>
      <c r="E860" s="108"/>
      <c r="K860" s="109"/>
      <c r="O860" s="109"/>
      <c r="Q860" s="109"/>
    </row>
    <row r="861" customFormat="false" ht="15.6" hidden="false" customHeight="false" outlineLevel="0" collapsed="false">
      <c r="A861" s="108"/>
      <c r="E861" s="108"/>
      <c r="K861" s="109"/>
      <c r="O861" s="109"/>
      <c r="Q861" s="109"/>
    </row>
    <row r="862" customFormat="false" ht="15.6" hidden="false" customHeight="false" outlineLevel="0" collapsed="false">
      <c r="A862" s="108"/>
      <c r="E862" s="108"/>
      <c r="K862" s="109"/>
      <c r="O862" s="109"/>
      <c r="Q862" s="109"/>
    </row>
    <row r="863" customFormat="false" ht="15.6" hidden="false" customHeight="false" outlineLevel="0" collapsed="false">
      <c r="A863" s="108"/>
      <c r="E863" s="108"/>
      <c r="K863" s="109"/>
      <c r="O863" s="109"/>
      <c r="Q863" s="109"/>
    </row>
    <row r="864" customFormat="false" ht="15.6" hidden="false" customHeight="false" outlineLevel="0" collapsed="false">
      <c r="A864" s="108"/>
      <c r="E864" s="108"/>
      <c r="K864" s="109"/>
      <c r="O864" s="109"/>
      <c r="Q864" s="109"/>
    </row>
    <row r="865" customFormat="false" ht="15.6" hidden="false" customHeight="false" outlineLevel="0" collapsed="false">
      <c r="A865" s="108"/>
      <c r="E865" s="108"/>
      <c r="K865" s="109"/>
      <c r="O865" s="109"/>
      <c r="Q865" s="109"/>
    </row>
    <row r="866" customFormat="false" ht="15.6" hidden="false" customHeight="false" outlineLevel="0" collapsed="false">
      <c r="A866" s="108"/>
      <c r="E866" s="108"/>
      <c r="K866" s="109"/>
      <c r="O866" s="109"/>
      <c r="Q866" s="109"/>
    </row>
    <row r="867" customFormat="false" ht="15.6" hidden="false" customHeight="false" outlineLevel="0" collapsed="false">
      <c r="A867" s="108"/>
      <c r="E867" s="108"/>
      <c r="K867" s="109"/>
      <c r="O867" s="109"/>
      <c r="Q867" s="109"/>
    </row>
    <row r="868" customFormat="false" ht="15.6" hidden="false" customHeight="false" outlineLevel="0" collapsed="false">
      <c r="A868" s="108"/>
      <c r="E868" s="108"/>
      <c r="K868" s="109"/>
      <c r="O868" s="109"/>
      <c r="Q868" s="109"/>
    </row>
    <row r="869" customFormat="false" ht="15.6" hidden="false" customHeight="false" outlineLevel="0" collapsed="false">
      <c r="A869" s="108"/>
      <c r="E869" s="108"/>
      <c r="K869" s="109"/>
      <c r="O869" s="109"/>
      <c r="Q869" s="109"/>
    </row>
    <row r="870" customFormat="false" ht="15.6" hidden="false" customHeight="false" outlineLevel="0" collapsed="false">
      <c r="A870" s="108"/>
      <c r="E870" s="108"/>
      <c r="K870" s="109"/>
      <c r="O870" s="109"/>
      <c r="Q870" s="109"/>
    </row>
    <row r="871" customFormat="false" ht="15.6" hidden="false" customHeight="false" outlineLevel="0" collapsed="false">
      <c r="A871" s="108"/>
      <c r="E871" s="108"/>
      <c r="K871" s="109"/>
      <c r="O871" s="109"/>
      <c r="Q871" s="109"/>
    </row>
    <row r="872" customFormat="false" ht="15.6" hidden="false" customHeight="false" outlineLevel="0" collapsed="false">
      <c r="A872" s="108"/>
      <c r="E872" s="108"/>
      <c r="K872" s="109"/>
      <c r="O872" s="109"/>
      <c r="Q872" s="109"/>
    </row>
    <row r="873" customFormat="false" ht="15.6" hidden="false" customHeight="false" outlineLevel="0" collapsed="false">
      <c r="A873" s="108"/>
      <c r="E873" s="108"/>
      <c r="K873" s="109"/>
      <c r="O873" s="109"/>
      <c r="Q873" s="109"/>
    </row>
    <row r="874" customFormat="false" ht="15.6" hidden="false" customHeight="false" outlineLevel="0" collapsed="false">
      <c r="A874" s="108"/>
      <c r="E874" s="108"/>
      <c r="K874" s="109"/>
      <c r="O874" s="109"/>
      <c r="Q874" s="109"/>
    </row>
    <row r="875" customFormat="false" ht="15.6" hidden="false" customHeight="false" outlineLevel="0" collapsed="false">
      <c r="A875" s="108"/>
      <c r="E875" s="108"/>
      <c r="K875" s="109"/>
      <c r="O875" s="109"/>
      <c r="Q875" s="109"/>
    </row>
    <row r="876" customFormat="false" ht="15.6" hidden="false" customHeight="false" outlineLevel="0" collapsed="false">
      <c r="A876" s="108"/>
      <c r="E876" s="108"/>
      <c r="K876" s="109"/>
      <c r="O876" s="109"/>
      <c r="Q876" s="109"/>
    </row>
    <row r="877" customFormat="false" ht="15.6" hidden="false" customHeight="false" outlineLevel="0" collapsed="false">
      <c r="A877" s="108"/>
      <c r="E877" s="108"/>
      <c r="K877" s="109"/>
      <c r="O877" s="109"/>
      <c r="Q877" s="109"/>
    </row>
    <row r="878" customFormat="false" ht="15.6" hidden="false" customHeight="false" outlineLevel="0" collapsed="false">
      <c r="A878" s="108"/>
      <c r="E878" s="108"/>
      <c r="K878" s="109"/>
      <c r="O878" s="109"/>
      <c r="Q878" s="109"/>
    </row>
    <row r="879" customFormat="false" ht="15.6" hidden="false" customHeight="false" outlineLevel="0" collapsed="false">
      <c r="A879" s="108"/>
      <c r="E879" s="108"/>
      <c r="K879" s="109"/>
      <c r="O879" s="109"/>
      <c r="Q879" s="109"/>
    </row>
    <row r="880" customFormat="false" ht="15.6" hidden="false" customHeight="false" outlineLevel="0" collapsed="false">
      <c r="A880" s="108"/>
      <c r="E880" s="108"/>
      <c r="K880" s="109"/>
      <c r="O880" s="109"/>
      <c r="Q880" s="109"/>
    </row>
    <row r="881" customFormat="false" ht="15.6" hidden="false" customHeight="false" outlineLevel="0" collapsed="false">
      <c r="A881" s="108"/>
      <c r="E881" s="108"/>
      <c r="K881" s="109"/>
      <c r="O881" s="109"/>
      <c r="Q881" s="109"/>
    </row>
    <row r="882" customFormat="false" ht="15.6" hidden="false" customHeight="false" outlineLevel="0" collapsed="false">
      <c r="A882" s="108"/>
      <c r="E882" s="108"/>
      <c r="K882" s="109"/>
      <c r="O882" s="109"/>
      <c r="Q882" s="109"/>
    </row>
    <row r="883" customFormat="false" ht="15.6" hidden="false" customHeight="false" outlineLevel="0" collapsed="false">
      <c r="A883" s="108"/>
      <c r="E883" s="108"/>
      <c r="K883" s="109"/>
      <c r="O883" s="109"/>
      <c r="Q883" s="109"/>
    </row>
    <row r="884" customFormat="false" ht="15.6" hidden="false" customHeight="false" outlineLevel="0" collapsed="false">
      <c r="A884" s="108"/>
      <c r="E884" s="108"/>
      <c r="K884" s="109"/>
      <c r="O884" s="109"/>
      <c r="Q884" s="109"/>
    </row>
    <row r="885" customFormat="false" ht="15.6" hidden="false" customHeight="false" outlineLevel="0" collapsed="false">
      <c r="A885" s="108"/>
      <c r="E885" s="108"/>
      <c r="K885" s="109"/>
      <c r="O885" s="109"/>
      <c r="Q885" s="109"/>
    </row>
    <row r="886" customFormat="false" ht="15.6" hidden="false" customHeight="false" outlineLevel="0" collapsed="false">
      <c r="A886" s="108"/>
      <c r="E886" s="108"/>
      <c r="K886" s="109"/>
      <c r="O886" s="109"/>
      <c r="Q886" s="109"/>
    </row>
    <row r="887" customFormat="false" ht="15.6" hidden="false" customHeight="false" outlineLevel="0" collapsed="false">
      <c r="A887" s="108"/>
      <c r="E887" s="108"/>
      <c r="K887" s="109"/>
      <c r="O887" s="109"/>
      <c r="Q887" s="109"/>
    </row>
    <row r="888" customFormat="false" ht="15.6" hidden="false" customHeight="false" outlineLevel="0" collapsed="false">
      <c r="A888" s="108"/>
      <c r="E888" s="108"/>
      <c r="K888" s="109"/>
      <c r="O888" s="109"/>
      <c r="Q888" s="109"/>
    </row>
    <row r="889" customFormat="false" ht="15.6" hidden="false" customHeight="false" outlineLevel="0" collapsed="false">
      <c r="A889" s="108"/>
      <c r="E889" s="108"/>
      <c r="K889" s="109"/>
      <c r="O889" s="109"/>
      <c r="Q889" s="109"/>
    </row>
    <row r="890" customFormat="false" ht="15.6" hidden="false" customHeight="false" outlineLevel="0" collapsed="false">
      <c r="A890" s="108"/>
      <c r="E890" s="108"/>
      <c r="K890" s="109"/>
      <c r="O890" s="109"/>
      <c r="Q890" s="109"/>
    </row>
    <row r="891" customFormat="false" ht="15.6" hidden="false" customHeight="false" outlineLevel="0" collapsed="false">
      <c r="A891" s="108"/>
      <c r="E891" s="108"/>
      <c r="K891" s="109"/>
      <c r="O891" s="109"/>
      <c r="Q891" s="109"/>
    </row>
    <row r="892" customFormat="false" ht="15.6" hidden="false" customHeight="false" outlineLevel="0" collapsed="false">
      <c r="A892" s="108"/>
      <c r="E892" s="108"/>
      <c r="K892" s="109"/>
      <c r="O892" s="109"/>
      <c r="Q892" s="109"/>
    </row>
    <row r="893" customFormat="false" ht="15.6" hidden="false" customHeight="false" outlineLevel="0" collapsed="false">
      <c r="A893" s="108"/>
      <c r="E893" s="108"/>
      <c r="K893" s="109"/>
      <c r="O893" s="109"/>
      <c r="Q893" s="109"/>
    </row>
    <row r="894" customFormat="false" ht="15.6" hidden="false" customHeight="false" outlineLevel="0" collapsed="false">
      <c r="A894" s="108"/>
      <c r="E894" s="108"/>
      <c r="K894" s="109"/>
      <c r="O894" s="109"/>
      <c r="Q894" s="109"/>
    </row>
    <row r="895" customFormat="false" ht="15.6" hidden="false" customHeight="false" outlineLevel="0" collapsed="false">
      <c r="A895" s="108"/>
      <c r="E895" s="108"/>
      <c r="K895" s="109"/>
      <c r="O895" s="109"/>
      <c r="Q895" s="109"/>
    </row>
    <row r="896" customFormat="false" ht="15.6" hidden="false" customHeight="false" outlineLevel="0" collapsed="false">
      <c r="A896" s="108"/>
      <c r="E896" s="108"/>
      <c r="K896" s="109"/>
      <c r="O896" s="109"/>
      <c r="Q896" s="109"/>
    </row>
    <row r="897" customFormat="false" ht="15.6" hidden="false" customHeight="false" outlineLevel="0" collapsed="false">
      <c r="A897" s="108"/>
      <c r="E897" s="108"/>
      <c r="K897" s="109"/>
      <c r="O897" s="109"/>
      <c r="Q897" s="109"/>
    </row>
    <row r="898" customFormat="false" ht="15.6" hidden="false" customHeight="false" outlineLevel="0" collapsed="false">
      <c r="A898" s="108"/>
      <c r="E898" s="108"/>
      <c r="K898" s="109"/>
      <c r="O898" s="109"/>
      <c r="Q898" s="109"/>
    </row>
    <row r="899" customFormat="false" ht="15.6" hidden="false" customHeight="false" outlineLevel="0" collapsed="false">
      <c r="A899" s="108"/>
      <c r="E899" s="108"/>
      <c r="K899" s="109"/>
      <c r="O899" s="109"/>
      <c r="Q899" s="109"/>
    </row>
    <row r="900" customFormat="false" ht="15.6" hidden="false" customHeight="false" outlineLevel="0" collapsed="false">
      <c r="A900" s="108"/>
      <c r="E900" s="108"/>
      <c r="K900" s="109"/>
      <c r="O900" s="109"/>
      <c r="Q900" s="109"/>
    </row>
    <row r="901" customFormat="false" ht="15.6" hidden="false" customHeight="false" outlineLevel="0" collapsed="false">
      <c r="A901" s="108"/>
      <c r="E901" s="108"/>
      <c r="K901" s="109"/>
      <c r="O901" s="109"/>
      <c r="Q901" s="109"/>
    </row>
    <row r="902" customFormat="false" ht="15.6" hidden="false" customHeight="false" outlineLevel="0" collapsed="false">
      <c r="A902" s="108"/>
      <c r="E902" s="108"/>
      <c r="K902" s="109"/>
      <c r="O902" s="109"/>
      <c r="Q902" s="109"/>
    </row>
    <row r="903" customFormat="false" ht="15.6" hidden="false" customHeight="false" outlineLevel="0" collapsed="false">
      <c r="A903" s="108"/>
      <c r="E903" s="108"/>
      <c r="K903" s="109"/>
      <c r="O903" s="109"/>
      <c r="Q903" s="109"/>
    </row>
    <row r="904" customFormat="false" ht="15.6" hidden="false" customHeight="false" outlineLevel="0" collapsed="false">
      <c r="A904" s="108"/>
      <c r="E904" s="108"/>
      <c r="K904" s="109"/>
      <c r="O904" s="109"/>
      <c r="Q904" s="109"/>
    </row>
    <row r="905" customFormat="false" ht="15.6" hidden="false" customHeight="false" outlineLevel="0" collapsed="false">
      <c r="A905" s="108"/>
      <c r="E905" s="108"/>
      <c r="K905" s="109"/>
      <c r="O905" s="109"/>
      <c r="Q905" s="109"/>
    </row>
    <row r="906" customFormat="false" ht="15.6" hidden="false" customHeight="false" outlineLevel="0" collapsed="false">
      <c r="A906" s="108"/>
      <c r="E906" s="108"/>
      <c r="K906" s="109"/>
      <c r="O906" s="109"/>
      <c r="Q906" s="109"/>
    </row>
    <row r="907" customFormat="false" ht="15.6" hidden="false" customHeight="false" outlineLevel="0" collapsed="false">
      <c r="A907" s="108"/>
      <c r="E907" s="108"/>
      <c r="K907" s="109"/>
      <c r="O907" s="109"/>
      <c r="Q907" s="109"/>
    </row>
    <row r="908" customFormat="false" ht="15.6" hidden="false" customHeight="false" outlineLevel="0" collapsed="false">
      <c r="A908" s="108"/>
      <c r="E908" s="108"/>
      <c r="K908" s="109"/>
      <c r="O908" s="109"/>
      <c r="Q908" s="109"/>
    </row>
    <row r="909" customFormat="false" ht="15.6" hidden="false" customHeight="false" outlineLevel="0" collapsed="false">
      <c r="A909" s="108"/>
      <c r="E909" s="108"/>
      <c r="K909" s="109"/>
      <c r="O909" s="109"/>
      <c r="Q909" s="109"/>
    </row>
    <row r="910" customFormat="false" ht="15.6" hidden="false" customHeight="false" outlineLevel="0" collapsed="false">
      <c r="A910" s="108"/>
      <c r="E910" s="108"/>
      <c r="K910" s="109"/>
      <c r="O910" s="109"/>
      <c r="Q910" s="109"/>
    </row>
    <row r="911" customFormat="false" ht="15.6" hidden="false" customHeight="false" outlineLevel="0" collapsed="false">
      <c r="A911" s="108"/>
      <c r="E911" s="108"/>
      <c r="K911" s="109"/>
      <c r="O911" s="109"/>
      <c r="Q911" s="109"/>
    </row>
    <row r="912" customFormat="false" ht="15.6" hidden="false" customHeight="false" outlineLevel="0" collapsed="false">
      <c r="A912" s="108"/>
      <c r="E912" s="108"/>
      <c r="K912" s="109"/>
      <c r="O912" s="109"/>
      <c r="Q912" s="109"/>
    </row>
    <row r="913" customFormat="false" ht="15.6" hidden="false" customHeight="false" outlineLevel="0" collapsed="false">
      <c r="A913" s="108"/>
      <c r="E913" s="108"/>
      <c r="K913" s="109"/>
      <c r="O913" s="109"/>
      <c r="Q913" s="109"/>
    </row>
    <row r="914" customFormat="false" ht="15.6" hidden="false" customHeight="false" outlineLevel="0" collapsed="false">
      <c r="A914" s="108"/>
      <c r="E914" s="108"/>
      <c r="K914" s="109"/>
      <c r="O914" s="109"/>
      <c r="Q914" s="109"/>
    </row>
    <row r="915" customFormat="false" ht="15.6" hidden="false" customHeight="false" outlineLevel="0" collapsed="false">
      <c r="A915" s="108"/>
      <c r="E915" s="108"/>
      <c r="K915" s="109"/>
      <c r="O915" s="109"/>
      <c r="Q915" s="109"/>
    </row>
    <row r="916" customFormat="false" ht="15.6" hidden="false" customHeight="false" outlineLevel="0" collapsed="false">
      <c r="A916" s="108"/>
      <c r="E916" s="108"/>
      <c r="K916" s="109"/>
      <c r="O916" s="109"/>
      <c r="Q916" s="109"/>
    </row>
    <row r="917" customFormat="false" ht="15.6" hidden="false" customHeight="false" outlineLevel="0" collapsed="false">
      <c r="A917" s="108"/>
      <c r="E917" s="108"/>
      <c r="K917" s="109"/>
      <c r="O917" s="109"/>
      <c r="Q917" s="109"/>
    </row>
    <row r="918" customFormat="false" ht="15.6" hidden="false" customHeight="false" outlineLevel="0" collapsed="false">
      <c r="A918" s="108"/>
      <c r="E918" s="108"/>
      <c r="K918" s="109"/>
      <c r="O918" s="109"/>
      <c r="Q918" s="109"/>
    </row>
    <row r="919" customFormat="false" ht="15.6" hidden="false" customHeight="false" outlineLevel="0" collapsed="false">
      <c r="A919" s="108"/>
      <c r="E919" s="108"/>
      <c r="K919" s="109"/>
      <c r="O919" s="109"/>
      <c r="Q919" s="109"/>
    </row>
    <row r="920" customFormat="false" ht="15.6" hidden="false" customHeight="false" outlineLevel="0" collapsed="false">
      <c r="A920" s="108"/>
      <c r="E920" s="108"/>
      <c r="K920" s="109"/>
      <c r="O920" s="109"/>
      <c r="Q920" s="109"/>
    </row>
    <row r="921" customFormat="false" ht="15.6" hidden="false" customHeight="false" outlineLevel="0" collapsed="false">
      <c r="A921" s="108"/>
      <c r="E921" s="108"/>
      <c r="K921" s="109"/>
      <c r="O921" s="109"/>
      <c r="Q921" s="109"/>
    </row>
    <row r="922" customFormat="false" ht="15.6" hidden="false" customHeight="false" outlineLevel="0" collapsed="false">
      <c r="A922" s="108"/>
      <c r="E922" s="108"/>
      <c r="K922" s="109"/>
      <c r="O922" s="109"/>
      <c r="Q922" s="109"/>
    </row>
    <row r="923" customFormat="false" ht="15.6" hidden="false" customHeight="false" outlineLevel="0" collapsed="false">
      <c r="A923" s="108"/>
      <c r="E923" s="108"/>
      <c r="K923" s="109"/>
      <c r="O923" s="109"/>
      <c r="Q923" s="109"/>
    </row>
    <row r="924" customFormat="false" ht="15.6" hidden="false" customHeight="false" outlineLevel="0" collapsed="false">
      <c r="A924" s="108"/>
      <c r="E924" s="108"/>
      <c r="K924" s="109"/>
      <c r="O924" s="109"/>
      <c r="Q924" s="109"/>
    </row>
    <row r="925" customFormat="false" ht="15.6" hidden="false" customHeight="false" outlineLevel="0" collapsed="false">
      <c r="A925" s="108"/>
      <c r="E925" s="108"/>
      <c r="K925" s="109"/>
      <c r="O925" s="109"/>
      <c r="Q925" s="109"/>
    </row>
    <row r="926" customFormat="false" ht="15.6" hidden="false" customHeight="false" outlineLevel="0" collapsed="false">
      <c r="A926" s="108"/>
      <c r="E926" s="108"/>
      <c r="K926" s="109"/>
      <c r="O926" s="109"/>
      <c r="Q926" s="109"/>
    </row>
    <row r="927" customFormat="false" ht="15.6" hidden="false" customHeight="false" outlineLevel="0" collapsed="false">
      <c r="A927" s="108"/>
      <c r="E927" s="108"/>
      <c r="K927" s="109"/>
      <c r="O927" s="109"/>
      <c r="Q927" s="109"/>
    </row>
    <row r="928" customFormat="false" ht="15.6" hidden="false" customHeight="false" outlineLevel="0" collapsed="false">
      <c r="A928" s="108"/>
      <c r="E928" s="108"/>
      <c r="K928" s="109"/>
      <c r="O928" s="109"/>
      <c r="Q928" s="109"/>
    </row>
    <row r="929" customFormat="false" ht="15.6" hidden="false" customHeight="false" outlineLevel="0" collapsed="false">
      <c r="A929" s="108"/>
      <c r="E929" s="108"/>
      <c r="K929" s="109"/>
      <c r="O929" s="109"/>
      <c r="Q929" s="109"/>
    </row>
    <row r="930" customFormat="false" ht="15.6" hidden="false" customHeight="false" outlineLevel="0" collapsed="false">
      <c r="A930" s="108"/>
      <c r="E930" s="108"/>
      <c r="K930" s="109"/>
      <c r="O930" s="109"/>
      <c r="Q930" s="109"/>
    </row>
    <row r="931" customFormat="false" ht="15.6" hidden="false" customHeight="false" outlineLevel="0" collapsed="false">
      <c r="A931" s="108"/>
      <c r="E931" s="108"/>
      <c r="K931" s="109"/>
      <c r="O931" s="109"/>
      <c r="Q931" s="109"/>
    </row>
    <row r="932" customFormat="false" ht="15.6" hidden="false" customHeight="false" outlineLevel="0" collapsed="false">
      <c r="A932" s="108"/>
      <c r="E932" s="108"/>
      <c r="K932" s="109"/>
      <c r="O932" s="109"/>
      <c r="Q932" s="109"/>
    </row>
    <row r="933" customFormat="false" ht="15.6" hidden="false" customHeight="false" outlineLevel="0" collapsed="false">
      <c r="A933" s="108"/>
      <c r="E933" s="108"/>
      <c r="K933" s="109"/>
      <c r="O933" s="109"/>
      <c r="Q933" s="109"/>
    </row>
    <row r="934" customFormat="false" ht="15.6" hidden="false" customHeight="false" outlineLevel="0" collapsed="false">
      <c r="A934" s="108"/>
      <c r="E934" s="108"/>
      <c r="K934" s="109"/>
      <c r="O934" s="109"/>
      <c r="Q934" s="109"/>
    </row>
    <row r="935" customFormat="false" ht="15.6" hidden="false" customHeight="false" outlineLevel="0" collapsed="false">
      <c r="A935" s="108"/>
      <c r="E935" s="108"/>
      <c r="K935" s="109"/>
      <c r="O935" s="109"/>
      <c r="Q935" s="109"/>
    </row>
    <row r="936" customFormat="false" ht="15.6" hidden="false" customHeight="false" outlineLevel="0" collapsed="false">
      <c r="A936" s="108"/>
      <c r="E936" s="108"/>
      <c r="K936" s="109"/>
      <c r="O936" s="109"/>
      <c r="Q936" s="109"/>
    </row>
    <row r="937" customFormat="false" ht="15.6" hidden="false" customHeight="false" outlineLevel="0" collapsed="false">
      <c r="A937" s="108"/>
      <c r="E937" s="108"/>
      <c r="K937" s="109"/>
      <c r="O937" s="109"/>
      <c r="Q937" s="109"/>
    </row>
    <row r="938" customFormat="false" ht="15.6" hidden="false" customHeight="false" outlineLevel="0" collapsed="false">
      <c r="A938" s="108"/>
      <c r="E938" s="108"/>
      <c r="K938" s="109"/>
      <c r="O938" s="109"/>
      <c r="Q938" s="109"/>
    </row>
    <row r="939" customFormat="false" ht="15.6" hidden="false" customHeight="false" outlineLevel="0" collapsed="false">
      <c r="A939" s="108"/>
      <c r="E939" s="108"/>
      <c r="K939" s="109"/>
      <c r="O939" s="109"/>
      <c r="Q939" s="109"/>
    </row>
    <row r="940" customFormat="false" ht="15.6" hidden="false" customHeight="false" outlineLevel="0" collapsed="false">
      <c r="A940" s="108"/>
      <c r="E940" s="108"/>
      <c r="K940" s="109"/>
      <c r="O940" s="109"/>
      <c r="Q940" s="109"/>
    </row>
    <row r="941" customFormat="false" ht="15.6" hidden="false" customHeight="false" outlineLevel="0" collapsed="false">
      <c r="A941" s="108"/>
      <c r="E941" s="108"/>
      <c r="K941" s="109"/>
      <c r="O941" s="109"/>
      <c r="Q941" s="109"/>
    </row>
    <row r="942" customFormat="false" ht="15.6" hidden="false" customHeight="false" outlineLevel="0" collapsed="false">
      <c r="A942" s="108"/>
      <c r="E942" s="108"/>
      <c r="K942" s="109"/>
      <c r="O942" s="109"/>
      <c r="Q942" s="109"/>
    </row>
    <row r="943" customFormat="false" ht="15.6" hidden="false" customHeight="false" outlineLevel="0" collapsed="false">
      <c r="A943" s="108"/>
      <c r="E943" s="108"/>
      <c r="K943" s="109"/>
      <c r="O943" s="109"/>
      <c r="Q943" s="109"/>
    </row>
    <row r="944" customFormat="false" ht="15.6" hidden="false" customHeight="false" outlineLevel="0" collapsed="false">
      <c r="A944" s="108"/>
      <c r="E944" s="108"/>
      <c r="K944" s="109"/>
      <c r="O944" s="109"/>
      <c r="Q944" s="109"/>
    </row>
    <row r="945" customFormat="false" ht="15.6" hidden="false" customHeight="false" outlineLevel="0" collapsed="false">
      <c r="A945" s="108"/>
      <c r="E945" s="108"/>
      <c r="K945" s="109"/>
      <c r="O945" s="109"/>
      <c r="Q945" s="109"/>
    </row>
    <row r="946" customFormat="false" ht="15.6" hidden="false" customHeight="false" outlineLevel="0" collapsed="false">
      <c r="A946" s="108"/>
      <c r="E946" s="108"/>
      <c r="K946" s="109"/>
      <c r="O946" s="109"/>
      <c r="Q946" s="109"/>
    </row>
    <row r="947" customFormat="false" ht="15.6" hidden="false" customHeight="false" outlineLevel="0" collapsed="false">
      <c r="A947" s="108"/>
      <c r="E947" s="108"/>
      <c r="K947" s="109"/>
      <c r="O947" s="109"/>
      <c r="Q947" s="109"/>
    </row>
    <row r="948" customFormat="false" ht="15.6" hidden="false" customHeight="false" outlineLevel="0" collapsed="false">
      <c r="A948" s="108"/>
      <c r="E948" s="108"/>
      <c r="K948" s="109"/>
      <c r="O948" s="109"/>
      <c r="Q948" s="109"/>
    </row>
    <row r="949" customFormat="false" ht="15.6" hidden="false" customHeight="false" outlineLevel="0" collapsed="false">
      <c r="A949" s="108"/>
      <c r="E949" s="108"/>
      <c r="K949" s="109"/>
      <c r="O949" s="109"/>
      <c r="Q949" s="109"/>
    </row>
    <row r="950" customFormat="false" ht="15.6" hidden="false" customHeight="false" outlineLevel="0" collapsed="false">
      <c r="A950" s="108"/>
      <c r="E950" s="108"/>
      <c r="K950" s="109"/>
      <c r="O950" s="109"/>
      <c r="Q950" s="109"/>
    </row>
    <row r="951" customFormat="false" ht="15.6" hidden="false" customHeight="false" outlineLevel="0" collapsed="false">
      <c r="A951" s="108"/>
      <c r="E951" s="108"/>
      <c r="K951" s="109"/>
      <c r="O951" s="109"/>
      <c r="Q951" s="109"/>
    </row>
    <row r="952" customFormat="false" ht="15.6" hidden="false" customHeight="false" outlineLevel="0" collapsed="false">
      <c r="A952" s="108"/>
      <c r="E952" s="108"/>
      <c r="K952" s="109"/>
      <c r="O952" s="109"/>
      <c r="Q952" s="109"/>
    </row>
    <row r="953" customFormat="false" ht="15.6" hidden="false" customHeight="false" outlineLevel="0" collapsed="false">
      <c r="A953" s="108"/>
      <c r="E953" s="108"/>
      <c r="K953" s="109"/>
      <c r="O953" s="109"/>
      <c r="Q953" s="109"/>
    </row>
    <row r="954" customFormat="false" ht="15.6" hidden="false" customHeight="false" outlineLevel="0" collapsed="false">
      <c r="A954" s="108"/>
      <c r="E954" s="108"/>
      <c r="K954" s="109"/>
      <c r="O954" s="109"/>
      <c r="Q954" s="109"/>
    </row>
    <row r="955" customFormat="false" ht="15.6" hidden="false" customHeight="false" outlineLevel="0" collapsed="false">
      <c r="A955" s="108"/>
      <c r="E955" s="108"/>
      <c r="K955" s="109"/>
      <c r="O955" s="109"/>
      <c r="Q955" s="109"/>
    </row>
    <row r="956" customFormat="false" ht="15.6" hidden="false" customHeight="false" outlineLevel="0" collapsed="false">
      <c r="A956" s="108"/>
      <c r="E956" s="108"/>
      <c r="K956" s="109"/>
      <c r="O956" s="109"/>
      <c r="Q956" s="109"/>
    </row>
    <row r="957" customFormat="false" ht="15.6" hidden="false" customHeight="false" outlineLevel="0" collapsed="false">
      <c r="A957" s="108"/>
      <c r="E957" s="108"/>
      <c r="K957" s="109"/>
      <c r="O957" s="109"/>
      <c r="Q957" s="109"/>
    </row>
    <row r="958" customFormat="false" ht="15.6" hidden="false" customHeight="false" outlineLevel="0" collapsed="false">
      <c r="A958" s="108"/>
      <c r="E958" s="108"/>
      <c r="K958" s="109"/>
      <c r="O958" s="109"/>
      <c r="Q958" s="109"/>
    </row>
    <row r="959" customFormat="false" ht="15.6" hidden="false" customHeight="false" outlineLevel="0" collapsed="false">
      <c r="A959" s="108"/>
      <c r="E959" s="108"/>
      <c r="K959" s="109"/>
      <c r="O959" s="109"/>
      <c r="Q959" s="109"/>
    </row>
    <row r="960" customFormat="false" ht="15.6" hidden="false" customHeight="false" outlineLevel="0" collapsed="false">
      <c r="A960" s="108"/>
      <c r="E960" s="108"/>
      <c r="K960" s="109"/>
      <c r="O960" s="109"/>
      <c r="Q960" s="109"/>
    </row>
    <row r="961" customFormat="false" ht="15.6" hidden="false" customHeight="false" outlineLevel="0" collapsed="false">
      <c r="A961" s="108"/>
      <c r="E961" s="108"/>
      <c r="K961" s="109"/>
      <c r="O961" s="109"/>
      <c r="Q961" s="109"/>
    </row>
    <row r="962" customFormat="false" ht="15.6" hidden="false" customHeight="false" outlineLevel="0" collapsed="false">
      <c r="A962" s="108"/>
      <c r="E962" s="108"/>
      <c r="K962" s="109"/>
      <c r="O962" s="109"/>
      <c r="Q962" s="109"/>
    </row>
    <row r="963" customFormat="false" ht="15.6" hidden="false" customHeight="false" outlineLevel="0" collapsed="false">
      <c r="A963" s="108"/>
      <c r="E963" s="108"/>
      <c r="K963" s="109"/>
      <c r="O963" s="109"/>
      <c r="Q963" s="109"/>
    </row>
    <row r="964" customFormat="false" ht="15.6" hidden="false" customHeight="false" outlineLevel="0" collapsed="false">
      <c r="A964" s="108"/>
      <c r="E964" s="108"/>
      <c r="K964" s="109"/>
      <c r="O964" s="109"/>
      <c r="Q964" s="109"/>
    </row>
    <row r="965" customFormat="false" ht="15.6" hidden="false" customHeight="false" outlineLevel="0" collapsed="false">
      <c r="A965" s="108"/>
      <c r="E965" s="108"/>
      <c r="K965" s="109"/>
      <c r="O965" s="109"/>
      <c r="Q965" s="109"/>
    </row>
    <row r="966" customFormat="false" ht="15.6" hidden="false" customHeight="false" outlineLevel="0" collapsed="false">
      <c r="A966" s="108"/>
      <c r="E966" s="108"/>
      <c r="K966" s="109"/>
      <c r="O966" s="109"/>
      <c r="Q966" s="109"/>
    </row>
    <row r="967" customFormat="false" ht="15.6" hidden="false" customHeight="false" outlineLevel="0" collapsed="false">
      <c r="A967" s="108"/>
      <c r="E967" s="108"/>
      <c r="K967" s="109"/>
      <c r="O967" s="109"/>
      <c r="Q967" s="109"/>
    </row>
    <row r="968" customFormat="false" ht="15.6" hidden="false" customHeight="false" outlineLevel="0" collapsed="false">
      <c r="A968" s="108"/>
      <c r="E968" s="108"/>
      <c r="K968" s="109"/>
      <c r="O968" s="109"/>
      <c r="Q968" s="109"/>
    </row>
    <row r="969" customFormat="false" ht="15.6" hidden="false" customHeight="false" outlineLevel="0" collapsed="false">
      <c r="A969" s="108"/>
      <c r="E969" s="108"/>
      <c r="K969" s="109"/>
      <c r="O969" s="109"/>
      <c r="Q969" s="109"/>
    </row>
    <row r="970" customFormat="false" ht="15.6" hidden="false" customHeight="false" outlineLevel="0" collapsed="false">
      <c r="A970" s="108"/>
      <c r="E970" s="108"/>
      <c r="K970" s="109"/>
      <c r="O970" s="109"/>
      <c r="Q970" s="109"/>
    </row>
    <row r="971" customFormat="false" ht="15.6" hidden="false" customHeight="false" outlineLevel="0" collapsed="false">
      <c r="A971" s="108"/>
      <c r="E971" s="108"/>
      <c r="K971" s="109"/>
      <c r="O971" s="109"/>
      <c r="Q971" s="109"/>
    </row>
    <row r="972" customFormat="false" ht="15.6" hidden="false" customHeight="false" outlineLevel="0" collapsed="false">
      <c r="A972" s="108"/>
      <c r="E972" s="108"/>
      <c r="K972" s="109"/>
      <c r="O972" s="109"/>
      <c r="Q972" s="109"/>
    </row>
    <row r="973" customFormat="false" ht="15.6" hidden="false" customHeight="false" outlineLevel="0" collapsed="false">
      <c r="A973" s="108"/>
      <c r="E973" s="108"/>
      <c r="K973" s="109"/>
      <c r="O973" s="109"/>
      <c r="Q973" s="109"/>
    </row>
    <row r="974" customFormat="false" ht="15.6" hidden="false" customHeight="false" outlineLevel="0" collapsed="false">
      <c r="A974" s="108"/>
      <c r="E974" s="108"/>
      <c r="K974" s="109"/>
      <c r="O974" s="109"/>
      <c r="Q974" s="109"/>
    </row>
    <row r="975" customFormat="false" ht="15.6" hidden="false" customHeight="false" outlineLevel="0" collapsed="false">
      <c r="A975" s="108"/>
      <c r="E975" s="108"/>
      <c r="K975" s="109"/>
      <c r="O975" s="109"/>
      <c r="Q975" s="109"/>
    </row>
    <row r="976" customFormat="false" ht="15.6" hidden="false" customHeight="false" outlineLevel="0" collapsed="false">
      <c r="A976" s="108"/>
      <c r="E976" s="108"/>
      <c r="K976" s="109"/>
      <c r="O976" s="109"/>
      <c r="Q976" s="109"/>
    </row>
    <row r="977" customFormat="false" ht="15.6" hidden="false" customHeight="false" outlineLevel="0" collapsed="false">
      <c r="A977" s="108"/>
      <c r="E977" s="108"/>
      <c r="K977" s="109"/>
      <c r="O977" s="109"/>
      <c r="Q977" s="109"/>
    </row>
    <row r="978" customFormat="false" ht="15.6" hidden="false" customHeight="false" outlineLevel="0" collapsed="false">
      <c r="A978" s="108"/>
      <c r="E978" s="108"/>
      <c r="K978" s="109"/>
      <c r="O978" s="109"/>
      <c r="Q978" s="109"/>
    </row>
    <row r="979" customFormat="false" ht="15.6" hidden="false" customHeight="false" outlineLevel="0" collapsed="false">
      <c r="A979" s="108"/>
      <c r="E979" s="108"/>
      <c r="K979" s="109"/>
      <c r="O979" s="109"/>
      <c r="Q979" s="109"/>
    </row>
    <row r="980" customFormat="false" ht="15.6" hidden="false" customHeight="false" outlineLevel="0" collapsed="false">
      <c r="A980" s="108"/>
      <c r="E980" s="108"/>
      <c r="K980" s="109"/>
      <c r="O980" s="109"/>
      <c r="Q980" s="109"/>
    </row>
    <row r="981" customFormat="false" ht="15.6" hidden="false" customHeight="false" outlineLevel="0" collapsed="false">
      <c r="A981" s="108"/>
      <c r="E981" s="108"/>
      <c r="K981" s="109"/>
      <c r="O981" s="109"/>
      <c r="Q981" s="109"/>
    </row>
    <row r="982" customFormat="false" ht="15.6" hidden="false" customHeight="false" outlineLevel="0" collapsed="false">
      <c r="A982" s="108"/>
      <c r="E982" s="108"/>
      <c r="K982" s="109"/>
      <c r="O982" s="109"/>
      <c r="Q982" s="109"/>
    </row>
    <row r="983" customFormat="false" ht="15.6" hidden="false" customHeight="false" outlineLevel="0" collapsed="false">
      <c r="A983" s="108"/>
      <c r="E983" s="108"/>
      <c r="K983" s="109"/>
      <c r="O983" s="109"/>
      <c r="Q983" s="109"/>
    </row>
    <row r="984" customFormat="false" ht="15.6" hidden="false" customHeight="false" outlineLevel="0" collapsed="false">
      <c r="A984" s="108"/>
      <c r="E984" s="108"/>
      <c r="K984" s="109"/>
      <c r="O984" s="109"/>
      <c r="Q984" s="109"/>
    </row>
    <row r="985" customFormat="false" ht="15.6" hidden="false" customHeight="false" outlineLevel="0" collapsed="false">
      <c r="A985" s="108"/>
      <c r="E985" s="108"/>
      <c r="K985" s="109"/>
      <c r="O985" s="109"/>
      <c r="Q985" s="109"/>
    </row>
    <row r="986" customFormat="false" ht="15.6" hidden="false" customHeight="false" outlineLevel="0" collapsed="false">
      <c r="A986" s="108"/>
      <c r="E986" s="108"/>
      <c r="K986" s="109"/>
      <c r="O986" s="109"/>
      <c r="Q986" s="109"/>
    </row>
    <row r="987" customFormat="false" ht="15.6" hidden="false" customHeight="false" outlineLevel="0" collapsed="false">
      <c r="A987" s="108"/>
      <c r="E987" s="108"/>
      <c r="K987" s="109"/>
      <c r="O987" s="109"/>
      <c r="Q987" s="109"/>
    </row>
    <row r="988" customFormat="false" ht="15.6" hidden="false" customHeight="false" outlineLevel="0" collapsed="false">
      <c r="A988" s="108"/>
      <c r="E988" s="108"/>
      <c r="K988" s="109"/>
      <c r="O988" s="109"/>
      <c r="Q988" s="109"/>
    </row>
    <row r="989" customFormat="false" ht="15.6" hidden="false" customHeight="false" outlineLevel="0" collapsed="false">
      <c r="A989" s="108"/>
      <c r="E989" s="108"/>
      <c r="K989" s="109"/>
      <c r="O989" s="109"/>
      <c r="Q989" s="109"/>
    </row>
    <row r="990" customFormat="false" ht="15.6" hidden="false" customHeight="false" outlineLevel="0" collapsed="false">
      <c r="A990" s="108"/>
      <c r="E990" s="108"/>
      <c r="K990" s="109"/>
      <c r="O990" s="109"/>
      <c r="Q990" s="109"/>
    </row>
    <row r="991" customFormat="false" ht="15.6" hidden="false" customHeight="false" outlineLevel="0" collapsed="false">
      <c r="A991" s="108"/>
      <c r="E991" s="108"/>
      <c r="K991" s="109"/>
      <c r="O991" s="109"/>
      <c r="Q991" s="109"/>
    </row>
    <row r="992" customFormat="false" ht="15.6" hidden="false" customHeight="false" outlineLevel="0" collapsed="false">
      <c r="A992" s="108"/>
      <c r="E992" s="108"/>
      <c r="K992" s="109"/>
      <c r="O992" s="109"/>
      <c r="Q992" s="109"/>
    </row>
    <row r="993" customFormat="false" ht="15.6" hidden="false" customHeight="false" outlineLevel="0" collapsed="false">
      <c r="A993" s="108"/>
      <c r="E993" s="108"/>
      <c r="K993" s="109"/>
      <c r="O993" s="109"/>
      <c r="Q993" s="109"/>
    </row>
    <row r="994" customFormat="false" ht="15.6" hidden="false" customHeight="false" outlineLevel="0" collapsed="false">
      <c r="A994" s="108"/>
      <c r="E994" s="108"/>
      <c r="K994" s="109"/>
      <c r="O994" s="109"/>
      <c r="Q994" s="109"/>
    </row>
    <row r="995" customFormat="false" ht="15.6" hidden="false" customHeight="false" outlineLevel="0" collapsed="false">
      <c r="A995" s="108"/>
      <c r="E995" s="108"/>
      <c r="K995" s="109"/>
      <c r="O995" s="109"/>
      <c r="Q995" s="109"/>
    </row>
    <row r="996" customFormat="false" ht="15.6" hidden="false" customHeight="false" outlineLevel="0" collapsed="false">
      <c r="A996" s="108"/>
      <c r="E996" s="108"/>
      <c r="K996" s="109"/>
      <c r="O996" s="109"/>
      <c r="Q996" s="109"/>
    </row>
    <row r="997" customFormat="false" ht="15.6" hidden="false" customHeight="false" outlineLevel="0" collapsed="false">
      <c r="A997" s="108"/>
      <c r="E997" s="108"/>
      <c r="K997" s="109"/>
      <c r="O997" s="109"/>
      <c r="Q997" s="109"/>
    </row>
    <row r="998" customFormat="false" ht="15.6" hidden="false" customHeight="false" outlineLevel="0" collapsed="false">
      <c r="A998" s="108"/>
      <c r="E998" s="108"/>
      <c r="K998" s="109"/>
      <c r="O998" s="109"/>
      <c r="Q998" s="109"/>
    </row>
    <row r="999" customFormat="false" ht="15.6" hidden="false" customHeight="false" outlineLevel="0" collapsed="false">
      <c r="A999" s="108"/>
      <c r="E999" s="108"/>
      <c r="K999" s="109"/>
      <c r="O999" s="109"/>
      <c r="Q999" s="109"/>
    </row>
    <row r="1000" customFormat="false" ht="15.6" hidden="false" customHeight="false" outlineLevel="0" collapsed="false">
      <c r="A1000" s="108"/>
      <c r="E1000" s="108"/>
      <c r="K1000" s="109"/>
      <c r="O1000" s="109"/>
      <c r="Q1000" s="109"/>
    </row>
    <row r="1001" customFormat="false" ht="15.6" hidden="false" customHeight="false" outlineLevel="0" collapsed="false">
      <c r="A1001" s="108"/>
      <c r="E1001" s="108"/>
      <c r="K1001" s="109"/>
      <c r="O1001" s="109"/>
      <c r="Q1001" s="109"/>
    </row>
    <row r="1002" customFormat="false" ht="15.6" hidden="false" customHeight="false" outlineLevel="0" collapsed="false">
      <c r="A1002" s="108"/>
      <c r="E1002" s="108"/>
      <c r="K1002" s="109"/>
      <c r="O1002" s="109"/>
      <c r="Q1002" s="109"/>
    </row>
    <row r="1003" customFormat="false" ht="15.6" hidden="false" customHeight="false" outlineLevel="0" collapsed="false">
      <c r="A1003" s="108"/>
      <c r="E1003" s="108"/>
      <c r="K1003" s="109"/>
      <c r="O1003" s="109"/>
      <c r="Q1003" s="109"/>
    </row>
    <row r="1004" customFormat="false" ht="15.6" hidden="false" customHeight="false" outlineLevel="0" collapsed="false">
      <c r="A1004" s="108"/>
      <c r="E1004" s="108"/>
      <c r="K1004" s="109"/>
      <c r="O1004" s="109"/>
      <c r="Q1004" s="109"/>
    </row>
    <row r="1005" customFormat="false" ht="15.6" hidden="false" customHeight="false" outlineLevel="0" collapsed="false">
      <c r="A1005" s="108"/>
      <c r="E1005" s="108"/>
      <c r="K1005" s="109"/>
      <c r="O1005" s="109"/>
      <c r="Q1005" s="109"/>
    </row>
    <row r="1006" customFormat="false" ht="15.6" hidden="false" customHeight="false" outlineLevel="0" collapsed="false">
      <c r="A1006" s="108"/>
      <c r="E1006" s="108"/>
      <c r="K1006" s="109"/>
      <c r="O1006" s="109"/>
      <c r="Q1006" s="109"/>
    </row>
    <row r="1007" customFormat="false" ht="15.6" hidden="false" customHeight="false" outlineLevel="0" collapsed="false">
      <c r="A1007" s="108"/>
      <c r="E1007" s="108"/>
      <c r="K1007" s="109"/>
      <c r="O1007" s="109"/>
      <c r="Q1007" s="109"/>
    </row>
    <row r="1008" customFormat="false" ht="15.6" hidden="false" customHeight="false" outlineLevel="0" collapsed="false">
      <c r="A1008" s="108"/>
      <c r="E1008" s="108"/>
      <c r="K1008" s="109"/>
      <c r="O1008" s="109"/>
      <c r="Q1008" s="109"/>
    </row>
    <row r="1009" customFormat="false" ht="15.6" hidden="false" customHeight="false" outlineLevel="0" collapsed="false">
      <c r="A1009" s="108"/>
      <c r="E1009" s="108"/>
      <c r="K1009" s="109"/>
      <c r="O1009" s="109"/>
      <c r="Q1009" s="109"/>
    </row>
    <row r="1010" customFormat="false" ht="15.6" hidden="false" customHeight="false" outlineLevel="0" collapsed="false">
      <c r="A1010" s="108"/>
      <c r="E1010" s="108"/>
      <c r="K1010" s="109"/>
      <c r="O1010" s="109"/>
      <c r="Q1010" s="109"/>
    </row>
    <row r="1011" customFormat="false" ht="15.6" hidden="false" customHeight="false" outlineLevel="0" collapsed="false">
      <c r="A1011" s="108"/>
      <c r="E1011" s="108"/>
      <c r="K1011" s="109"/>
      <c r="O1011" s="109"/>
      <c r="Q1011" s="109"/>
    </row>
    <row r="1012" customFormat="false" ht="15.6" hidden="false" customHeight="false" outlineLevel="0" collapsed="false">
      <c r="A1012" s="108"/>
      <c r="E1012" s="108"/>
      <c r="K1012" s="109"/>
      <c r="O1012" s="109"/>
      <c r="Q1012" s="109"/>
    </row>
    <row r="1013" customFormat="false" ht="15.6" hidden="false" customHeight="false" outlineLevel="0" collapsed="false">
      <c r="A1013" s="108"/>
      <c r="E1013" s="108"/>
      <c r="K1013" s="109"/>
      <c r="O1013" s="109"/>
      <c r="Q1013" s="109"/>
    </row>
    <row r="1014" customFormat="false" ht="15.6" hidden="false" customHeight="false" outlineLevel="0" collapsed="false">
      <c r="A1014" s="108"/>
      <c r="E1014" s="108"/>
      <c r="K1014" s="109"/>
      <c r="O1014" s="109"/>
      <c r="Q1014" s="109"/>
    </row>
    <row r="1015" customFormat="false" ht="15.6" hidden="false" customHeight="false" outlineLevel="0" collapsed="false">
      <c r="A1015" s="108"/>
      <c r="E1015" s="108"/>
      <c r="K1015" s="109"/>
      <c r="O1015" s="109"/>
      <c r="Q1015" s="109"/>
    </row>
    <row r="1016" customFormat="false" ht="15.6" hidden="false" customHeight="false" outlineLevel="0" collapsed="false">
      <c r="A1016" s="108"/>
      <c r="E1016" s="108"/>
      <c r="K1016" s="109"/>
      <c r="O1016" s="109"/>
      <c r="Q1016" s="109"/>
    </row>
    <row r="1017" customFormat="false" ht="15.6" hidden="false" customHeight="false" outlineLevel="0" collapsed="false">
      <c r="A1017" s="108"/>
      <c r="E1017" s="108"/>
      <c r="K1017" s="109"/>
      <c r="O1017" s="109"/>
      <c r="Q1017" s="109"/>
    </row>
    <row r="1018" customFormat="false" ht="15.6" hidden="false" customHeight="false" outlineLevel="0" collapsed="false">
      <c r="A1018" s="108"/>
      <c r="E1018" s="108"/>
      <c r="K1018" s="109"/>
      <c r="O1018" s="109"/>
      <c r="Q1018" s="109"/>
    </row>
    <row r="1019" customFormat="false" ht="15.6" hidden="false" customHeight="false" outlineLevel="0" collapsed="false">
      <c r="A1019" s="108"/>
      <c r="E1019" s="108"/>
      <c r="K1019" s="109"/>
      <c r="O1019" s="109"/>
      <c r="Q1019" s="109"/>
    </row>
    <row r="1020" customFormat="false" ht="15.6" hidden="false" customHeight="false" outlineLevel="0" collapsed="false">
      <c r="A1020" s="108"/>
      <c r="E1020" s="108"/>
      <c r="K1020" s="109"/>
      <c r="O1020" s="109"/>
      <c r="Q1020" s="109"/>
    </row>
    <row r="1021" customFormat="false" ht="15.6" hidden="false" customHeight="false" outlineLevel="0" collapsed="false">
      <c r="A1021" s="108"/>
      <c r="E1021" s="108"/>
      <c r="K1021" s="109"/>
      <c r="O1021" s="109"/>
      <c r="Q1021" s="109"/>
    </row>
    <row r="1022" customFormat="false" ht="15.6" hidden="false" customHeight="false" outlineLevel="0" collapsed="false">
      <c r="A1022" s="108"/>
      <c r="E1022" s="108"/>
      <c r="K1022" s="109"/>
      <c r="O1022" s="109"/>
      <c r="Q1022" s="109"/>
    </row>
    <row r="1023" customFormat="false" ht="15.6" hidden="false" customHeight="false" outlineLevel="0" collapsed="false">
      <c r="A1023" s="108"/>
      <c r="E1023" s="108"/>
      <c r="K1023" s="109"/>
      <c r="O1023" s="109"/>
      <c r="Q1023" s="109"/>
    </row>
    <row r="1024" customFormat="false" ht="15.6" hidden="false" customHeight="false" outlineLevel="0" collapsed="false">
      <c r="A1024" s="108"/>
      <c r="E1024" s="108"/>
      <c r="K1024" s="109"/>
      <c r="O1024" s="109"/>
      <c r="Q1024" s="109"/>
    </row>
    <row r="1025" customFormat="false" ht="15.6" hidden="false" customHeight="false" outlineLevel="0" collapsed="false">
      <c r="A1025" s="108"/>
      <c r="E1025" s="108"/>
      <c r="K1025" s="109"/>
      <c r="O1025" s="109"/>
      <c r="Q1025" s="109"/>
    </row>
    <row r="1026" customFormat="false" ht="15.6" hidden="false" customHeight="false" outlineLevel="0" collapsed="false">
      <c r="A1026" s="108"/>
      <c r="E1026" s="108"/>
      <c r="K1026" s="109"/>
      <c r="O1026" s="109"/>
      <c r="Q1026" s="109"/>
    </row>
    <row r="1027" customFormat="false" ht="15.6" hidden="false" customHeight="false" outlineLevel="0" collapsed="false">
      <c r="A1027" s="108"/>
      <c r="E1027" s="108"/>
      <c r="K1027" s="109"/>
      <c r="O1027" s="109"/>
      <c r="Q1027" s="109"/>
    </row>
    <row r="1028" customFormat="false" ht="15.6" hidden="false" customHeight="false" outlineLevel="0" collapsed="false">
      <c r="A1028" s="108"/>
      <c r="E1028" s="108"/>
      <c r="K1028" s="109"/>
      <c r="O1028" s="109"/>
      <c r="Q1028" s="109"/>
    </row>
  </sheetData>
  <dataValidations count="1">
    <dataValidation allowBlank="true" errorStyle="stop" operator="between" showDropDown="false" showErrorMessage="true" showInputMessage="false" sqref="A5:A1028 E5:E1028 O5:O1028 Q5:Q1028 S5:S1028 U5:U1028 W5:W1028 AE5:AE1028 BZ5:BZ1028 CJ5:CK1028 CS5:CS1028 DC5:DC1028 DZ5:DZ1028 EL5:EL1028 EN5:EN1028 EY5:FA1028 FC5:FC1028 FX5:FX1028 GP5:GP1028 AU17:AU1028 J29:K1028 CV29:CV1028"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5.6" zeroHeight="false" outlineLevelRow="0" outlineLevelCol="0"/>
  <cols>
    <col collapsed="false" customWidth="true" hidden="false" outlineLevel="0" max="1" min="1" style="0" width="33.75"/>
  </cols>
  <sheetData>
    <row r="1" customFormat="false" ht="15.6" hidden="false" customHeight="false" outlineLevel="0" collapsed="false">
      <c r="A1" s="0" t="s">
        <v>1761</v>
      </c>
      <c r="B1" s="113" t="b">
        <f aca="false">FALSE()</f>
        <v>0</v>
      </c>
    </row>
    <row r="2" customFormat="false" ht="15.6" hidden="false" customHeight="false" outlineLevel="0" collapsed="false">
      <c r="A2" s="0" t="s">
        <v>1762</v>
      </c>
      <c r="B2" s="113" t="b">
        <f aca="false">FALSE()</f>
        <v>0</v>
      </c>
    </row>
    <row r="3" customFormat="false" ht="15.6" hidden="false" customHeight="false" outlineLevel="0" collapsed="false">
      <c r="A3" s="0" t="s">
        <v>1763</v>
      </c>
      <c r="B3" s="113" t="b">
        <f aca="false">FALSE()</f>
        <v>0</v>
      </c>
    </row>
    <row r="4" customFormat="false" ht="15.6" hidden="false" customHeight="false" outlineLevel="0" collapsed="false">
      <c r="A4" s="0" t="s">
        <v>1764</v>
      </c>
      <c r="B4" s="113" t="b">
        <f aca="false">FALSE()</f>
        <v>0</v>
      </c>
    </row>
    <row r="5" customFormat="false" ht="15.6" hidden="false" customHeight="false" outlineLevel="0" collapsed="false">
      <c r="A5" s="0" t="s">
        <v>1765</v>
      </c>
      <c r="B5" s="113" t="b">
        <f aca="false">FALSE()</f>
        <v>0</v>
      </c>
    </row>
    <row r="6" customFormat="false" ht="15.6" hidden="false" customHeight="false" outlineLevel="0" collapsed="false">
      <c r="A6" s="0" t="s">
        <v>1766</v>
      </c>
      <c r="B6" s="113" t="b">
        <f aca="false">FALSE()</f>
        <v>0</v>
      </c>
    </row>
    <row r="7" customFormat="false" ht="15.6" hidden="false" customHeight="false" outlineLevel="0" collapsed="false">
      <c r="A7" s="0" t="s">
        <v>1767</v>
      </c>
      <c r="B7" s="113" t="b">
        <f aca="false">FALSE()</f>
        <v>0</v>
      </c>
    </row>
    <row r="8" customFormat="false" ht="15.6" hidden="false" customHeight="false" outlineLevel="0" collapsed="false">
      <c r="A8" s="0" t="s">
        <v>1768</v>
      </c>
      <c r="B8" s="113" t="b">
        <f aca="false">FALSE()</f>
        <v>0</v>
      </c>
    </row>
    <row r="9" customFormat="false" ht="15.6" hidden="false" customHeight="false" outlineLevel="0" collapsed="false">
      <c r="A9" s="0" t="s">
        <v>1769</v>
      </c>
      <c r="B9" s="113"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21:20:59Z</dcterms:created>
  <dc:creator>Microsoft Office User</dc:creator>
  <dc:description/>
  <cp:keywords/>
  <dc:language>en-US</dc:language>
  <cp:lastModifiedBy>Blankenship, Genoa</cp:lastModifiedBy>
  <dcterms:modified xsi:type="dcterms:W3CDTF">2024-07-10T23:37:10Z</dcterms:modified>
  <cp:revision>0</cp:revision>
  <dc:subject/>
  <dc:title/>
</cp:coreProperties>
</file>