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6"/>
  </bookViews>
  <sheets>
    <sheet name="VERSION" sheetId="1" state="hidden" r:id="rId2"/>
    <sheet name="DROPDOWNS" sheetId="2" state="hidden" r:id="rId3"/>
    <sheet name="ENUMS" sheetId="3" state="hidden" r:id="rId4"/>
    <sheet name="README" sheetId="4" state="visible" r:id="rId5"/>
    <sheet name="Sample Submission Workflow" sheetId="5" state="visible" r:id="rId6"/>
    <sheet name="Sample Submission" sheetId="6" state="visible" r:id="rId7"/>
    <sheet name="Samples" sheetId="7" state="visible" r:id="rId8"/>
    <sheet name="Treatments" sheetId="8" state="hidden" r:id="rId9"/>
  </sheets>
  <definedNames>
    <definedName function="false" hidden="false" localSheetId="3" name="cols2" vbProcedure="false">README!$F$26:$F$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9" uniqueCount="1480">
  <si>
    <t xml:space="preserve">1.4.0</t>
  </si>
  <si>
    <t xml:space="preserve">Yes</t>
  </si>
  <si>
    <t xml:space="preserve">BSL1</t>
  </si>
  <si>
    <t xml:space="preserve">AL</t>
  </si>
  <si>
    <t xml:space="preserve">Fresh: Room temperature</t>
  </si>
  <si>
    <t xml:space="preserve">Yes-User</t>
  </si>
  <si>
    <t xml:space="preserve">No</t>
  </si>
  <si>
    <t xml:space="preserve">BSL2</t>
  </si>
  <si>
    <t xml:space="preserve">AK</t>
  </si>
  <si>
    <t xml:space="preserve">Fresh: 4°C (39°F)</t>
  </si>
  <si>
    <t xml:space="preserve">Yes-Staff</t>
  </si>
  <si>
    <t xml:space="preserve">AS</t>
  </si>
  <si>
    <t xml:space="preserve">Frozen: -20°C (-4°F)</t>
  </si>
  <si>
    <t xml:space="preserve">AZ</t>
  </si>
  <si>
    <t xml:space="preserve">Frozen: -80°C (-112°F)</t>
  </si>
  <si>
    <t xml:space="preserve">AR</t>
  </si>
  <si>
    <t xml:space="preserve">Othe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guid_source</t>
  </si>
  <si>
    <t xml:space="preserve">investigation_type</t>
  </si>
  <si>
    <t xml:space="preserve">analysis_type</t>
  </si>
  <si>
    <t xml:space="preserve">aerosol_type</t>
  </si>
  <si>
    <t xml:space="preserve">growth_facil</t>
  </si>
  <si>
    <t xml:space="preserve">storage_condt</t>
  </si>
  <si>
    <t xml:space="preserve">samp_store_temp</t>
  </si>
  <si>
    <t xml:space="preserve">plant_struc</t>
  </si>
  <si>
    <t xml:space="preserve">growth_medium</t>
  </si>
  <si>
    <t xml:space="preserve">color_code</t>
  </si>
  <si>
    <t xml:space="preserve">biol_stat</t>
  </si>
  <si>
    <t xml:space="preserve">biotic_relationship</t>
  </si>
  <si>
    <t xml:space="preserve">cur_land_use</t>
  </si>
  <si>
    <t xml:space="preserve">drainage_class</t>
  </si>
  <si>
    <t xml:space="preserve">fao_class</t>
  </si>
  <si>
    <t xml:space="preserve">growth_habit</t>
  </si>
  <si>
    <t xml:space="preserve">soil_horizon</t>
  </si>
  <si>
    <t xml:space="preserve">oxygen_relationship</t>
  </si>
  <si>
    <t xml:space="preserve">plant_sex</t>
  </si>
  <si>
    <t xml:space="preserve">profile_position</t>
  </si>
  <si>
    <t xml:space="preserve">samp_capt_status</t>
  </si>
  <si>
    <t xml:space="preserve">samp_dis_stage</t>
  </si>
  <si>
    <t xml:space="preserve">sediment_type</t>
  </si>
  <si>
    <t xml:space="preserve">tidal_stage</t>
  </si>
  <si>
    <t xml:space="preserve">tillage</t>
  </si>
  <si>
    <t xml:space="preserve">trophic_level</t>
  </si>
  <si>
    <t xml:space="preserve">photochemical_exposure</t>
  </si>
  <si>
    <t xml:space="preserve">volatile_org_comp</t>
  </si>
  <si>
    <t xml:space="preserve">wind_direction</t>
  </si>
  <si>
    <t xml:space="preserve">UUID</t>
  </si>
  <si>
    <t xml:space="preserve">metabolome</t>
  </si>
  <si>
    <t xml:space="preserve">aerosol</t>
  </si>
  <si>
    <t xml:space="preserve">ARM</t>
  </si>
  <si>
    <t xml:space="preserve">commercially_purchased</t>
  </si>
  <si>
    <t xml:space="preserve">fresh</t>
  </si>
  <si>
    <t xml:space="preserve">fresh: room temperature</t>
  </si>
  <si>
    <t xml:space="preserve">stem</t>
  </si>
  <si>
    <t xml:space="preserve">media_composition</t>
  </si>
  <si>
    <t xml:space="preserve">Red- 0-250m Profiling</t>
  </si>
  <si>
    <t xml:space="preserve">wild</t>
  </si>
  <si>
    <t xml:space="preserve">free living</t>
  </si>
  <si>
    <t xml:space="preserve">Badlands</t>
  </si>
  <si>
    <t xml:space="preserve">Excessively Drained</t>
  </si>
  <si>
    <t xml:space="preserve">Acrisols</t>
  </si>
  <si>
    <t xml:space="preserve">erect</t>
  </si>
  <si>
    <t xml:space="preserve">A Horizon</t>
  </si>
  <si>
    <t xml:space="preserve">aerobic</t>
  </si>
  <si>
    <t xml:space="preserve">Androdioecious</t>
  </si>
  <si>
    <t xml:space="preserve">Backslope</t>
  </si>
  <si>
    <t xml:space="preserve">active surveillance in response to an outbreak</t>
  </si>
  <si>
    <t xml:space="preserve">dissemination</t>
  </si>
  <si>
    <t xml:space="preserve">biogenous</t>
  </si>
  <si>
    <t xml:space="preserve">low tide</t>
  </si>
  <si>
    <t xml:space="preserve">Chisel</t>
  </si>
  <si>
    <t xml:space="preserve">autotroph</t>
  </si>
  <si>
    <t xml:space="preserve">ultraviolet (wavelength from 100 to 400 nm)</t>
  </si>
  <si>
    <t xml:space="preserve">yes</t>
  </si>
  <si>
    <t xml:space="preserve">north</t>
  </si>
  <si>
    <t xml:space="preserve">IGSN</t>
  </si>
  <si>
    <t xml:space="preserve">proteome</t>
  </si>
  <si>
    <t xml:space="preserve">aerosol-ARM</t>
  </si>
  <si>
    <t xml:space="preserve">non-ARM</t>
  </si>
  <si>
    <t xml:space="preserve">experimental_garden</t>
  </si>
  <si>
    <t xml:space="preserve">frozen</t>
  </si>
  <si>
    <t xml:space="preserve">fresh: 4 degree Celcius</t>
  </si>
  <si>
    <t xml:space="preserve">leaf</t>
  </si>
  <si>
    <t xml:space="preserve">broth</t>
  </si>
  <si>
    <t xml:space="preserve">Red Hashed- 0-250m Loitering</t>
  </si>
  <si>
    <t xml:space="preserve">natural</t>
  </si>
  <si>
    <t xml:space="preserve">parasitism</t>
  </si>
  <si>
    <t xml:space="preserve">Cities</t>
  </si>
  <si>
    <t xml:space="preserve">Moderately Well</t>
  </si>
  <si>
    <t xml:space="preserve">Andosols</t>
  </si>
  <si>
    <t xml:space="preserve">semi-erect</t>
  </si>
  <si>
    <t xml:space="preserve">B Horizon</t>
  </si>
  <si>
    <t xml:space="preserve">anaerobic</t>
  </si>
  <si>
    <t xml:space="preserve">Androecious</t>
  </si>
  <si>
    <t xml:space="preserve">Footslope</t>
  </si>
  <si>
    <t xml:space="preserve">active surveillance not initiated by an outbreak</t>
  </si>
  <si>
    <t xml:space="preserve">growth and reproduction</t>
  </si>
  <si>
    <t xml:space="preserve">cosmogenous</t>
  </si>
  <si>
    <t xml:space="preserve">ebb tide</t>
  </si>
  <si>
    <t xml:space="preserve">Cutting Disc</t>
  </si>
  <si>
    <t xml:space="preserve">carboxydotroph</t>
  </si>
  <si>
    <t xml:space="preserve">uv visible light (400–750 nm)</t>
  </si>
  <si>
    <t xml:space="preserve">no</t>
  </si>
  <si>
    <t xml:space="preserve">north east</t>
  </si>
  <si>
    <t xml:space="preserve">other</t>
  </si>
  <si>
    <t xml:space="preserve">lipidome</t>
  </si>
  <si>
    <t xml:space="preserve">field</t>
  </si>
  <si>
    <t xml:space="preserve">lyophilized</t>
  </si>
  <si>
    <t xml:space="preserve">frozen: -20 degree Celcius</t>
  </si>
  <si>
    <t xml:space="preserve">root</t>
  </si>
  <si>
    <t xml:space="preserve">agar_plate</t>
  </si>
  <si>
    <t xml:space="preserve">Yellow- 251-500m Profiling</t>
  </si>
  <si>
    <t xml:space="preserve">semi-natural</t>
  </si>
  <si>
    <t xml:space="preserve">commensalism</t>
  </si>
  <si>
    <t xml:space="preserve">Conifers (e.g. pine,spruce,fir,cypress)</t>
  </si>
  <si>
    <t xml:space="preserve">Poorly</t>
  </si>
  <si>
    <t xml:space="preserve">Arenosols</t>
  </si>
  <si>
    <t xml:space="preserve">spreading</t>
  </si>
  <si>
    <t xml:space="preserve">C Horizon</t>
  </si>
  <si>
    <t xml:space="preserve">anoxic</t>
  </si>
  <si>
    <t xml:space="preserve">Androgynomonoecious</t>
  </si>
  <si>
    <t xml:space="preserve">Shoulder</t>
  </si>
  <si>
    <t xml:space="preserve">farm sample</t>
  </si>
  <si>
    <t xml:space="preserve">infection</t>
  </si>
  <si>
    <t xml:space="preserve">hydrogenous</t>
  </si>
  <si>
    <t xml:space="preserve">flood tide</t>
  </si>
  <si>
    <t xml:space="preserve">Disc Plough</t>
  </si>
  <si>
    <t xml:space="preserve">chemoautotroph</t>
  </si>
  <si>
    <t xml:space="preserve">infrared radiation (750–2500 nm)</t>
  </si>
  <si>
    <t xml:space="preserve">east</t>
  </si>
  <si>
    <t xml:space="preserve">organic matter</t>
  </si>
  <si>
    <t xml:space="preserve">culture_environmental</t>
  </si>
  <si>
    <t xml:space="preserve">field_incubation</t>
  </si>
  <si>
    <t xml:space="preserve">frozen: -80 degree Celcius</t>
  </si>
  <si>
    <t xml:space="preserve">fine_roots</t>
  </si>
  <si>
    <t xml:space="preserve">3D-structure</t>
  </si>
  <si>
    <t xml:space="preserve">Yellow Hashed- 251-500m Loitering</t>
  </si>
  <si>
    <t xml:space="preserve">inbred line</t>
  </si>
  <si>
    <t xml:space="preserve">symbiotic</t>
  </si>
  <si>
    <t xml:space="preserve">Crop Trees (nuts,fruit,christmas trees,nursery trees)</t>
  </si>
  <si>
    <t xml:space="preserve">Somewhat Poorly</t>
  </si>
  <si>
    <t xml:space="preserve">Cambisols</t>
  </si>
  <si>
    <t xml:space="preserve">prostrate</t>
  </si>
  <si>
    <t xml:space="preserve">E Horizon</t>
  </si>
  <si>
    <t xml:space="preserve">facultative</t>
  </si>
  <si>
    <t xml:space="preserve">Andromonoecious</t>
  </si>
  <si>
    <t xml:space="preserve">Summit</t>
  </si>
  <si>
    <t xml:space="preserve">market sample</t>
  </si>
  <si>
    <t xml:space="preserve">inoculation</t>
  </si>
  <si>
    <t xml:space="preserve">lithogenous</t>
  </si>
  <si>
    <t xml:space="preserve">high tide</t>
  </si>
  <si>
    <t xml:space="preserve">Drill</t>
  </si>
  <si>
    <t xml:space="preserve">chemoheterotroph</t>
  </si>
  <si>
    <t xml:space="preserve">south east</t>
  </si>
  <si>
    <t xml:space="preserve">molecular structure</t>
  </si>
  <si>
    <t xml:space="preserve">mixed_culture</t>
  </si>
  <si>
    <t xml:space="preserve">greenhouse</t>
  </si>
  <si>
    <t xml:space="preserve">whole_plant</t>
  </si>
  <si>
    <t xml:space="preserve">plate</t>
  </si>
  <si>
    <t xml:space="preserve">Green- 501-750m Profiling</t>
  </si>
  <si>
    <t xml:space="preserve">breeder's line</t>
  </si>
  <si>
    <t xml:space="preserve">mutualism</t>
  </si>
  <si>
    <t xml:space="preserve">Farmstead</t>
  </si>
  <si>
    <t xml:space="preserve">Very Poorly</t>
  </si>
  <si>
    <t xml:space="preserve">Chernozems</t>
  </si>
  <si>
    <t xml:space="preserve">O Horizon</t>
  </si>
  <si>
    <t xml:space="preserve">microaerophilic</t>
  </si>
  <si>
    <t xml:space="preserve">Bisexual</t>
  </si>
  <si>
    <t xml:space="preserve">Toeslope</t>
  </si>
  <si>
    <t xml:space="preserve">penetration</t>
  </si>
  <si>
    <t xml:space="preserve">Mouldboard</t>
  </si>
  <si>
    <t xml:space="preserve">chemolithoautotroph</t>
  </si>
  <si>
    <t xml:space="preserve">south</t>
  </si>
  <si>
    <t xml:space="preserve">chemical speciation/mapping</t>
  </si>
  <si>
    <t xml:space="preserve">plant_associated</t>
  </si>
  <si>
    <t xml:space="preserve">growth_chamber</t>
  </si>
  <si>
    <t xml:space="preserve">rhizodeposits</t>
  </si>
  <si>
    <t xml:space="preserve">bioreactor</t>
  </si>
  <si>
    <t xml:space="preserve">Green Hashed- 501-750m Loitering</t>
  </si>
  <si>
    <t xml:space="preserve">hybrid</t>
  </si>
  <si>
    <t xml:space="preserve">Gravel</t>
  </si>
  <si>
    <t xml:space="preserve">Well</t>
  </si>
  <si>
    <t xml:space="preserve">Ferralsols</t>
  </si>
  <si>
    <t xml:space="preserve">Permafrost</t>
  </si>
  <si>
    <t xml:space="preserve">microanaerobe</t>
  </si>
  <si>
    <t xml:space="preserve">Dichogamous</t>
  </si>
  <si>
    <t xml:space="preserve">Ridge Till</t>
  </si>
  <si>
    <t xml:space="preserve">chemolithotroph</t>
  </si>
  <si>
    <t xml:space="preserve">south west</t>
  </si>
  <si>
    <t xml:space="preserve">genome</t>
  </si>
  <si>
    <t xml:space="preserve">pore_water</t>
  </si>
  <si>
    <t xml:space="preserve">lab_incubation</t>
  </si>
  <si>
    <t xml:space="preserve">Blue- 751-1000m Profiling</t>
  </si>
  <si>
    <t xml:space="preserve">clonal selection</t>
  </si>
  <si>
    <t xml:space="preserve">Hardwoods (e.g. oak,hickory,elm,aspen)</t>
  </si>
  <si>
    <t xml:space="preserve">Fluvisols</t>
  </si>
  <si>
    <t xml:space="preserve">R Layer</t>
  </si>
  <si>
    <t xml:space="preserve">obligate aerobe</t>
  </si>
  <si>
    <t xml:space="preserve">Diclinous</t>
  </si>
  <si>
    <t xml:space="preserve">Strip Tillage</t>
  </si>
  <si>
    <t xml:space="preserve">chemoorganoheterotroph</t>
  </si>
  <si>
    <t xml:space="preserve">west</t>
  </si>
  <si>
    <t xml:space="preserve">transcriptome</t>
  </si>
  <si>
    <t xml:space="preserve">pure_culture</t>
  </si>
  <si>
    <t xml:space="preserve">open_top_chamber</t>
  </si>
  <si>
    <t xml:space="preserve">Blue Hashed- 751-1000m Loitering</t>
  </si>
  <si>
    <t xml:space="preserve">mutant</t>
  </si>
  <si>
    <t xml:space="preserve">Hayland</t>
  </si>
  <si>
    <t xml:space="preserve">Gleysols</t>
  </si>
  <si>
    <t xml:space="preserve">obligate anaerobe</t>
  </si>
  <si>
    <t xml:space="preserve">Dioecious</t>
  </si>
  <si>
    <t xml:space="preserve">Tined</t>
  </si>
  <si>
    <t xml:space="preserve">chemoorganotroph</t>
  </si>
  <si>
    <t xml:space="preserve">north west</t>
  </si>
  <si>
    <t xml:space="preserve">imaging- xray</t>
  </si>
  <si>
    <t xml:space="preserve">sediment</t>
  </si>
  <si>
    <t xml:space="preserve">Purple- &gt;=1001m Profiling</t>
  </si>
  <si>
    <t xml:space="preserve">Horticultural Plants (e.g. tulips)</t>
  </si>
  <si>
    <t xml:space="preserve">Greyzems</t>
  </si>
  <si>
    <t xml:space="preserve">Gynodioecious</t>
  </si>
  <si>
    <t xml:space="preserve">Zonal Tillage</t>
  </si>
  <si>
    <t xml:space="preserve">chemosynthetic</t>
  </si>
  <si>
    <t xml:space="preserve">imaging- electron</t>
  </si>
  <si>
    <t xml:space="preserve">soil</t>
  </si>
  <si>
    <t xml:space="preserve">Purple Hashed- &gt;=1001m Loitering</t>
  </si>
  <si>
    <t xml:space="preserve">Industrial Areas</t>
  </si>
  <si>
    <t xml:space="preserve">Gypsisols</t>
  </si>
  <si>
    <t xml:space="preserve">Gynoecious</t>
  </si>
  <si>
    <t xml:space="preserve">chemotroph</t>
  </si>
  <si>
    <t xml:space="preserve">imaging- ion</t>
  </si>
  <si>
    <t xml:space="preserve">synthesized_material</t>
  </si>
  <si>
    <t xml:space="preserve">Intermixed Hardwood and Conifers</t>
  </si>
  <si>
    <t xml:space="preserve">Histosols</t>
  </si>
  <si>
    <t xml:space="preserve">Gynomonoecious</t>
  </si>
  <si>
    <t xml:space="preserve">copiotroph</t>
  </si>
  <si>
    <t xml:space="preserve">imaging- light</t>
  </si>
  <si>
    <t xml:space="preserve">water</t>
  </si>
  <si>
    <t xml:space="preserve">Marshlands (grass,sedges,rushes)</t>
  </si>
  <si>
    <t xml:space="preserve">Kastanozems</t>
  </si>
  <si>
    <t xml:space="preserve">Hermaphroditic</t>
  </si>
  <si>
    <t xml:space="preserve">diazotroph</t>
  </si>
  <si>
    <t xml:space="preserve">hydraulic properties</t>
  </si>
  <si>
    <t xml:space="preserve">water_extract_biosolid</t>
  </si>
  <si>
    <t xml:space="preserve">Meadows (grasses,alfalfa,fescue,bromegrass,timothy)</t>
  </si>
  <si>
    <t xml:space="preserve">Lithosols</t>
  </si>
  <si>
    <t xml:space="preserve">Imperfect</t>
  </si>
  <si>
    <t xml:space="preserve">water_extract_soil</t>
  </si>
  <si>
    <t xml:space="preserve">Mines/Quarries</t>
  </si>
  <si>
    <t xml:space="preserve">Luvisols</t>
  </si>
  <si>
    <t xml:space="preserve">Monoclinous</t>
  </si>
  <si>
    <t xml:space="preserve">Mudflats</t>
  </si>
  <si>
    <t xml:space="preserve">Nitosols</t>
  </si>
  <si>
    <t xml:space="preserve">Monoecious</t>
  </si>
  <si>
    <t xml:space="preserve">heterotroph</t>
  </si>
  <si>
    <t xml:space="preserve">Oil Waste Areas</t>
  </si>
  <si>
    <t xml:space="preserve">Phaeozems</t>
  </si>
  <si>
    <t xml:space="preserve">Perfect</t>
  </si>
  <si>
    <t xml:space="preserve">lithoautotroph</t>
  </si>
  <si>
    <t xml:space="preserve">Pastureland (grasslands used for livestock grazing)</t>
  </si>
  <si>
    <t xml:space="preserve">Planosols</t>
  </si>
  <si>
    <t xml:space="preserve">Polygamodioecious</t>
  </si>
  <si>
    <t xml:space="preserve">lithoheterotroph</t>
  </si>
  <si>
    <t xml:space="preserve">Permanent Snow or Ice</t>
  </si>
  <si>
    <t xml:space="preserve">Podzols</t>
  </si>
  <si>
    <t xml:space="preserve">Polygamomonoecious</t>
  </si>
  <si>
    <t xml:space="preserve">lithotroph</t>
  </si>
  <si>
    <t xml:space="preserve">Rainforest (evergreen forest receiving &gt;406 cm annual rainfall)</t>
  </si>
  <si>
    <t xml:space="preserve">Podzoluvisols</t>
  </si>
  <si>
    <t xml:space="preserve">Polygamous</t>
  </si>
  <si>
    <t xml:space="preserve">methanotroph</t>
  </si>
  <si>
    <t xml:space="preserve">Rangeland</t>
  </si>
  <si>
    <t xml:space="preserve">Rankers</t>
  </si>
  <si>
    <t xml:space="preserve">Protandrous</t>
  </si>
  <si>
    <t xml:space="preserve">methylotroph</t>
  </si>
  <si>
    <t xml:space="preserve">Roads/Railroads</t>
  </si>
  <si>
    <t xml:space="preserve">Regosols</t>
  </si>
  <si>
    <t xml:space="preserve">Protogynous</t>
  </si>
  <si>
    <t xml:space="preserve">mixotroph</t>
  </si>
  <si>
    <t xml:space="preserve">Rock</t>
  </si>
  <si>
    <t xml:space="preserve">Rendzinas</t>
  </si>
  <si>
    <t xml:space="preserve">Subandroecious</t>
  </si>
  <si>
    <t xml:space="preserve">obligate</t>
  </si>
  <si>
    <t xml:space="preserve">Row Crops</t>
  </si>
  <si>
    <t xml:space="preserve">Solonchaks</t>
  </si>
  <si>
    <t xml:space="preserve">Subdioecious</t>
  </si>
  <si>
    <t xml:space="preserve">chemoautolithotroph</t>
  </si>
  <si>
    <t xml:space="preserve">Saline Seeps</t>
  </si>
  <si>
    <t xml:space="preserve">Solonetz</t>
  </si>
  <si>
    <t xml:space="preserve">Subgynoecious</t>
  </si>
  <si>
    <t xml:space="preserve">oligotroph</t>
  </si>
  <si>
    <t xml:space="preserve">Salt Flats</t>
  </si>
  <si>
    <t xml:space="preserve">Vertisols</t>
  </si>
  <si>
    <t xml:space="preserve">Synoecious</t>
  </si>
  <si>
    <t xml:space="preserve">organoheterotroph</t>
  </si>
  <si>
    <t xml:space="preserve">Sand</t>
  </si>
  <si>
    <t xml:space="preserve">Yermosols</t>
  </si>
  <si>
    <t xml:space="preserve">Trimonoecious</t>
  </si>
  <si>
    <t xml:space="preserve">organotroph</t>
  </si>
  <si>
    <t xml:space="preserve">Shrub Crops (blueberries,nursery ornamentals,filberts)</t>
  </si>
  <si>
    <t xml:space="preserve">Trioecious</t>
  </si>
  <si>
    <t xml:space="preserve">photoautotroph</t>
  </si>
  <si>
    <t xml:space="preserve">Shrub Land (e.g. mesquite,sage-brush,creosote bush,shrub oak,eucalyptus)</t>
  </si>
  <si>
    <t xml:space="preserve">Unisexual</t>
  </si>
  <si>
    <t xml:space="preserve">photoheterotroph</t>
  </si>
  <si>
    <t xml:space="preserve">Small Grains</t>
  </si>
  <si>
    <t xml:space="preserve">photolithoautotroph</t>
  </si>
  <si>
    <t xml:space="preserve">Successional Shrub Land (tree saplings,hazels,sumacs,chokecherry,shrub dogwoods,blackberries)</t>
  </si>
  <si>
    <t xml:space="preserve">photolithotroph</t>
  </si>
  <si>
    <t xml:space="preserve">Swamp (permanent or semi-permanent water body dominated by woody plants)</t>
  </si>
  <si>
    <t xml:space="preserve">photosynthetic</t>
  </si>
  <si>
    <t xml:space="preserve">Tropical (e.g. mangrove,palms)</t>
  </si>
  <si>
    <t xml:space="preserve">phototroph</t>
  </si>
  <si>
    <t xml:space="preserve">Tundra (mosses,lichens)</t>
  </si>
  <si>
    <t xml:space="preserve">Vegetable Crops</t>
  </si>
  <si>
    <t xml:space="preserve">Vine Crops (grapes)</t>
  </si>
  <si>
    <t xml:space="preserve">To promote the efficient delivery of scientific discoveries and effective use of government resources, the U.S. Department of Energy (DOE) Office of Science (SC) has mandated that data management planning be an integral element of research planning. Data preservation and sharing facilitates validation and reproducibility of scientific results and broadens the applicability of data products beyond the scope of individual research projects.</t>
  </si>
  <si>
    <t xml:space="preserve">https://www.emsl.pnnl.gov/basic/data-management-policy/1243</t>
  </si>
  <si>
    <t xml:space="preserve">Please provide any and all information relevant to your samples to ensure your project is complient with EMSL data policy. If you feel you have details that do not meet ANY of the available fields, provide details in "other" and notify Montana Smith. (montana.smith@pnnl.gov)</t>
  </si>
  <si>
    <t xml:space="preserve">Please contact your project's metadata Point of Contact (POC) for questions or assistance.</t>
  </si>
  <si>
    <r>
      <rPr>
        <sz val="12"/>
        <color rgb="FF000000"/>
        <rFont val="Calibri"/>
        <family val="2"/>
      </rPr>
      <t xml:space="preserve">Sample metadata must be complete and accepted </t>
    </r>
    <r>
      <rPr>
        <b val="true"/>
        <sz val="12"/>
        <color rgb="FF000000"/>
        <rFont val="Calibri"/>
        <family val="2"/>
      </rPr>
      <t xml:space="preserve">before</t>
    </r>
    <r>
      <rPr>
        <sz val="12"/>
        <color rgb="FF000000"/>
        <rFont val="Calibri"/>
        <family val="2"/>
      </rPr>
      <t xml:space="preserve"> samples can be shipped to EMSL.</t>
    </r>
  </si>
  <si>
    <t xml:space="preserve">Highlighted Cell Map</t>
  </si>
  <si>
    <t xml:space="preserve">Sample Identification
(Dark green cells are required for sample identification. Light green cells are required where applicable.)</t>
  </si>
  <si>
    <t xml:space="preserve">Required for all samples
(Details are required regardless of sample type.)</t>
  </si>
  <si>
    <t xml:space="preserve">Required where applicable
(Details are required depending on the sample type and/or analysis type.)</t>
  </si>
  <si>
    <t xml:space="preserve">Environmental data
(Additional information and data collection for samples and research site/methods available in controlled columns. Information not required, please include what information you have. This is adopted directly from MIxS.)</t>
  </si>
  <si>
    <t xml:space="preserve">"Metadata" column header detail. Please review to ensure you provide appropriate information in valid fields. Required fields.</t>
  </si>
  <si>
    <t xml:space="preserve">column_header</t>
  </si>
  <si>
    <t xml:space="preserve">column_item</t>
  </si>
  <si>
    <t xml:space="preserve">definition</t>
  </si>
  <si>
    <t xml:space="preserve">syntax</t>
  </si>
  <si>
    <t xml:space="preserve">category</t>
  </si>
  <si>
    <t xml:space="preserve">relevant sample types</t>
  </si>
  <si>
    <t xml:space="preserve">origin</t>
  </si>
  <si>
    <t xml:space="preserve">MONet</t>
  </si>
  <si>
    <t xml:space="preserve">GUID Source</t>
  </si>
  <si>
    <t xml:space="preserve">Indicate the source of the GUID that you have provided for your samples.</t>
  </si>
  <si>
    <t xml:space="preserve">enumeration</t>
  </si>
  <si>
    <t xml:space="preserve">sample identification</t>
  </si>
  <si>
    <t xml:space="preserve">all</t>
  </si>
  <si>
    <t xml:space="preserve">EMSL</t>
  </si>
  <si>
    <t xml:space="preserve">Other GUID Source</t>
  </si>
  <si>
    <t xml:space="preserve">other_guid_source</t>
  </si>
  <si>
    <t xml:space="preserve">Please specify if "other"</t>
  </si>
  <si>
    <t xml:space="preserve">{text}</t>
  </si>
  <si>
    <t xml:space="preserve">Unique ID</t>
  </si>
  <si>
    <t xml:space="preserve">unique_ID</t>
  </si>
  <si>
    <t xml:space="preserve">Field REQUIRED for ALL sample submission. Options: IGSN- http://www.geosamples.org/getigsn ; UUID- https://www.uuidgenerator.net/ ; A globally unique identifier is an identifier whose uniqueness is guaranteed in a decentralized way by following a certain algorithm in its creation.</t>
  </si>
  <si>
    <t xml:space="preserve">AFO</t>
  </si>
  <si>
    <t xml:space="preserve">Sample Name</t>
  </si>
  <si>
    <t xml:space="preserve">sample_name</t>
  </si>
  <si>
    <t xml:space="preserve">ID that is present on the shipped sample. Human readable.</t>
  </si>
  <si>
    <t xml:space="preserve">MIxS-Modified</t>
  </si>
  <si>
    <t xml:space="preserve">Analysis/Data Type</t>
  </si>
  <si>
    <t xml:space="preserve">The analyses planned for this sample. The analysis types will later be mapped to an allocated resource. This field is constrained to contain only a set of limited terms. Include all the data types. This field can have multiple values separated by a ";".</t>
  </si>
  <si>
    <t xml:space="preserve">multivalued enumeration</t>
  </si>
  <si>
    <t xml:space="preserve">Number Technical Replicate</t>
  </si>
  <si>
    <t xml:space="preserve">technical_reps</t>
  </si>
  <si>
    <t xml:space="preserve">If sending technical replicates of the same sample, indicate the replicate number here.</t>
  </si>
  <si>
    <t xml:space="preserve">{integer}</t>
  </si>
  <si>
    <t xml:space="preserve">Replicate Number</t>
  </si>
  <si>
    <t xml:space="preserve">replicate_number</t>
  </si>
  <si>
    <t xml:space="preserve">If samples are biological replicates, indicate the replicate number here.</t>
  </si>
  <si>
    <t xml:space="preserve">Source Material ID</t>
  </si>
  <si>
    <t xml:space="preserve">source_mat_ID</t>
  </si>
  <si>
    <t xml:space="preserve">A unique identifier assigned to an original material sample collected or to any derived sub-samples. The source material should be listed as a sample to inform details about parent material relationship.</t>
  </si>
  <si>
    <t xml:space="preserve">{origin}:{text}</t>
  </si>
  <si>
    <t xml:space="preserve">MIxS</t>
  </si>
  <si>
    <t xml:space="preserve">sample linkage</t>
  </si>
  <si>
    <t xml:space="preserve">sample_link</t>
  </si>
  <si>
    <t xml:space="preserve">A unique identifier to assign parent-child, subsample, or sibling samples. This is relevant when a sample or other material was used to generate the new sample. This field allows multiple entries separated by ; (Examples: Soil collected from the field will link with the soil used in an incubation. The soil a plant was grown in links to the plant sample. An original culture sample was transferred to a new vial and generated a new sample)</t>
  </si>
  <si>
    <t xml:space="preserve">aerosol type</t>
  </si>
  <si>
    <t xml:space="preserve">The type or method of aerosol collection</t>
  </si>
  <si>
    <t xml:space="preserve">aerosol;aerosol-ARM</t>
  </si>
  <si>
    <t xml:space="preserve">Growth Facility</t>
  </si>
  <si>
    <t xml:space="preserve">Type of facility where the sample was collected or grown</t>
  </si>
  <si>
    <t xml:space="preserve">required</t>
  </si>
  <si>
    <t xml:space="preserve">Other Growth Facility</t>
  </si>
  <si>
    <t xml:space="preserve">other_growth_facil</t>
  </si>
  <si>
    <t xml:space="preserve">Sample size</t>
  </si>
  <si>
    <t xml:space="preserve">shipped_sample_size</t>
  </si>
  <si>
    <t xml:space="preserve">Total amount of sample sent to EMSL, include units</t>
  </si>
  <si>
    <t xml:space="preserve">{value} {text}</t>
  </si>
  <si>
    <t xml:space="preserve">Collection Date</t>
  </si>
  <si>
    <t xml:space="preserve">collection_date</t>
  </si>
  <si>
    <t xml:space="preserve">The date of sampling, either as an instance (single point) or interval. For commercially purchased samples, this will be the purchase date.</t>
  </si>
  <si>
    <t xml:space="preserve">{YYYY-MM-DD}</t>
  </si>
  <si>
    <t xml:space="preserve">Storage Condition</t>
  </si>
  <si>
    <t xml:space="preserve">Detail how your sample was stored</t>
  </si>
  <si>
    <t xml:space="preserve">Other Storage Condition</t>
  </si>
  <si>
    <t xml:space="preserve">other_storage_condt</t>
  </si>
  <si>
    <t xml:space="preserve">Storage temperature</t>
  </si>
  <si>
    <t xml:space="preserve">Details what temperature samples should be stored at</t>
  </si>
  <si>
    <t xml:space="preserve">Other Storage temperature</t>
  </si>
  <si>
    <t xml:space="preserve">other_samp_store_temp</t>
  </si>
  <si>
    <t xml:space="preserve">{float} {unit}</t>
  </si>
  <si>
    <t xml:space="preserve">Geographical Location Name</t>
  </si>
  <si>
    <t xml:space="preserve">geo_loc_name</t>
  </si>
  <si>
    <t xml:space="preserve">The geographical origin of the sample as defined by the country or sea name followed by specific region name.</t>
  </si>
  <si>
    <t xml:space="preserve">country or sea name (INSDC or GAZ): region or state (GAZ), specific location name</t>
  </si>
  <si>
    <t xml:space="preserve">required where applicable</t>
  </si>
  <si>
    <t xml:space="preserve">aerosol;aerosol-ARM;culture_environmental;plant_associated;pore_water;sediment;soil;water;water_extract_biosolid;water_extract_soil</t>
  </si>
  <si>
    <t xml:space="preserve">latitude, longitude</t>
  </si>
  <si>
    <t xml:space="preserve">lat_lon</t>
  </si>
  <si>
    <t xml:space="preserve">The geographical origin of the sample as defined by latitude and longitude. The values should be reported in decimal degrees and in WGS84 system.</t>
  </si>
  <si>
    <t xml:space="preserve">{latitude decimal, longitude decimal}</t>
  </si>
  <si>
    <t xml:space="preserve">elevation-meters</t>
  </si>
  <si>
    <t xml:space="preserve">elev</t>
  </si>
  <si>
    <t xml:space="preserve">Elevation of the sampling site is its height above a fixed reference point, most commonly the mean sea level. Elevation is mainly used when referring to points on the earth's surface, while altitude is used for points above the surface, such as an aircraft in flight or a spacecraft in orbit</t>
  </si>
  <si>
    <t xml:space="preserve">{value}</t>
  </si>
  <si>
    <t xml:space="preserve">Material Processing</t>
  </si>
  <si>
    <t xml:space="preserve">sample_processing</t>
  </si>
  <si>
    <t xml:space="preserve">A brief description of any processing applied to the sample during or after retrieving the sample from environment, or a link to the relevant protocol(s) performed.</t>
  </si>
  <si>
    <t xml:space="preserve">{text}|{termLabel} {[termID]}</t>
  </si>
  <si>
    <t xml:space="preserve">aerosol;commercially_purchased;culture_environmental;mixed_culture;plant_associated;pore_water;pure_culture;sediment;soil;synthesized_material;water;water_extract_biosolid;water_extract_soil</t>
  </si>
  <si>
    <t xml:space="preserve">sample collection method</t>
  </si>
  <si>
    <t xml:space="preserve">sample_collection_method</t>
  </si>
  <si>
    <t xml:space="preserve">The method employed for collecting the sample. This can be a citation or description</t>
  </si>
  <si>
    <t xml:space="preserve">{PMID}|{DOI}|{URL}|{text}</t>
  </si>
  <si>
    <t xml:space="preserve">culture_environmental;mixed_culture;plant_associated;pore_water;pure_culture;sediment;soil;water;water_extract_biosolid;water_extract_soil</t>
  </si>
  <si>
    <t xml:space="preserve">depth</t>
  </si>
  <si>
    <t xml:space="preserve">The vertical distance below local surface. For sediment or soil samples depth is measured from sediment or soil surface, respectively. Depth can be reported as an interval for subsurface samples.</t>
  </si>
  <si>
    <t xml:space="preserve">{range value} {units} or {value} {units}</t>
  </si>
  <si>
    <t xml:space="preserve">pore_water;sediment;soil;water;water_extract_soil</t>
  </si>
  <si>
    <t xml:space="preserve">sample collection device</t>
  </si>
  <si>
    <t xml:space="preserve">sample_collection_dev</t>
  </si>
  <si>
    <t xml:space="preserve">The device used to collect an environmental sample. Include dimensions of device if applicable</t>
  </si>
  <si>
    <t xml:space="preserve">{text} {dimensions}</t>
  </si>
  <si>
    <t xml:space="preserve">Sieve Size</t>
  </si>
  <si>
    <t xml:space="preserve">sieving</t>
  </si>
  <si>
    <t xml:space="preserve">Collection design of pooled samples and/or sieve size and amount of sample sieved</t>
  </si>
  <si>
    <t xml:space="preserve">culture_environmental;sediment;soil;water_extract_soil</t>
  </si>
  <si>
    <t xml:space="preserve">Filter Method</t>
  </si>
  <si>
    <t xml:space="preserve">filter_method</t>
  </si>
  <si>
    <t xml:space="preserve">Type of filter used or how the sample was filteres</t>
  </si>
  <si>
    <t xml:space="preserve">culture_environmental;pore_water;water;water_extract_soil</t>
  </si>
  <si>
    <t xml:space="preserve">Plant Structure</t>
  </si>
  <si>
    <t xml:space="preserve">Name of plant structure the sample was obtained from; for Plant Ontology (PO) (v releases/2017-12-14) terms, see http://purl.bioontology.org/ontology/PO, e.g. petiole epidermis (PO_0000051). If an individual flower is sampled, the sex of it can be recorded here.</t>
  </si>
  <si>
    <t xml:space="preserve">Incubation Start Date</t>
  </si>
  <si>
    <t xml:space="preserve">start_date_inc</t>
  </si>
  <si>
    <t xml:space="preserve">Date the incubation was started. Only relevant for incubation samples.</t>
  </si>
  <si>
    <t xml:space="preserve">{YYYY-MM-DD} or {YYYY-MM-DDTHH:MM:SS}</t>
  </si>
  <si>
    <t xml:space="preserve">Incubation Collection Date</t>
  </si>
  <si>
    <t xml:space="preserve">collection_date_inc</t>
  </si>
  <si>
    <t xml:space="preserve">Date the incubation was harvested/collected/ended. Only relevant for incubation samples.</t>
  </si>
  <si>
    <t xml:space="preserve">collection time</t>
  </si>
  <si>
    <t xml:space="preserve">collection_time</t>
  </si>
  <si>
    <t xml:space="preserve">The time of sampling, either as an instance (single point) or interval. Time should be formatted as HH:MM:SS in 24-hour time format</t>
  </si>
  <si>
    <t xml:space="preserve">{HH:MM:SS}</t>
  </si>
  <si>
    <t xml:space="preserve">aerosol;culture_environmental;mixed_culture;plant_associated;pore_water;pure_culture;sediment;soil;water;water_extract_biosolid;water_extract_soil</t>
  </si>
  <si>
    <t xml:space="preserve">common name</t>
  </si>
  <si>
    <t xml:space="preserve">host_common_name</t>
  </si>
  <si>
    <t xml:space="preserve">Common name of the host, e.g. Human</t>
  </si>
  <si>
    <t xml:space="preserve">culture_environmental;mixed_culture;plant_associated;pure_culture</t>
  </si>
  <si>
    <t xml:space="preserve">NCBI ID</t>
  </si>
  <si>
    <t xml:space="preserve">host_taxid</t>
  </si>
  <si>
    <t xml:space="preserve">NCBI taxa ID</t>
  </si>
  <si>
    <t xml:space="preserve">isolation and growth condition</t>
  </si>
  <si>
    <t xml:space="preserve">isol_growth_condt</t>
  </si>
  <si>
    <t xml:space="preserve">Publication reference in the form of pubmed ID (pmid), digital object identifier (doi) or url for isolation and growth condition specifications of the organism/material</t>
  </si>
  <si>
    <t xml:space="preserve">{PMID|DOI|URL}</t>
  </si>
  <si>
    <t xml:space="preserve">culture_environmental;mixed_culture;pure_culture;water_extract_biosolid</t>
  </si>
  <si>
    <t xml:space="preserve">Growth Medium</t>
  </si>
  <si>
    <t xml:space="preserve">Method of growth and medium/materials used. Indicate broth, gel, 3-D structure, bioreactor, etc followed by the formula, recipe, or components used to create the growth medium.</t>
  </si>
  <si>
    <t xml:space="preserve">culture_environmental;mixed_culture;pure_culture</t>
  </si>
  <si>
    <t xml:space="preserve">watering regimen/schedule treatment</t>
  </si>
  <si>
    <t xml:space="preserve">watering_regm</t>
  </si>
  <si>
    <t xml:space="preserve">Information about treatment involving an exposure to watering frequencies, treatment regimen including how many times the treatment was repeated, how long each treatment lasted, and the start and end time of the entire treatment; can include multiple regimens</t>
  </si>
  <si>
    <t xml:space="preserve">{float} {unit};{Rn/start_time/end_time/duration}</t>
  </si>
  <si>
    <t xml:space="preserve">MIxS-Borrowed</t>
  </si>
  <si>
    <t xml:space="preserve">air temperature regimen treatment</t>
  </si>
  <si>
    <t xml:space="preserve">air_temp_regm</t>
  </si>
  <si>
    <t xml:space="preserve">Information about treatment involving an exposure to varying temperatures; should include the temperature, treatment regimen including how many times the treatment was repeated, how long each treatment lasted, and the start and end time of the entire treatment; can include different temperature regimens</t>
  </si>
  <si>
    <t xml:space="preserve">chemical administration</t>
  </si>
  <si>
    <t xml:space="preserve">chem_administration</t>
  </si>
  <si>
    <t xml:space="preserve">List of chemical compounds administered to the host or site where sampling occurred, and when (e.g. Antibiotics, n fertilizer, air filter); can include multiple compounds. For chemical entities of biological interest ontology (chebi) (v 163), http://purl.bioontology.org/ontology/chebi</t>
  </si>
  <si>
    <t xml:space="preserve">CHEBI {termLabel} {[termID]}; {timestamp}</t>
  </si>
  <si>
    <t xml:space="preserve">aerosol;aerosol-ARM;culture_environmental;mixed_culture;plant_associated;pore_water;pure_culture;sediment;soil;water;water_extract_biosolid;water_extract_soil</t>
  </si>
  <si>
    <t xml:space="preserve">isotope exposure/addition treatment</t>
  </si>
  <si>
    <t xml:space="preserve">isotope_exposure</t>
  </si>
  <si>
    <t xml:space="preserve">List isotope exposure or addition applied to your sample.</t>
  </si>
  <si>
    <t xml:space="preserve">{termLabel} {[termID]}; {timestamp}</t>
  </si>
  <si>
    <t xml:space="preserve">gas evironment/exposure treatment</t>
  </si>
  <si>
    <t xml:space="preserve">gaseous_environment</t>
  </si>
  <si>
    <t xml:space="preserve">Use of conditions with differing gaseous environments; should include the name of gaseous compound, amount administered, treatment duration, interval and total experimental duration; can include multiple gaseous environment regimens</t>
  </si>
  <si>
    <t xml:space="preserve">{text};{float} {unit};{Rn/start_time/end_time/duration}</t>
  </si>
  <si>
    <t xml:space="preserve">climate environment treatment</t>
  </si>
  <si>
    <t xml:space="preserve">climate_environment</t>
  </si>
  <si>
    <t xml:space="preserve">Treatment involving an exposure to a particular climate; treatment regimen including how many times the treatment was repeated, how long each treatment lasted, and the start and end time of the entire treatment; can include multiple climates</t>
  </si>
  <si>
    <t xml:space="preserve">{text};{Rn/start_time/end_time/duration}</t>
  </si>
  <si>
    <t xml:space="preserve">humidity regimen/adition treatment</t>
  </si>
  <si>
    <t xml:space="preserve">humidity_regm</t>
  </si>
  <si>
    <t xml:space="preserve">Information about treatment involving an exposure to varying degree of humidity; information about treatment involving use of growth hormones; should include amount of humidity administered, treatment regimen including how many times the treatment was repeated, how long each treatment lasted, and the start and end time of the entire treatment; can include multiple regimens</t>
  </si>
  <si>
    <t xml:space="preserve">light regimen treatment</t>
  </si>
  <si>
    <t xml:space="preserve">light_regm</t>
  </si>
  <si>
    <t xml:space="preserve">Information about treatment(s) involving exposure to light, including both light intensity and quality.</t>
  </si>
  <si>
    <t xml:space="preserve">{text};{float} {unit};{float} {unit}</t>
  </si>
  <si>
    <t xml:space="preserve">biotic regimen/addition treatment</t>
  </si>
  <si>
    <t xml:space="preserve">biotic_regm</t>
  </si>
  <si>
    <t xml:space="preserve">Information about treatment(s) involving use of biotic factors, such as bacteria, viruses or fungi.</t>
  </si>
  <si>
    <t xml:space="preserve">other treatments</t>
  </si>
  <si>
    <t xml:space="preserve">other_treatment</t>
  </si>
  <si>
    <t xml:space="preserve">If a treatment is applied to your samples and the provided "treatment" terms do not satisfy, please add it here. Multiple treatments can be entered here, separated by ;</t>
  </si>
  <si>
    <t xml:space="preserve">Extraction method</t>
  </si>
  <si>
    <t xml:space="preserve">extraction_method</t>
  </si>
  <si>
    <t xml:space="preserve">If you, the user, performed an extraction, preparation, or processing before sending the sample to EMSL, what was it? This is only applicable when sending an "analytical sample". See README for more details on types of samples.</t>
  </si>
  <si>
    <t xml:space="preserve">{reference} or {text}</t>
  </si>
  <si>
    <t xml:space="preserve">Method Test</t>
  </si>
  <si>
    <t xml:space="preserve">method_development</t>
  </si>
  <si>
    <t xml:space="preserve">If your samples are TEST sample ONLY, please provide information on what you're hoping this test will resolve.</t>
  </si>
  <si>
    <t xml:space="preserve">altitude-meters</t>
  </si>
  <si>
    <t xml:space="preserve">alt</t>
  </si>
  <si>
    <t xml:space="preserve">Altitude is a term used to identify heights of objects such as airplanes, space shuttles, rockets, atmospheric balloons and heights of places such as atmospheric layers and clouds. It is used to measure the height of an object which is above the earthbs surface. In this context, the altitude measurement is the vertical distance between the earth's surface above sea level and the sampled position in the air</t>
  </si>
  <si>
    <t xml:space="preserve">Sample Start Time (UTC)</t>
  </si>
  <si>
    <t xml:space="preserve">sample_start_time</t>
  </si>
  <si>
    <t xml:space="preserve">Time of when the sample collection starts</t>
  </si>
  <si>
    <t xml:space="preserve">Sample End Time (UTC)</t>
  </si>
  <si>
    <t xml:space="preserve">sample_end_time</t>
  </si>
  <si>
    <t xml:space="preserve">Time of when the sample collection ends</t>
  </si>
  <si>
    <t xml:space="preserve">First CBH (m)</t>
  </si>
  <si>
    <t xml:space="preserve">first_cbh</t>
  </si>
  <si>
    <t xml:space="preserve">First cloud base (meters) or vertical visibility (meters) (-999 if no cloud base or vertical visibility)</t>
  </si>
  <si>
    <t xml:space="preserve">First BLH Estimate (m)</t>
  </si>
  <si>
    <t xml:space="preserve">first_blh</t>
  </si>
  <si>
    <t xml:space="preserve">First boundary layer height candidate (meters)</t>
  </si>
  <si>
    <t xml:space="preserve">First BLH Estimate Quality Index</t>
  </si>
  <si>
    <t xml:space="preserve">first_blh_quality_index</t>
  </si>
  <si>
    <t xml:space="preserve">Quality index for first boundary layer height candidate (-999 if no candidate)</t>
  </si>
  <si>
    <t xml:space="preserve">Second CBH (m)</t>
  </si>
  <si>
    <t xml:space="preserve">second_cbh</t>
  </si>
  <si>
    <t xml:space="preserve">Second cloud base (meters) or highest received signal in vertical visibility (meters) (-999 if no cloud base or vertical visibility)</t>
  </si>
  <si>
    <t xml:space="preserve">Second BLH Estimate (m)</t>
  </si>
  <si>
    <t xml:space="preserve">second_blh</t>
  </si>
  <si>
    <t xml:space="preserve">Second boundary layer height candidate (meters)</t>
  </si>
  <si>
    <t xml:space="preserve">Second BLH Estimate Quality</t>
  </si>
  <si>
    <t xml:space="preserve">second_blh_quality</t>
  </si>
  <si>
    <t xml:space="preserve">Quality index for second boundary layer height candidate (-999 if no candidate)</t>
  </si>
  <si>
    <t xml:space="preserve">Third BLH Estimate (m)</t>
  </si>
  <si>
    <t xml:space="preserve">third_blh</t>
  </si>
  <si>
    <t xml:space="preserve">Third boundary layer height candidate (meters)</t>
  </si>
  <si>
    <t xml:space="preserve">Third BLH Estimate Quality</t>
  </si>
  <si>
    <t xml:space="preserve">third_blh_quality</t>
  </si>
  <si>
    <t xml:space="preserve">Quality index for third boundary layer height candidate (-999 if no candidate)</t>
  </si>
  <si>
    <t xml:space="preserve">Within 17 - 0Z (Afternoon = 1)</t>
  </si>
  <si>
    <t xml:space="preserve">within_17_oz</t>
  </si>
  <si>
    <t xml:space="preserve">Indicate if samples were collected during the local afternoon time</t>
  </si>
  <si>
    <t xml:space="preserve">{value} {unit}</t>
  </si>
  <si>
    <t xml:space="preserve">Mean Total POPS Concentration (#/cc)</t>
  </si>
  <si>
    <t xml:space="preserve">mean_total_pops_concentration</t>
  </si>
  <si>
    <t xml:space="preserve">Mean concentration obtained from Portable Optical Particle Spectrometer</t>
  </si>
  <si>
    <t xml:space="preserve">Mean Total CPC Concentration (#/cc)</t>
  </si>
  <si>
    <t xml:space="preserve">mean_total_cpc_concentration</t>
  </si>
  <si>
    <t xml:space="preserve">Mean concentration obtained from Condensation Particle Counter</t>
  </si>
  <si>
    <t xml:space="preserve">Color Code</t>
  </si>
  <si>
    <t xml:space="preserve">Color indicates the max altitude.</t>
  </si>
  <si>
    <t xml:space="preserve">infiltration time 1</t>
  </si>
  <si>
    <t xml:space="preserve">infiltration_1</t>
  </si>
  <si>
    <t xml:space="preserve">Amount of time it takes to accomplish the first infiltration activity</t>
  </si>
  <si>
    <t xml:space="preserve">infiltration time 2</t>
  </si>
  <si>
    <t xml:space="preserve">infiltration_2</t>
  </si>
  <si>
    <t xml:space="preserve">Amount of time it takes to accomplish the second infiltration activity</t>
  </si>
  <si>
    <t xml:space="preserve">infiltration notes</t>
  </si>
  <si>
    <t xml:space="preserve">infiltration_notes</t>
  </si>
  <si>
    <t xml:space="preserve">Provide any details, issues, or context needed to understand the infiltration activity</t>
  </si>
  <si>
    <t xml:space="preserve">bulk electrical conductivity</t>
  </si>
  <si>
    <t xml:space="preserve">bulk_elect_conductivity</t>
  </si>
  <si>
    <t xml:space="preserve">Electrical conductivity is a measure of the bulk soil ability to carry electric current, which is mostly dictated by the chemistry of and amount of soil water. Provide the value output of the field instrument.</t>
  </si>
  <si>
    <t xml:space="preserve">synthesizing instrument</t>
  </si>
  <si>
    <t xml:space="preserve">synth_instrument</t>
  </si>
  <si>
    <t xml:space="preserve">The instrumentation used to synthesize the material sample.</t>
  </si>
  <si>
    <t xml:space="preserve">synthesizing reagents</t>
  </si>
  <si>
    <t xml:space="preserve">synth_reagents</t>
  </si>
  <si>
    <t xml:space="preserve">The reagents used in the material synthesis</t>
  </si>
  <si>
    <t xml:space="preserve">synthesis process</t>
  </si>
  <si>
    <t xml:space="preserve">synth_process</t>
  </si>
  <si>
    <t xml:space="preserve">Provide the citation or describe the method of synthesis.</t>
  </si>
  <si>
    <t xml:space="preserve">Other details about your sample that you feel can't be accurately represented in the available columns.</t>
  </si>
  <si>
    <t xml:space="preserve">amount or size of sample collected</t>
  </si>
  <si>
    <t xml:space="preserve">sample_collected</t>
  </si>
  <si>
    <t xml:space="preserve">This referes to the TOTAL amount of sample collected from the experiment. NOT the amount sent to EMSL or collected for a specific analysis.</t>
  </si>
  <si>
    <t xml:space="preserve">optional</t>
  </si>
  <si>
    <t xml:space="preserve">experimental factor</t>
  </si>
  <si>
    <t xml:space="preserve">experimental_factor</t>
  </si>
  <si>
    <t xml:space="preserve">Experimental factors are essentially the variable aspects of an experiment design which can be used to describe an experiment, or set of experiments, in an increasingly detailed manner. This field accepts ontology terms from Experimental Factor Ontology (EFO) and/or Ontology for Biomedical Investigations (OBI). For a browser of EFO (v 2.95) terms, please see http://purl.bioontology.org/ontology/EFO; for a browser of OBI (v 2018-02-12) terms please see http://purl.bioontology.org/ontology/OBI</t>
  </si>
  <si>
    <t xml:space="preserve">{termLabel} {[termID]}|{text}</t>
  </si>
  <si>
    <t xml:space="preserve">experimental factor- other</t>
  </si>
  <si>
    <t xml:space="preserve">experimental_factor_other</t>
  </si>
  <si>
    <t xml:space="preserve">relationship to oxygen</t>
  </si>
  <si>
    <t xml:space="preserve">Oxygenation status of sample</t>
  </si>
  <si>
    <t xml:space="preserve">commercially_purchased;culture_environmental;mixed_culture;plant_associated;pore_water;pure_culture;sediment;soil;synthesized_material;water;water_extract_biosolid;water_extract_soil</t>
  </si>
  <si>
    <t xml:space="preserve">non microbial biomass</t>
  </si>
  <si>
    <t xml:space="preserve">non_microb_biomass</t>
  </si>
  <si>
    <t xml:space="preserve">Amount of biomass; should include the name for the part of biomass measured, e.g.insect, plant, total. Can include multiple measurements separated by ;</t>
  </si>
  <si>
    <t xml:space="preserve">{text};{float} {unit}</t>
  </si>
  <si>
    <t xml:space="preserve">non-microbial biomass method</t>
  </si>
  <si>
    <t xml:space="preserve">non_microb_biomass_method</t>
  </si>
  <si>
    <t xml:space="preserve">Reference or method used in determining biomass</t>
  </si>
  <si>
    <t xml:space="preserve">{PMID}|{DOI}|{URL}</t>
  </si>
  <si>
    <t xml:space="preserve">observed biotic relationship</t>
  </si>
  <si>
    <t xml:space="preserve">samp_biotic_relationship</t>
  </si>
  <si>
    <t xml:space="preserve">Description of relationship(s) between the subject organism and other organism(s) it is associated with. E.g., parasite on species X; mutualist with species Y. The target organism is the subject of the relationship, and the other organism(s) is the object</t>
  </si>
  <si>
    <t xml:space="preserve">culture_environmental;mixed_culture;plant_associated;pure_culture;sediment;soil;water_extract_soil</t>
  </si>
  <si>
    <t xml:space="preserve">encoded traits</t>
  </si>
  <si>
    <t xml:space="preserve">encoded_traits</t>
  </si>
  <si>
    <t xml:space="preserve">Should include key traits like antibiotic resistance or xenobiotic degradation phenotypes for plasmids, converting genes for phage</t>
  </si>
  <si>
    <t xml:space="preserve">for plasmid: antibiotic resistance {text}; for phage: converting genes {text}</t>
  </si>
  <si>
    <t xml:space="preserve">host specificity or range</t>
  </si>
  <si>
    <t xml:space="preserve">host_spec_range</t>
  </si>
  <si>
    <t xml:space="preserve">The NCBI taxonomy identifier of the specific host if it is known</t>
  </si>
  <si>
    <t xml:space="preserve">known pathogenicity</t>
  </si>
  <si>
    <t xml:space="preserve">pathogenicity</t>
  </si>
  <si>
    <t xml:space="preserve">To what is the entity pathogenic</t>
  </si>
  <si>
    <t xml:space="preserve">propagation</t>
  </si>
  <si>
    <t xml:space="preserve">This field is specific to different taxa. For phages: lytic/lysogenic, for plasmids: incompatibility group, for eukaryotes: sexual/asexual (Note: there is the strong opinion to name phage propagation obligately lytic or temperate, therefore we also give this choice</t>
  </si>
  <si>
    <t xml:space="preserve">reference for biomaterial</t>
  </si>
  <si>
    <t xml:space="preserve">ref_biomaterial</t>
  </si>
  <si>
    <t xml:space="preserve">Primary publication if isolated before genome publication; otherwise, primary genome report.</t>
  </si>
  <si>
    <t xml:space="preserve">specific host</t>
  </si>
  <si>
    <t xml:space="preserve">specific_host</t>
  </si>
  <si>
    <t xml:space="preserve">If there is a host involved, please provide its taxid (or environmental if not actually isolated from the dead or alive host - i.e. a pathogen could be isolated from a swipe of a bench etc) and report whether it is a laboratory or natural host)</t>
  </si>
  <si>
    <t xml:space="preserve">{NCBI taxid}|{text}</t>
  </si>
  <si>
    <t xml:space="preserve">subspecific genetic lineage</t>
  </si>
  <si>
    <t xml:space="preserve">subspecf_gen_lin</t>
  </si>
  <si>
    <t xml:space="preserve">Information about the genetic distinctness of the sequenced organism below the subspecies level, e.g., serovar, serotype, biotype, ecotype, or any relevant genetic typing schemes like Group I plasmid. Subspecies should not be recorded in this term, but in the NCBI taxonomy. Supply both the lineage name and the lineage rank separated by a colon, e.g., biovar:abc123.</t>
  </si>
  <si>
    <t xml:space="preserve">{rank name}:{text}</t>
  </si>
  <si>
    <t xml:space="preserve">trophic level</t>
  </si>
  <si>
    <t xml:space="preserve">Trophic levels are the feeding position in a food chain. Microbes can be a range of producers (e.g. chemolithotroph)</t>
  </si>
  <si>
    <t xml:space="preserve">ancestral data</t>
  </si>
  <si>
    <t xml:space="preserve">ances_data</t>
  </si>
  <si>
    <t xml:space="preserve">Information about either pedigree or other ancestral information description</t>
  </si>
  <si>
    <t xml:space="preserve">antibiotic regimen</t>
  </si>
  <si>
    <t xml:space="preserve">antibiotic_regm</t>
  </si>
  <si>
    <t xml:space="preserve">Information about treatment involving antibiotic administration; should include the name of antibiotic, amount administered, treatment regimen including how many times the treatment was repeated, how long each treatment lasted, and the start and end time of the entire treatment; can include multiple antibiotic regimens</t>
  </si>
  <si>
    <t xml:space="preserve">antibiotic name {text} ;antibiotic amount {float} {unit} ;treatment interval and duration {Rn/start_time/end_time/duration}</t>
  </si>
  <si>
    <t xml:space="preserve">biological status</t>
  </si>
  <si>
    <t xml:space="preserve">The level of genome modification.</t>
  </si>
  <si>
    <t xml:space="preserve">chemical mutagen</t>
  </si>
  <si>
    <t xml:space="preserve">chem_mutagen</t>
  </si>
  <si>
    <t xml:space="preserve">Treatment involving use of mutagens; should include the name of mutagen, amount administered, treatment regimen including how many times the treatment was repeated, how long each treatment lasted, and the start and end time of the entire treatment; can include multiple mutagen regimens</t>
  </si>
  <si>
    <t xml:space="preserve">mutagen name {text};mutagen amount {float} {unit};treatment interval and duration {Rn/start_time/end_time/duration}</t>
  </si>
  <si>
    <t xml:space="preserve">culture rooting medium</t>
  </si>
  <si>
    <t xml:space="preserve">cult_root_med</t>
  </si>
  <si>
    <t xml:space="preserve">Name or reference for the hydroponic or in vitro culture rooting medium; can be the name of a commonly used medium or reference to a specific medium, e.g. Murashige and Skoog medium. If the medium has not been formally published, use the rooting medium descriptors.</t>
  </si>
  <si>
    <t xml:space="preserve">{text}|{PMID}|{DOI}|{URL}</t>
  </si>
  <si>
    <t xml:space="preserve">fertilizer regimen</t>
  </si>
  <si>
    <t xml:space="preserve">fertilizer_regm</t>
  </si>
  <si>
    <t xml:space="preserve">Information about treatment involving the use of fertilizers; should include the name of fertilizer, amount administered, treatment regimen including how many times the treatment was repeated, how long each treatment lasted, and the start and end time of the entire treatment; can include multiple fertilizer regimens</t>
  </si>
  <si>
    <t xml:space="preserve">fertilizer name{text}; fertilizer amount {float} {unit}; treatment interval and duration {Rn/start_time/end_time/duration}</t>
  </si>
  <si>
    <t xml:space="preserve">fungicide regimen</t>
  </si>
  <si>
    <t xml:space="preserve">fungicide_regm</t>
  </si>
  <si>
    <t xml:space="preserve">Information about treatment involving use of fungicides; should include the name of fungicide, amount administered, treatment regimen including how many times the treatment was repeated, how long each treatment lasted, and the start and end time of the entire treatment; can include multiple fungicide regimens</t>
  </si>
  <si>
    <t xml:space="preserve">fungicide name {text}; fungicide amount {float} {unit}; treatment interval and duration {Rn/start_time/end_time/duration}</t>
  </si>
  <si>
    <t xml:space="preserve">genetic modification</t>
  </si>
  <si>
    <t xml:space="preserve">genetic_mod</t>
  </si>
  <si>
    <t xml:space="preserve">Genetic modifications of the genome of an organism, which may occur naturally by spontaneous mutation, or be introduced by some experimental means, e.g. specification of a transgene or the gene knocked-out or details of transient transfection</t>
  </si>
  <si>
    <t xml:space="preserve">culture_environmental;mixed_culture;plant_associated;pure_culture;synthesized_material</t>
  </si>
  <si>
    <t xml:space="preserve">gravity</t>
  </si>
  <si>
    <t xml:space="preserve">Information about treatment involving use of gravity factor to study various types of responses in presence, absence or modified levels of gravity; treatment regimen including how many times the treatment was repeated, how long each treatment lasted, and the start and end time of the entire treatment; can include multiple treatments</t>
  </si>
  <si>
    <t xml:space="preserve">gravity factor value {float} {unit};treatment interval and duration {Rn/start_time/end_time/duration}</t>
  </si>
  <si>
    <t xml:space="preserve">growth habit</t>
  </si>
  <si>
    <t xml:space="preserve">Characteristic shape, appearance or growth form of a plant species</t>
  </si>
  <si>
    <t xml:space="preserve">growth hormone regimen</t>
  </si>
  <si>
    <t xml:space="preserve">growth_hormone_regm</t>
  </si>
  <si>
    <t xml:space="preserve">Information about treatment involving use of growth hormones; should include the name of growth hormone, amount administered, treatment regimen including how many times the treatment was repeated, how long each treatment lasted, and the start and end time of the entire treatment; can include multiple growth hormone regimens</t>
  </si>
  <si>
    <t xml:space="preserve">growth hormone name {text}; growth hormone amount {text} {unit}; treatment interval and duration {Rn/start_time/end_time/duration}</t>
  </si>
  <si>
    <t xml:space="preserve">herbicide regimen</t>
  </si>
  <si>
    <t xml:space="preserve">herbicide_regm</t>
  </si>
  <si>
    <t xml:space="preserve">Information about treatment involving use of herbicides; information about treatment involving use of growth hormones; should include the name of herbicide, amount administered, treatment regimen including how many times the treatment was repeated, how long each treatment lasted, and the start and end time of the entire treatment; can include multiple regimens</t>
  </si>
  <si>
    <t xml:space="preserve">herbicide name {text}; herbicide amount {value} {unit}; treatment interval and duration {Rn/start_time/end_time/duration}</t>
  </si>
  <si>
    <t xml:space="preserve">host age</t>
  </si>
  <si>
    <t xml:space="preserve">host_age</t>
  </si>
  <si>
    <t xml:space="preserve">Age of host at the time of sampling; relevant scale depends on species and study, e.g. Could be seconds for amoebae or centuries for trees</t>
  </si>
  <si>
    <t xml:space="preserve">host disease status</t>
  </si>
  <si>
    <t xml:space="preserve">host_disease_stat</t>
  </si>
  <si>
    <t xml:space="preserve">List of diseases with which the host has been diagnosed; can include multiple diagnoses. The value of the field depends on host; for humans the terms should be chosen from the DO (Human Disease Ontology) at https://www.disease-ontology.org, non-human host diseases are free text</t>
  </si>
  <si>
    <t xml:space="preserve">disease name or Disease Ontology term {text}|{termLabel} {[termID]}</t>
  </si>
  <si>
    <t xml:space="preserve">host dry mass</t>
  </si>
  <si>
    <t xml:space="preserve">host_dry_mass</t>
  </si>
  <si>
    <t xml:space="preserve">Measurement of dry mass</t>
  </si>
  <si>
    <t xml:space="preserve">host genotype</t>
  </si>
  <si>
    <t xml:space="preserve">host_genotype</t>
  </si>
  <si>
    <t xml:space="preserve">Observed genotype</t>
  </si>
  <si>
    <t xml:space="preserve">host height</t>
  </si>
  <si>
    <t xml:space="preserve">host_height</t>
  </si>
  <si>
    <t xml:space="preserve">The height of subject</t>
  </si>
  <si>
    <t xml:space="preserve">host infra-specific name</t>
  </si>
  <si>
    <t xml:space="preserve">host_infra_spec_name</t>
  </si>
  <si>
    <t xml:space="preserve">Taxonomic information about the host below subspecies level</t>
  </si>
  <si>
    <t xml:space="preserve">host infra-specific rank</t>
  </si>
  <si>
    <t xml:space="preserve">host_infra_spec_rank</t>
  </si>
  <si>
    <t xml:space="preserve">Taxonomic rank information about the host below subspecies level, such as variety, form, rank etc.</t>
  </si>
  <si>
    <t xml:space="preserve">host length</t>
  </si>
  <si>
    <t xml:space="preserve">host_length</t>
  </si>
  <si>
    <t xml:space="preserve">The length of subject</t>
  </si>
  <si>
    <t xml:space="preserve">host life stage</t>
  </si>
  <si>
    <t xml:space="preserve">host_life_stage</t>
  </si>
  <si>
    <t xml:space="preserve">Description of life stage of host</t>
  </si>
  <si>
    <t xml:space="preserve">host phenotype</t>
  </si>
  <si>
    <t xml:space="preserve">host_phenotype</t>
  </si>
  <si>
    <t xml:space="preserve">Phenotype of human or other host. For phenotypic quality ontology (pato) (v 2018-03-27) terms, please see http://purl.bioontology.org/ontology/pato. For Human Phenotype Ontology (HP) (v 2018-06-13) please see http://purl.bioontology.org/ontology/HP</t>
  </si>
  <si>
    <t xml:space="preserve">{text};{termLabel} {[termID]}</t>
  </si>
  <si>
    <t xml:space="preserve">observed host symbionts</t>
  </si>
  <si>
    <t xml:space="preserve">host_symbiont</t>
  </si>
  <si>
    <t xml:space="preserve">The taxonomic name of the organism(s) found living in mutualistic, commensalistic, or parasitic symbiosis with the specific host.</t>
  </si>
  <si>
    <t xml:space="preserve">host total mass</t>
  </si>
  <si>
    <t xml:space="preserve">host_tot_mass</t>
  </si>
  <si>
    <t xml:space="preserve">Total mass of the host at collection, the unit depends on host</t>
  </si>
  <si>
    <t xml:space="preserve">host wet mass</t>
  </si>
  <si>
    <t xml:space="preserve">host_wet_mass</t>
  </si>
  <si>
    <t xml:space="preserve">Measurement of wet mass</t>
  </si>
  <si>
    <t xml:space="preserve">mechanical damage</t>
  </si>
  <si>
    <t xml:space="preserve">mechanical_damage</t>
  </si>
  <si>
    <t xml:space="preserve">Information about any mechanical damage exerted on the plant; can include multiple damages and sites</t>
  </si>
  <si>
    <t xml:space="preserve">damage type {text}; body site {text}</t>
  </si>
  <si>
    <t xml:space="preserve">mineral nutrient regimen</t>
  </si>
  <si>
    <t xml:space="preserve">mineral_nutr_regm</t>
  </si>
  <si>
    <t xml:space="preserve">Information about treatment involving the use of mineral supplements; should include the name of mineral nutrient, amount administered, treatment regimen including how many times the treatment was repeated, how long each treatment lasted, and the start and end time of the entire treatment; can include multiple mineral nutrient regimens</t>
  </si>
  <si>
    <t xml:space="preserve">mineral nutrient name {text}; mineral nutrient amount {value} {unit}; treatment interval and duration {Rn/start_time/end_time/duration}</t>
  </si>
  <si>
    <t xml:space="preserve">non-mineral nutrient regimen</t>
  </si>
  <si>
    <t xml:space="preserve">non_min_nutr_regm</t>
  </si>
  <si>
    <t xml:space="preserve">Information about treatment involving the exposure of plant to non-mineral nutrient such as oxygen, hydrogen or carbon; should include the name of non-mineral nutrient, amount administered, treatment regimen including how many times the treatment was repeated, how long each treatment lasted, and the start and end time of the entire treatment; can include multiple non-mineral nutrient regimens</t>
  </si>
  <si>
    <t xml:space="preserve">non-mineral nutrient name {text}; non-mineral nutrient amount {value} {unit}; treatment interval and duration {Rn/start_time/end_time/duration}</t>
  </si>
  <si>
    <t xml:space="preserve">pesticide regimen</t>
  </si>
  <si>
    <t xml:space="preserve">pesticide_regm</t>
  </si>
  <si>
    <t xml:space="preserve">Information about treatment involving use of insecticides; should include the name of pesticide, amount administered, treatment regimen including how many times the treatment was repeated, how long each treatment lasted, and the start and end time of the entire treatment; can include multiple pesticide regimens</t>
  </si>
  <si>
    <t xml:space="preserve">pesticide name {text}; pesticide amount {value} {unit}; treatment interval and duration {Rn/start_time/end_time/duration}</t>
  </si>
  <si>
    <t xml:space="preserve">pH regimen</t>
  </si>
  <si>
    <t xml:space="preserve">ph_regm</t>
  </si>
  <si>
    <t xml:space="preserve">Information about treatment involving exposure of plants to varying levels of ph of the growth media, treatment regimen including how many times the treatment was repeated, how long each treatment lasted, and the start and end time of the entire treatment; can include multiple regimen</t>
  </si>
  <si>
    <t xml:space="preserve">{float};{Rn/start_time/end_time/duration}</t>
  </si>
  <si>
    <t xml:space="preserve">plant growth medium</t>
  </si>
  <si>
    <t xml:space="preserve">plant_growth_med</t>
  </si>
  <si>
    <t xml:space="preserve">Specification of the media for growing the plants or tissue cultured samples, e.g. soil, aeroponic, hydroponic, in vitro solid culture medium, in vitro liquid culture medium. Recommended value is a specific value from EO:plant growth medium (follow this link for terms http://purl.obolibrary.org/obo/EO_0007147) or other controlled vocabulary</t>
  </si>
  <si>
    <t xml:space="preserve">{termLabel} {[termID]} or [husk|other artificial liquid medium|other artificial solid medium|peat moss|perlite|pumice|sand|soil|vermiculite|water]</t>
  </si>
  <si>
    <t xml:space="preserve">plant product</t>
  </si>
  <si>
    <t xml:space="preserve">plant_product</t>
  </si>
  <si>
    <t xml:space="preserve">Substance produced by the plant, where the sample was obtained from</t>
  </si>
  <si>
    <t xml:space="preserve">plant sex</t>
  </si>
  <si>
    <t xml:space="preserve">Sex of the reproductive parts on the whole plant, e.g. pistillate, staminate, monoecieous, hermaphrodite.</t>
  </si>
  <si>
    <t xml:space="preserve">radiation regimen</t>
  </si>
  <si>
    <t xml:space="preserve">radiation_regm</t>
  </si>
  <si>
    <t xml:space="preserve">Information about treatment involving exposure of plant or a plant part to a particular radiation regimen; should include the radiation type, amount or intensity administered, treatment regimen including how many times the treatment was repeated, how long each treatment lasted, and the start and end time of the entire treatment; can include multiple radiation regimens</t>
  </si>
  <si>
    <t xml:space="preserve">radiation type name {text}; radiation amount {value} {unit}; treatment interval and duration {Rn/start_time/end_time/duration}</t>
  </si>
  <si>
    <t xml:space="preserve">rainfall regimen</t>
  </si>
  <si>
    <t xml:space="preserve">rainfall_regm</t>
  </si>
  <si>
    <t xml:space="preserve">Information about treatment involving an exposure to a given amount of rainfall, treatment regimen including how many times the treatment was repeated, how long each treatment lasted, and the start and end time of the entire treatment; can include multiple regimens</t>
  </si>
  <si>
    <t xml:space="preserve">measurement value {value} {unit}; treatment interval and duration {Rn/start_time/end_time/duration}</t>
  </si>
  <si>
    <t xml:space="preserve">rooting conditions</t>
  </si>
  <si>
    <t xml:space="preserve">root_cond</t>
  </si>
  <si>
    <t xml:space="preserve">Relevant rooting conditions such as field plot size, sowing density, container dimensions, number of plants per container.</t>
  </si>
  <si>
    <t xml:space="preserve">rooting medium carbon</t>
  </si>
  <si>
    <t xml:space="preserve">root_med_carbon</t>
  </si>
  <si>
    <t xml:space="preserve">Source of organic carbon in the culture rooting medium; e.g. sucrose.</t>
  </si>
  <si>
    <t xml:space="preserve">carbon source name {text}; measurement value {float} {unit}</t>
  </si>
  <si>
    <t xml:space="preserve">rooting medium macronutrients</t>
  </si>
  <si>
    <t xml:space="preserve">root_med_macronutr</t>
  </si>
  <si>
    <t xml:space="preserve">Measurement of the culture rooting medium macronutrients (N,P, K, Ca, Mg, S); e.g. KH2PO4 (170¬¨‚Ä†mg/L).</t>
  </si>
  <si>
    <t xml:space="preserve">macronutrient name {text}; measurement value {float} {unit}</t>
  </si>
  <si>
    <t xml:space="preserve">rooting medium micronutrients</t>
  </si>
  <si>
    <t xml:space="preserve">root_med_micronutr</t>
  </si>
  <si>
    <t xml:space="preserve">Measurement of the culture rooting medium micronutrients (Fe, Mn, Zn, B, Cu, Mo); e.g. H3BO3 (6.2¬¨‚Ä†mg/L).</t>
  </si>
  <si>
    <t xml:space="preserve">micronutrient name {text}; measurement value {float} {unit}</t>
  </si>
  <si>
    <t xml:space="preserve">rooting medium pH</t>
  </si>
  <si>
    <t xml:space="preserve">root_med_ph</t>
  </si>
  <si>
    <t xml:space="preserve">pH measurement of the culture rooting medium; e.g. 5.5.</t>
  </si>
  <si>
    <t xml:space="preserve">{float}</t>
  </si>
  <si>
    <t xml:space="preserve">rooting medium regulators</t>
  </si>
  <si>
    <t xml:space="preserve">root_med_regl</t>
  </si>
  <si>
    <t xml:space="preserve">Growth regulators in the culture rooting medium such as cytokinins, auxins, gybberellins, abscisic acid; e.g. 0.5¬¨‚Ä†mg/L NAA.</t>
  </si>
  <si>
    <t xml:space="preserve">regulator name {text}; measurement value {float} {unit}</t>
  </si>
  <si>
    <t xml:space="preserve">rooting medium solidifier</t>
  </si>
  <si>
    <t xml:space="preserve">root_med_solid</t>
  </si>
  <si>
    <t xml:space="preserve">Specification of the solidifying agent in the culture rooting medium; e.g. agar.</t>
  </si>
  <si>
    <t xml:space="preserve">rooting medium organic supplements</t>
  </si>
  <si>
    <t xml:space="preserve">root_med_suppl</t>
  </si>
  <si>
    <t xml:space="preserve">Organic supplements of the culture rooting medium, such as vitamins, amino acids, organic acids, antibiotics activated charcoal; e.g. nicotinic acid (0.5¬¨‚Ä†mg/L).</t>
  </si>
  <si>
    <t xml:space="preserve">supplement name {text}; measurement value {float} {unit}</t>
  </si>
  <si>
    <t xml:space="preserve">salt regimen</t>
  </si>
  <si>
    <t xml:space="preserve">salt_regm</t>
  </si>
  <si>
    <t xml:space="preserve">Information about treatment involving use of salts as supplement to liquid and soil growth media; should include the name of salt, amount administered, treatment regimen including how many times the treatment was repeated, how long each treatment lasted, and the start and end time of the entire treatment; can include multiple salt regimens</t>
  </si>
  <si>
    <t xml:space="preserve">salt name {text}; salt amount {value} {unit}; treatment interval and duration {Rn/start_time/end_time/duration}</t>
  </si>
  <si>
    <t xml:space="preserve">sample capture status</t>
  </si>
  <si>
    <t xml:space="preserve">Reason for the sample</t>
  </si>
  <si>
    <t xml:space="preserve">other sample capture status</t>
  </si>
  <si>
    <t xml:space="preserve">other_samp_capt_status</t>
  </si>
  <si>
    <t xml:space="preserve">sample disease stage</t>
  </si>
  <si>
    <t xml:space="preserve">Stage of the disease at the time of sample collection, e.g. inoculation, penetration, infection, growth and reproduction, dissemination of pathogen.</t>
  </si>
  <si>
    <t xml:space="preserve">other sample disease stage</t>
  </si>
  <si>
    <t xml:space="preserve">other_samp_dis_stage</t>
  </si>
  <si>
    <t xml:space="preserve">seasonal environment</t>
  </si>
  <si>
    <t xml:space="preserve">season_environment</t>
  </si>
  <si>
    <t xml:space="preserve">Treatment involving an exposure to a particular season (e.g. Winter, summer, rabi, rainy etc.), treatment regimen including how many times the treatment was repeated, how long each treatment lasted, and the start and end time of the entire treatment</t>
  </si>
  <si>
    <t xml:space="preserve">seasonal environment name {text}; treatment interval and duration {Rn/start_time/end_time/duration}</t>
  </si>
  <si>
    <t xml:space="preserve">standing water regimen</t>
  </si>
  <si>
    <t xml:space="preserve">standing_water_regm</t>
  </si>
  <si>
    <t xml:space="preserve">Treatment involving an exposure to standing water during a plant's life span, types can be flood water or standing water, treatment regimen including how many times the treatment was repeated, how long each treatment lasted, and the start and end time of the entire treatment; can include multiple regimens</t>
  </si>
  <si>
    <t xml:space="preserve">standing water type {text}; treatment interval and duration {Rn/start_time/end_time/duration}</t>
  </si>
  <si>
    <t xml:space="preserve">tissue culture growth media</t>
  </si>
  <si>
    <t xml:space="preserve">tiss_cult_growth_med</t>
  </si>
  <si>
    <t xml:space="preserve">Description of plant tissue culture growth media used</t>
  </si>
  <si>
    <t xml:space="preserve">water temperature regimen</t>
  </si>
  <si>
    <t xml:space="preserve">water_temp_regm</t>
  </si>
  <si>
    <t xml:space="preserve">Information about treatment involving an exposure to water with varying degree of temperature, treatment regimen including how many times the treatment was repeated, how long each treatment lasted, and the start and end time of the entire treatment; can include multiple regimens</t>
  </si>
  <si>
    <t xml:space="preserve">miscellaneous parameter</t>
  </si>
  <si>
    <t xml:space="preserve">misc_param</t>
  </si>
  <si>
    <t xml:space="preserve">Any other measurement performed or parameter collected, that is not listed here</t>
  </si>
  <si>
    <t xml:space="preserve">parameter name {text}; measurement value {float} {unit}</t>
  </si>
  <si>
    <t xml:space="preserve">aerosol;aerosol-ARM;plant_associated;pore_water;sediment;soil;water;water_extract_biosolid;water_extract_soil</t>
  </si>
  <si>
    <t xml:space="preserve">organism count</t>
  </si>
  <si>
    <t xml:space="preserve">organism_count</t>
  </si>
  <si>
    <t xml:space="preserve">Total cell count of any organism (or group of organisms) per gram, volume or area of sample, should include name of organism followed by count. The method that was used for the enumeration (e.g. qPCR, atp, mpn, etc.) Should also be provided. (example: total prokaryotes; 3.5e7 cells per ml; qpcr)</t>
  </si>
  <si>
    <t xml:space="preserve">organism name {text}; measurement value {value} {unit}; enumeration [qPCR|ATP|MPN|other]</t>
  </si>
  <si>
    <t xml:space="preserve">plant_associated;pore_water;sediment;water;water_extract_biosolid</t>
  </si>
  <si>
    <t xml:space="preserve">perturbation</t>
  </si>
  <si>
    <t xml:space="preserve">Type of perturbation, e.g. chemical administration, physical disturbance, etc., coupled with perturbation regimen including how many times the perturbation was repeated, how long each perturbation lasted, and the start and end time of the entire perturbation period; can include multiple perturbation types</t>
  </si>
  <si>
    <t xml:space="preserve">perturbation type name {text}; perturbation interval and duration {Rn/start_time/end_time/duration}</t>
  </si>
  <si>
    <t xml:space="preserve">temperature</t>
  </si>
  <si>
    <t xml:space="preserve">temp</t>
  </si>
  <si>
    <t xml:space="preserve">Temperature of the sample at the time of sampling</t>
  </si>
  <si>
    <t xml:space="preserve">commercially_purchased;plant_associated;pore_water;sediment;soil;synthesized_material;water;water_extract_biosolid;water_extract_soil</t>
  </si>
  <si>
    <t xml:space="preserve">pH</t>
  </si>
  <si>
    <t xml:space="preserve">ph</t>
  </si>
  <si>
    <t xml:space="preserve">pH measurement of the sample, or liquid portion of sample, or aqueous phase of the fluid</t>
  </si>
  <si>
    <t xml:space="preserve">pore_water;sediment;soil;water;water_extract_biosolid;water_extract_soil</t>
  </si>
  <si>
    <t xml:space="preserve">pH method</t>
  </si>
  <si>
    <t xml:space="preserve">ph_meth</t>
  </si>
  <si>
    <t xml:space="preserve">Reference or method used in determining ph</t>
  </si>
  <si>
    <t xml:space="preserve">alkyl diethers</t>
  </si>
  <si>
    <t xml:space="preserve">alkyl_diethers</t>
  </si>
  <si>
    <t xml:space="preserve">Concentration of alkyl diethers</t>
  </si>
  <si>
    <t xml:space="preserve">pore_water;sediment;water</t>
  </si>
  <si>
    <t xml:space="preserve">aminopeptidase activity</t>
  </si>
  <si>
    <t xml:space="preserve">aminopept_act</t>
  </si>
  <si>
    <t xml:space="preserve">Measurement of aminopeptidase activity</t>
  </si>
  <si>
    <t xml:space="preserve">ammonium</t>
  </si>
  <si>
    <t xml:space="preserve">Concentration of ammonium in the sample</t>
  </si>
  <si>
    <t xml:space="preserve">bacterial carbon production</t>
  </si>
  <si>
    <t xml:space="preserve">bacteria_carb_prod</t>
  </si>
  <si>
    <t xml:space="preserve">Measurement of bacterial carbon production</t>
  </si>
  <si>
    <t xml:space="preserve">bishomohopanol</t>
  </si>
  <si>
    <t xml:space="preserve">Concentration of bishomohopanol</t>
  </si>
  <si>
    <t xml:space="preserve">bromide</t>
  </si>
  <si>
    <t xml:space="preserve">Concentration of bromide</t>
  </si>
  <si>
    <t xml:space="preserve">calcium</t>
  </si>
  <si>
    <t xml:space="preserve">Concentration of calcium in the sample</t>
  </si>
  <si>
    <t xml:space="preserve">carbon/nitrogen ratio</t>
  </si>
  <si>
    <t xml:space="preserve">carb_nitro_ratio</t>
  </si>
  <si>
    <t xml:space="preserve">Ratio of amount or concentrations of carbon to nitrogen</t>
  </si>
  <si>
    <t xml:space="preserve">chloride</t>
  </si>
  <si>
    <t xml:space="preserve">Concentration of chloride in the sample</t>
  </si>
  <si>
    <t xml:space="preserve">chlorophyll</t>
  </si>
  <si>
    <t xml:space="preserve">Concentration of chlorophyll</t>
  </si>
  <si>
    <t xml:space="preserve">density</t>
  </si>
  <si>
    <t xml:space="preserve">Density of the sample, which is its mass per unit volume (aka volumetric mass density)</t>
  </si>
  <si>
    <t xml:space="preserve">diether lipids</t>
  </si>
  <si>
    <t xml:space="preserve">diether_lipids</t>
  </si>
  <si>
    <t xml:space="preserve">Concentration of diether lipids; can include multiple types of diether lipids</t>
  </si>
  <si>
    <t xml:space="preserve">diether lipid name {text}; measurement value {float} {unit}</t>
  </si>
  <si>
    <t xml:space="preserve">dissolved carbon dioxide</t>
  </si>
  <si>
    <t xml:space="preserve">diss_carb_dioxide</t>
  </si>
  <si>
    <t xml:space="preserve">Concentration of dissolved carbon dioxide in the sample or liquid portion of the sample</t>
  </si>
  <si>
    <t xml:space="preserve">dissolved hydrogen</t>
  </si>
  <si>
    <t xml:space="preserve">diss_hydrogen</t>
  </si>
  <si>
    <t xml:space="preserve">Concentration of dissolved hydrogen</t>
  </si>
  <si>
    <t xml:space="preserve">dissolved inorganic carbon</t>
  </si>
  <si>
    <t xml:space="preserve">diss_inorg_carb</t>
  </si>
  <si>
    <t xml:space="preserve">Dissolved inorganic carbon concentration in the sample, typically measured after filtering the sample using a 0.45 micrometer filter</t>
  </si>
  <si>
    <t xml:space="preserve">dissolved organic carbon</t>
  </si>
  <si>
    <t xml:space="preserve">diss_org_carb</t>
  </si>
  <si>
    <t xml:space="preserve">Concentration of dissolved organic carbon in the sample, liquid portion of the sample, or aqueous phase of the fluid</t>
  </si>
  <si>
    <t xml:space="preserve">dissolved organic nitrogen</t>
  </si>
  <si>
    <t xml:space="preserve">diss_org_nitro</t>
  </si>
  <si>
    <t xml:space="preserve">Dissolved organic nitrogen concentration measured as; total dissolved nitrogen - NH4 - NO3 - NO2</t>
  </si>
  <si>
    <t xml:space="preserve">dissolved oxygen</t>
  </si>
  <si>
    <t xml:space="preserve">diss_oxygen</t>
  </si>
  <si>
    <t xml:space="preserve">Concentration of dissolved oxygen</t>
  </si>
  <si>
    <t xml:space="preserve">glucosidase activity</t>
  </si>
  <si>
    <t xml:space="preserve">glucosidase_act</t>
  </si>
  <si>
    <t xml:space="preserve">Measurement of glucosidase activity</t>
  </si>
  <si>
    <t xml:space="preserve">magnesium</t>
  </si>
  <si>
    <t xml:space="preserve">Concentration of magnesium in the sample</t>
  </si>
  <si>
    <t xml:space="preserve">mean friction velocity</t>
  </si>
  <si>
    <t xml:space="preserve">mean_frict_vel</t>
  </si>
  <si>
    <t xml:space="preserve">Measurement of mean friction velocity</t>
  </si>
  <si>
    <t xml:space="preserve">mean peak friction velocity</t>
  </si>
  <si>
    <t xml:space="preserve">mean_peak_frict_vel</t>
  </si>
  <si>
    <t xml:space="preserve">Measurement of mean peak friction velocity</t>
  </si>
  <si>
    <t xml:space="preserve">n-alkanes</t>
  </si>
  <si>
    <t xml:space="preserve">n_alkanes</t>
  </si>
  <si>
    <t xml:space="preserve">Concentration of n-alkanes; can include multiple n-alkanes</t>
  </si>
  <si>
    <t xml:space="preserve">n-alkane name {text}; measurement value {value} {unit}</t>
  </si>
  <si>
    <t xml:space="preserve">nitrite</t>
  </si>
  <si>
    <t xml:space="preserve">Concentration of nitrite in the sample</t>
  </si>
  <si>
    <t xml:space="preserve">nitrogen</t>
  </si>
  <si>
    <t xml:space="preserve">nitro</t>
  </si>
  <si>
    <t xml:space="preserve">Concentration of nitrogen (total)</t>
  </si>
  <si>
    <t xml:space="preserve">organic carbon</t>
  </si>
  <si>
    <t xml:space="preserve">org_carb</t>
  </si>
  <si>
    <t xml:space="preserve">Concentration of organic carbon</t>
  </si>
  <si>
    <t xml:space="preserve">org_matter</t>
  </si>
  <si>
    <t xml:space="preserve">Concentration of organic matter</t>
  </si>
  <si>
    <t xml:space="preserve">organic nitrogen</t>
  </si>
  <si>
    <t xml:space="preserve">org_nitro</t>
  </si>
  <si>
    <t xml:space="preserve">Concentration of organic nitrogen</t>
  </si>
  <si>
    <t xml:space="preserve">particulate organic carbon</t>
  </si>
  <si>
    <t xml:space="preserve">part_org_carb</t>
  </si>
  <si>
    <t xml:space="preserve">Concentration of particulate organic carbon</t>
  </si>
  <si>
    <t xml:space="preserve">petroleum hydrocarbon</t>
  </si>
  <si>
    <t xml:space="preserve">petroleum_hydrocarb</t>
  </si>
  <si>
    <t xml:space="preserve">Concentration of petroleum hydrocarbon</t>
  </si>
  <si>
    <t xml:space="preserve">phaeopigments</t>
  </si>
  <si>
    <t xml:space="preserve">Concentration of phaeopigments; can include multiple phaeopigments</t>
  </si>
  <si>
    <t xml:space="preserve">phaeopigment name {text}; measurement value {float} {unit}</t>
  </si>
  <si>
    <t xml:space="preserve">phospholipid fatty acid</t>
  </si>
  <si>
    <t xml:space="preserve">phosplipid_fatt_acid</t>
  </si>
  <si>
    <t xml:space="preserve">Concentration of phospholipid fatty acids; can include multiple values</t>
  </si>
  <si>
    <t xml:space="preserve">phospholipid fatty acid name {text}; measurement value {float} {unit}</t>
  </si>
  <si>
    <t xml:space="preserve">potassium</t>
  </si>
  <si>
    <t xml:space="preserve">Concentration of potassium in the sample</t>
  </si>
  <si>
    <t xml:space="preserve">pressure</t>
  </si>
  <si>
    <t xml:space="preserve">Pressure to which the sample is subject to, in atmospheres</t>
  </si>
  <si>
    <t xml:space="preserve">redox potential</t>
  </si>
  <si>
    <t xml:space="preserve">redox_potential</t>
  </si>
  <si>
    <t xml:space="preserve">Redox potential, measured relative to a hydrogen cell, indicating oxidation or reduction potential</t>
  </si>
  <si>
    <t xml:space="preserve">silicate</t>
  </si>
  <si>
    <t xml:space="preserve">Concentration of silicate</t>
  </si>
  <si>
    <t xml:space="preserve">sulfate</t>
  </si>
  <si>
    <t xml:space="preserve">Concentration of sulfate in the sample</t>
  </si>
  <si>
    <t xml:space="preserve">sulfide</t>
  </si>
  <si>
    <t xml:space="preserve">Concentration of sulfide in the sample</t>
  </si>
  <si>
    <t xml:space="preserve">tidal stage</t>
  </si>
  <si>
    <t xml:space="preserve">Stage of tide</t>
  </si>
  <si>
    <t xml:space="preserve">total depth of water column</t>
  </si>
  <si>
    <t xml:space="preserve">tot_depth_water_col</t>
  </si>
  <si>
    <t xml:space="preserve">Measurement of total depth of water column</t>
  </si>
  <si>
    <t xml:space="preserve">turbidity</t>
  </si>
  <si>
    <t xml:space="preserve">Measure of the amount of cloudiness or haziness in water caused by individual particles</t>
  </si>
  <si>
    <t xml:space="preserve">salinity</t>
  </si>
  <si>
    <t xml:space="preserve">Salinity is the total concentration of all dissolved salts in a water sample. While salinity can be measured by a complete chemical analysis, this method is difficult and time consuming. More often, it is instead derived from the conductivity measurement. This is known as practical salinity. These derivations compare the specific conductance of the sample to a salinity standard such as seawater</t>
  </si>
  <si>
    <t xml:space="preserve">plant_associated;pore_water;sediment;soil;water;water_extract_biosolid;water_extract_soil</t>
  </si>
  <si>
    <t xml:space="preserve">salinity method</t>
  </si>
  <si>
    <t xml:space="preserve">salinity_method</t>
  </si>
  <si>
    <t xml:space="preserve">Method used to determine sample salinity</t>
  </si>
  <si>
    <t xml:space="preserve">alkalinity</t>
  </si>
  <si>
    <t xml:space="preserve">Alkalinity, the ability of a solution to neutralize acids to the equivalence point of carbonate or bicarbonate</t>
  </si>
  <si>
    <t xml:space="preserve">pore_water;sediment;water;water_extract_biosolid</t>
  </si>
  <si>
    <t xml:space="preserve">alkalinity method</t>
  </si>
  <si>
    <t xml:space="preserve">alkalinity_method</t>
  </si>
  <si>
    <t xml:space="preserve">Method used for alkalinity measurement</t>
  </si>
  <si>
    <t xml:space="preserve">nitrate</t>
  </si>
  <si>
    <t xml:space="preserve">Concentration of nitrate in the sample</t>
  </si>
  <si>
    <t xml:space="preserve">phosphate</t>
  </si>
  <si>
    <t xml:space="preserve">Concentration of phosphate</t>
  </si>
  <si>
    <t xml:space="preserve">sodium</t>
  </si>
  <si>
    <t xml:space="preserve">Sodium concentration in the sample</t>
  </si>
  <si>
    <t xml:space="preserve">atmospheric data</t>
  </si>
  <si>
    <t xml:space="preserve">atmospheric_data</t>
  </si>
  <si>
    <t xml:space="preserve">Measurement of atmospheric data; can include multiple data</t>
  </si>
  <si>
    <t xml:space="preserve">atmospheric data name {text}; measurement value {float} {unit}</t>
  </si>
  <si>
    <t xml:space="preserve">pore_water;water</t>
  </si>
  <si>
    <t xml:space="preserve">bacterial production</t>
  </si>
  <si>
    <t xml:space="preserve">bac_prod</t>
  </si>
  <si>
    <t xml:space="preserve">Bacterial production in the water column measured by isotope uptake</t>
  </si>
  <si>
    <t xml:space="preserve">bacterial respiration</t>
  </si>
  <si>
    <t xml:space="preserve">bac_resp</t>
  </si>
  <si>
    <t xml:space="preserve">Measurement of bacterial respiration in the water column</t>
  </si>
  <si>
    <t xml:space="preserve">conductivity</t>
  </si>
  <si>
    <t xml:space="preserve">conduc</t>
  </si>
  <si>
    <t xml:space="preserve">Electrical conductivity of water</t>
  </si>
  <si>
    <t xml:space="preserve">dissolved inorganic nitrogen</t>
  </si>
  <si>
    <t xml:space="preserve">diss_inorg_nitro</t>
  </si>
  <si>
    <t xml:space="preserve">Concentration of dissolved inorganic nitrogen</t>
  </si>
  <si>
    <t xml:space="preserve">Concentration of dissolved inorganic phosphorus in the sample</t>
  </si>
  <si>
    <t xml:space="preserve">diss_inorg_phosp</t>
  </si>
  <si>
    <t xml:space="preserve">measurement value</t>
  </si>
  <si>
    <t xml:space="preserve">downward PAR</t>
  </si>
  <si>
    <t xml:space="preserve">down_par</t>
  </si>
  <si>
    <t xml:space="preserve">Visible waveband radiance and irradiance measurements in the water column</t>
  </si>
  <si>
    <t xml:space="preserve">fluorescence</t>
  </si>
  <si>
    <t xml:space="preserve">fluor</t>
  </si>
  <si>
    <t xml:space="preserve">Raw or converted fluorescence of water</t>
  </si>
  <si>
    <t xml:space="preserve">light intensity</t>
  </si>
  <si>
    <t xml:space="preserve">light_intensity</t>
  </si>
  <si>
    <t xml:space="preserve">Measurement of light intensity</t>
  </si>
  <si>
    <t xml:space="preserve">particulate organic nitrogen</t>
  </si>
  <si>
    <t xml:space="preserve">part_org_nitro</t>
  </si>
  <si>
    <t xml:space="preserve">Concentration of particulate organic nitrogen</t>
  </si>
  <si>
    <t xml:space="preserve">photon flux</t>
  </si>
  <si>
    <t xml:space="preserve">photon_flux</t>
  </si>
  <si>
    <t xml:space="preserve">Measurement of photon flux</t>
  </si>
  <si>
    <t xml:space="preserve">primary production</t>
  </si>
  <si>
    <t xml:space="preserve">primary_prod</t>
  </si>
  <si>
    <t xml:space="preserve">Measurement of primary production, generally measured as isotope uptake</t>
  </si>
  <si>
    <t xml:space="preserve">soluble reactive phosphorus</t>
  </si>
  <si>
    <t xml:space="preserve">soluble_react_phosp</t>
  </si>
  <si>
    <t xml:space="preserve">Concentration of soluble reactive phosphorus</t>
  </si>
  <si>
    <t xml:space="preserve">suspended particulate matter</t>
  </si>
  <si>
    <t xml:space="preserve">suspend_part_matter</t>
  </si>
  <si>
    <t xml:space="preserve">Concentration of suspended particulate matter</t>
  </si>
  <si>
    <t xml:space="preserve">total dissolved nitrogen</t>
  </si>
  <si>
    <t xml:space="preserve">tot_diss_nitro</t>
  </si>
  <si>
    <t xml:space="preserve">Total dissolved nitrogen concentration, reported as nitrogen, measured by: total dissolved nitrogen = NH4 + NO3NO2 + dissolved organic nitrogen</t>
  </si>
  <si>
    <t xml:space="preserve">total inorganic nitrogen</t>
  </si>
  <si>
    <t xml:space="preserve">tot_inorg_nitro</t>
  </si>
  <si>
    <t xml:space="preserve">Total inorganic nitrogen content</t>
  </si>
  <si>
    <t xml:space="preserve">total nitrogen concentration</t>
  </si>
  <si>
    <t xml:space="preserve">tot_nitro</t>
  </si>
  <si>
    <t xml:space="preserve">Total nitrogen concentration of water samples, calculated by: total nitrogen = total dissolved nitrogen + particulate nitrogen. Can also be measured without filtering, reported as nitrogen</t>
  </si>
  <si>
    <t xml:space="preserve">total particulate carbon</t>
  </si>
  <si>
    <t xml:space="preserve">tot_part_carb</t>
  </si>
  <si>
    <t xml:space="preserve">Total particulate carbon content</t>
  </si>
  <si>
    <t xml:space="preserve">total phosphorus</t>
  </si>
  <si>
    <t xml:space="preserve">tot_phosp</t>
  </si>
  <si>
    <t xml:space="preserve">Total phosphorus concentration in the sample, calculated by: total phosphorus = total dissolved phosphorus + particulate phosphorus</t>
  </si>
  <si>
    <t xml:space="preserve">water current</t>
  </si>
  <si>
    <t xml:space="preserve">water_current</t>
  </si>
  <si>
    <t xml:space="preserve">Measurement of magnitude and direction of flow within a fluid</t>
  </si>
  <si>
    <t xml:space="preserve">size-fraction lower threshold</t>
  </si>
  <si>
    <t xml:space="preserve">size_frac_low</t>
  </si>
  <si>
    <t xml:space="preserve">Refers to the mesh/pore size used to pre-filter/pre-sort the sample. Materials larger than the size threshold are excluded from the sample</t>
  </si>
  <si>
    <t xml:space="preserve">aerosol;aerosol-ARM;pore_water;soil;water;water_extract_soil</t>
  </si>
  <si>
    <t xml:space="preserve">size-fraction upper threshold</t>
  </si>
  <si>
    <t xml:space="preserve">size_frac_up</t>
  </si>
  <si>
    <t xml:space="preserve">Refers to the mesh/pore size used to retain the sample. Materials smaller than the size threshold are excluded from the sample</t>
  </si>
  <si>
    <t xml:space="preserve">methane</t>
  </si>
  <si>
    <t xml:space="preserve">Methane (gas) amount or concentration at the time of sampling</t>
  </si>
  <si>
    <t xml:space="preserve">aerosol;aerosol-ARM;sediment</t>
  </si>
  <si>
    <t xml:space="preserve">particle classification</t>
  </si>
  <si>
    <t xml:space="preserve">particle_class</t>
  </si>
  <si>
    <t xml:space="preserve">Particles are classified, based on their size, into six general categories:clay, silt, sand, gravel, cobbles, and boulders; should include amount of particle preceded by the name of the particle type; can include multiple values</t>
  </si>
  <si>
    <t xml:space="preserve">particle name {text}; measurement value {float} {unit}</t>
  </si>
  <si>
    <t xml:space="preserve">porosity</t>
  </si>
  <si>
    <t xml:space="preserve">Porosity of deposited sediment is volume of voids divided by the total volume of sample</t>
  </si>
  <si>
    <t xml:space="preserve">{float} - {float} {unit}</t>
  </si>
  <si>
    <t xml:space="preserve">sediment type</t>
  </si>
  <si>
    <t xml:space="preserve">Information about the sediment type based on major constituents</t>
  </si>
  <si>
    <t xml:space="preserve">total carbon</t>
  </si>
  <si>
    <t xml:space="preserve">tot_carb</t>
  </si>
  <si>
    <t xml:space="preserve">Total carbon content</t>
  </si>
  <si>
    <t xml:space="preserve">water content</t>
  </si>
  <si>
    <t xml:space="preserve">water_content</t>
  </si>
  <si>
    <t xml:space="preserve">Water content measurement</t>
  </si>
  <si>
    <t xml:space="preserve">sediment;soil;water_extract_soil</t>
  </si>
  <si>
    <t xml:space="preserve">water content method</t>
  </si>
  <si>
    <t xml:space="preserve">water_content_meth</t>
  </si>
  <si>
    <t xml:space="preserve">Reference or method used in determining the water content of soil</t>
  </si>
  <si>
    <t xml:space="preserve">sediment;soil</t>
  </si>
  <si>
    <t xml:space="preserve">microbial biomass</t>
  </si>
  <si>
    <t xml:space="preserve">microbial_biomass</t>
  </si>
  <si>
    <t xml:space="preserve">The part of the organic matter in the soil that constitutes living microorganisms smaller than 5-10 micrometer. If you keep this, you would need to have correction factors used for conversion to the final units</t>
  </si>
  <si>
    <t xml:space="preserve">microbial biomass method</t>
  </si>
  <si>
    <t xml:space="preserve">microbial_biomass_meth</t>
  </si>
  <si>
    <t xml:space="preserve">Reference or method used in determining microbial biomass</t>
  </si>
  <si>
    <t xml:space="preserve">microbial biomass carbon</t>
  </si>
  <si>
    <t xml:space="preserve">microbial_biomass_C</t>
  </si>
  <si>
    <t xml:space="preserve">microbial biomass carbon method</t>
  </si>
  <si>
    <t xml:space="preserve">micro_biomass_C_meth</t>
  </si>
  <si>
    <t xml:space="preserve">microbial biomass nitrogen</t>
  </si>
  <si>
    <t xml:space="preserve">microbial_biomass_N</t>
  </si>
  <si>
    <t xml:space="preserve">microbial biomass nitrogen method</t>
  </si>
  <si>
    <t xml:space="preserve">micro_biomass_N_meth</t>
  </si>
  <si>
    <t xml:space="preserve">Reference or method used in determining microbial biomass nitrogen</t>
  </si>
  <si>
    <t xml:space="preserve">organic nitrogen method</t>
  </si>
  <si>
    <t xml:space="preserve">org_nitro_method</t>
  </si>
  <si>
    <t xml:space="preserve">Method used for obtaining organic nitrogen</t>
  </si>
  <si>
    <t xml:space="preserve">history/extreme events</t>
  </si>
  <si>
    <t xml:space="preserve">extreme_event</t>
  </si>
  <si>
    <t xml:space="preserve">Unusual physical events that may have affected microbial populations</t>
  </si>
  <si>
    <t xml:space="preserve">{timestamp}</t>
  </si>
  <si>
    <t xml:space="preserve">history/fire</t>
  </si>
  <si>
    <t xml:space="preserve">fire</t>
  </si>
  <si>
    <t xml:space="preserve">Historical and/or physical evidence of fire</t>
  </si>
  <si>
    <t xml:space="preserve">history/flooding</t>
  </si>
  <si>
    <t xml:space="preserve">flooding</t>
  </si>
  <si>
    <t xml:space="preserve">Historical and/or physical evidence of flooding</t>
  </si>
  <si>
    <t xml:space="preserve">total nitrogen content</t>
  </si>
  <si>
    <t xml:space="preserve">tot_nitro_content</t>
  </si>
  <si>
    <t xml:space="preserve">Total nitrogen content of the sample</t>
  </si>
  <si>
    <t xml:space="preserve">total nitrogen content method</t>
  </si>
  <si>
    <t xml:space="preserve">tot_nitro_cont_meth</t>
  </si>
  <si>
    <t xml:space="preserve">Reference or method used in determining the total nitrogen</t>
  </si>
  <si>
    <t xml:space="preserve">total organic carbon method</t>
  </si>
  <si>
    <t xml:space="preserve">tot_org_c_meth</t>
  </si>
  <si>
    <t xml:space="preserve">Reference or method used in determining total organic carbon</t>
  </si>
  <si>
    <t xml:space="preserve">total organic carbon</t>
  </si>
  <si>
    <t xml:space="preserve">tot_org_carb</t>
  </si>
  <si>
    <t xml:space="preserve">Definition for soil: total organic carbon content of the soil, definition otherwise: total organic carbon content</t>
  </si>
  <si>
    <t xml:space="preserve">history/agrochemical additions</t>
  </si>
  <si>
    <t xml:space="preserve">agrochem_addition</t>
  </si>
  <si>
    <t xml:space="preserve">Addition of fertilizers, pesticides, etc. - amount and time of applications</t>
  </si>
  <si>
    <t xml:space="preserve">agrochemical name {text} ;agrochemical amount {value} ;timestamp {date}</t>
  </si>
  <si>
    <t xml:space="preserve">soil;water_extract_soil</t>
  </si>
  <si>
    <t xml:space="preserve">extreme_unusual_properties/Al saturation</t>
  </si>
  <si>
    <t xml:space="preserve">al_sat</t>
  </si>
  <si>
    <t xml:space="preserve">Aluminum saturation (esp. For tropical soils)</t>
  </si>
  <si>
    <t xml:space="preserve">extreme_unusual_properties/Al saturation method</t>
  </si>
  <si>
    <t xml:space="preserve">al_sat_meth</t>
  </si>
  <si>
    <t xml:space="preserve">Reference or method used in determining Al saturation</t>
  </si>
  <si>
    <t xml:space="preserve">current land use</t>
  </si>
  <si>
    <t xml:space="preserve">Present state of sample site</t>
  </si>
  <si>
    <t xml:space="preserve">current vegetation</t>
  </si>
  <si>
    <t xml:space="preserve">cur_vegetation</t>
  </si>
  <si>
    <t xml:space="preserve">Vegetation classification from one or more standard classification systems, or agricultural crop</t>
  </si>
  <si>
    <t xml:space="preserve">current vegetation method</t>
  </si>
  <si>
    <t xml:space="preserve">cur_vegetation_meth</t>
  </si>
  <si>
    <t xml:space="preserve">Reference or method used in vegetation classification</t>
  </si>
  <si>
    <t xml:space="preserve">mean annual precipitation</t>
  </si>
  <si>
    <t xml:space="preserve">annual_precpt</t>
  </si>
  <si>
    <t xml:space="preserve">The average of all annual precipitation values known, or an estimated equivalent value derived by such methods as regional indexes or Isohyetal maps.</t>
  </si>
  <si>
    <t xml:space="preserve">aerosol;aerosol-ARM;soil;water_extract_soil</t>
  </si>
  <si>
    <t xml:space="preserve">mean annual temperature</t>
  </si>
  <si>
    <t xml:space="preserve">annual_temp</t>
  </si>
  <si>
    <t xml:space="preserve">Mean annual temperature</t>
  </si>
  <si>
    <t xml:space="preserve">history/crop rotation</t>
  </si>
  <si>
    <t xml:space="preserve">crop_rotation</t>
  </si>
  <si>
    <t xml:space="preserve">Whether or not crop is rotated, and if yes, rotation schedule</t>
  </si>
  <si>
    <t xml:space="preserve">crop rotation status {boolean}; schedule {Rn/start_time/end_time/duration}</t>
  </si>
  <si>
    <t xml:space="preserve">drainage classification</t>
  </si>
  <si>
    <t xml:space="preserve">Drainage classification from a standard system such as the USDA system</t>
  </si>
  <si>
    <t xml:space="preserve">soil_taxonomic/FAO classification</t>
  </si>
  <si>
    <t xml:space="preserve">Soil classification from the FAO World Reference Database for Soil Resources. The list can be found at http://www.fao.org/nr/land/sols/soil/wrb-soil-maps/reference-groups</t>
  </si>
  <si>
    <t xml:space="preserve">extreme_unusual_properties/heavy metals</t>
  </si>
  <si>
    <t xml:space="preserve">heavy_metals</t>
  </si>
  <si>
    <t xml:space="preserve">Heavy metals present and concentrationsany drug used by subject and the frequency of usage; can include multiple heavy metals and concentrations</t>
  </si>
  <si>
    <t xml:space="preserve">{text};{float} {unit} heavy metal name {text}; measurement value {value} {unit}</t>
  </si>
  <si>
    <t xml:space="preserve">extreme_unusual_properties/heavy metals method</t>
  </si>
  <si>
    <t xml:space="preserve">heavy_metals_meth</t>
  </si>
  <si>
    <t xml:space="preserve">Reference or method used in determining heavy metals</t>
  </si>
  <si>
    <t xml:space="preserve">horizon</t>
  </si>
  <si>
    <t xml:space="preserve">Specific layer in the land area which measures parallel to the soil surface and possesses physical characteristics which differ from the layers above and beneath</t>
  </si>
  <si>
    <t xml:space="preserve">horizon method</t>
  </si>
  <si>
    <t xml:space="preserve">horizon_meth</t>
  </si>
  <si>
    <t xml:space="preserve">Reference or method used in determining the horizon</t>
  </si>
  <si>
    <t xml:space="preserve">links to additional analysis</t>
  </si>
  <si>
    <t xml:space="preserve">link_addit_analys</t>
  </si>
  <si>
    <t xml:space="preserve">Link to additional analysis results performed on the sample</t>
  </si>
  <si>
    <t xml:space="preserve">link to classification information</t>
  </si>
  <si>
    <t xml:space="preserve">link_class_info</t>
  </si>
  <si>
    <t xml:space="preserve">Link to digitized soil maps or other soil classification information</t>
  </si>
  <si>
    <t xml:space="preserve">link to climate information</t>
  </si>
  <si>
    <t xml:space="preserve">link_climate_info</t>
  </si>
  <si>
    <t xml:space="preserve">Link to climate resource</t>
  </si>
  <si>
    <t xml:space="preserve">soil_taxonomic/local classification</t>
  </si>
  <si>
    <t xml:space="preserve">local_class</t>
  </si>
  <si>
    <t xml:space="preserve">Soil classification based on local soil classification system</t>
  </si>
  <si>
    <t xml:space="preserve">soil_taxonomic/local classification method</t>
  </si>
  <si>
    <t xml:space="preserve">local_class_meth</t>
  </si>
  <si>
    <t xml:space="preserve">Reference or method used in determining the local soil classification</t>
  </si>
  <si>
    <t xml:space="preserve">history/previous land use</t>
  </si>
  <si>
    <t xml:space="preserve">previous_land_use</t>
  </si>
  <si>
    <t xml:space="preserve">Previous land use and dates</t>
  </si>
  <si>
    <t xml:space="preserve">{text};{timestamp}</t>
  </si>
  <si>
    <t xml:space="preserve">history/previous land use method</t>
  </si>
  <si>
    <t xml:space="preserve">previous_land_use_meth</t>
  </si>
  <si>
    <t xml:space="preserve">Reference or method used in determining previous land use and dates</t>
  </si>
  <si>
    <t xml:space="preserve">profile position</t>
  </si>
  <si>
    <t xml:space="preserve">Cross-sectional position in the hillslope where sample was collected.sample area position in relation to surrounding areas</t>
  </si>
  <si>
    <t xml:space="preserve">mean seasonal precipitation</t>
  </si>
  <si>
    <t xml:space="preserve">season_precpt</t>
  </si>
  <si>
    <t xml:space="preserve">The average of all seasonal precipitation values known, or an estimated equivalent value derived by such methods as regional indexes or Isohyetal maps.</t>
  </si>
  <si>
    <t xml:space="preserve">mean seasonal temperature</t>
  </si>
  <si>
    <t xml:space="preserve">season_temp</t>
  </si>
  <si>
    <t xml:space="preserve">Mean seasonal temperature</t>
  </si>
  <si>
    <t xml:space="preserve">slope aspect</t>
  </si>
  <si>
    <t xml:space="preserve">slope_aspect</t>
  </si>
  <si>
    <t xml:space="preserve">The direction a slope faces. While looking down a slope use a compass to record the direction you are facing (direction or degrees); e.g., nw or 315 degrees. This measure provides an indication of sun and wind exposure that will influence soil temperature and evapotranspiration.</t>
  </si>
  <si>
    <t xml:space="preserve">slope gradient</t>
  </si>
  <si>
    <t xml:space="preserve">slope_gradient</t>
  </si>
  <si>
    <t xml:space="preserve">Commonly called 'slope'. The angle between ground surface and a horizontal line (in percent). This is the direction that overland water would flow. This measure is usually taken with a hand level meter or clinometer</t>
  </si>
  <si>
    <t xml:space="preserve">soil type</t>
  </si>
  <si>
    <t xml:space="preserve">soil_type</t>
  </si>
  <si>
    <t xml:space="preserve">Soil series name or other lower-level classification</t>
  </si>
  <si>
    <t xml:space="preserve">soil type method</t>
  </si>
  <si>
    <t xml:space="preserve">soil_type_meth</t>
  </si>
  <si>
    <t xml:space="preserve">Reference or method used in determining soil series name or other lower-level classification</t>
  </si>
  <si>
    <t xml:space="preserve">texture</t>
  </si>
  <si>
    <t xml:space="preserve">soil_texture</t>
  </si>
  <si>
    <t xml:space="preserve">The relative proportion of different grain sizes of mineral particles in a soil, as described using a standard system; express as % sand (50 um to 2 mm), silt (2 um to 50 um), and clay (&lt;2 um) with textural name (e.g., silty clay loam) optional.</t>
  </si>
  <si>
    <t xml:space="preserve">texture method</t>
  </si>
  <si>
    <t xml:space="preserve">texture_meth</t>
  </si>
  <si>
    <t xml:space="preserve">Reference or method used in determining soil texture</t>
  </si>
  <si>
    <t xml:space="preserve">history/tillage</t>
  </si>
  <si>
    <t xml:space="preserve">Note method(s) used for tilling</t>
  </si>
  <si>
    <t xml:space="preserve">biochemical oxygen demand</t>
  </si>
  <si>
    <t xml:space="preserve">biochem_oxygen_dem</t>
  </si>
  <si>
    <t xml:space="preserve">a measure of the relative oxygen-depletion effect of a waste contaminant</t>
  </si>
  <si>
    <t xml:space="preserve">chemical oxygen demand</t>
  </si>
  <si>
    <t xml:space="preserve">chem_oxygen_dem</t>
  </si>
  <si>
    <t xml:space="preserve">efficiency percent</t>
  </si>
  <si>
    <t xml:space="preserve">efficiency_percent</t>
  </si>
  <si>
    <t xml:space="preserve">percentage of volatile solids removed from the anaerobic digestor</t>
  </si>
  <si>
    <t xml:space="preserve">emulsions</t>
  </si>
  <si>
    <t xml:space="preserve">amount or concentration of substances such as paints, adhesives, mayonnaise, hair colorants, emulsified oils, etc.; can include multiple emulsion types</t>
  </si>
  <si>
    <t xml:space="preserve">emulsion name {text}; measurement value {float} {unit}</t>
  </si>
  <si>
    <t xml:space="preserve">gaseous substances</t>
  </si>
  <si>
    <t xml:space="preserve">gaseous_substances</t>
  </si>
  <si>
    <t xml:space="preserve">amount or concentration of substances such as hydrogen sulfide, carbon dioxide, methane, etc.; can include multiple substances</t>
  </si>
  <si>
    <t xml:space="preserve">gaseous substance name {text}; measurement value {float} {unit}</t>
  </si>
  <si>
    <t xml:space="preserve">industrial effluent percent</t>
  </si>
  <si>
    <t xml:space="preserve">indust_eff_percent</t>
  </si>
  <si>
    <t xml:space="preserve">percentage of industrial effluents received by wastewater treatment plant</t>
  </si>
  <si>
    <t xml:space="preserve">inorganic particles</t>
  </si>
  <si>
    <t xml:space="preserve">inorg_particles</t>
  </si>
  <si>
    <t xml:space="preserve">concentration of particles such as sand, grit, metal particles, ceramics, etc.; can include multiple particles</t>
  </si>
  <si>
    <t xml:space="preserve">inorganic particle name {text}; measurement value {value} {unit}</t>
  </si>
  <si>
    <t xml:space="preserve">organic particles</t>
  </si>
  <si>
    <t xml:space="preserve">org_particles</t>
  </si>
  <si>
    <t xml:space="preserve">concentration of particles such as faeces, hairs, food, vomit, paper fibers, plant material, humus, etc.</t>
  </si>
  <si>
    <t xml:space="preserve">pre-treatment</t>
  </si>
  <si>
    <t xml:space="preserve">pre_treatment</t>
  </si>
  <si>
    <t xml:space="preserve">the process of pre-treatment removes materials that can be easily collected from the raw wastewater</t>
  </si>
  <si>
    <t xml:space="preserve">primary treatment</t>
  </si>
  <si>
    <t xml:space="preserve">primary_treatment</t>
  </si>
  <si>
    <t xml:space="preserve">the process to produce both a generally homogeneous liquid capable of being treated biologically and a sludge that can be separately treated or processed</t>
  </si>
  <si>
    <t xml:space="preserve">reactor type</t>
  </si>
  <si>
    <t xml:space="preserve">reactor_type</t>
  </si>
  <si>
    <t xml:space="preserve">anaerobic digesters can be designed and engineered to operate using a number of different process configurations, as batch or continuous, mesophilic, high solid or low solid, and single stage or multistage</t>
  </si>
  <si>
    <t xml:space="preserve">secondary treatment</t>
  </si>
  <si>
    <t xml:space="preserve">secondary_treatment</t>
  </si>
  <si>
    <t xml:space="preserve">the process for substantially degrading the biological content of the sewage</t>
  </si>
  <si>
    <t xml:space="preserve">sewage type</t>
  </si>
  <si>
    <t xml:space="preserve">sewage_type</t>
  </si>
  <si>
    <t xml:space="preserve">type of wastewater treatment plant as municipial or industrial</t>
  </si>
  <si>
    <t xml:space="preserve">sludge retention time</t>
  </si>
  <si>
    <t xml:space="preserve">sludge_retent_time</t>
  </si>
  <si>
    <t xml:space="preserve">the time activated sludge remains in reactor</t>
  </si>
  <si>
    <t xml:space="preserve">soluble inorganic material</t>
  </si>
  <si>
    <t xml:space="preserve">soluble_inorg_mat</t>
  </si>
  <si>
    <t xml:space="preserve">concentration of substances such as ammonia, road-salt, sea-salt, cyanide, hydrogen sulfide, thiocyanates, thiosulfates, etc.</t>
  </si>
  <si>
    <t xml:space="preserve">soluble inorganic material name {text}; measurement value {float} {unit}</t>
  </si>
  <si>
    <t xml:space="preserve">soluble organic material</t>
  </si>
  <si>
    <t xml:space="preserve">soluble_org_mat</t>
  </si>
  <si>
    <t xml:space="preserve">concentration of substances such as urea, fruit sugars, soluble proteins, drugs, pharmaceuticals, etc.</t>
  </si>
  <si>
    <t xml:space="preserve">soluble organic material name {text}; measurement value {float} {unit}</t>
  </si>
  <si>
    <t xml:space="preserve">suspended solids</t>
  </si>
  <si>
    <t xml:space="preserve">suspend_solids</t>
  </si>
  <si>
    <t xml:space="preserve">concentration of substances including a wide variety of material, such as silt, decaying plant and animal matter, etc,; can include multiple substances</t>
  </si>
  <si>
    <t xml:space="preserve">suspended solid name {text}; measurement value {float} {unit}</t>
  </si>
  <si>
    <t xml:space="preserve">tertiary treatment</t>
  </si>
  <si>
    <t xml:space="preserve">tertiary_treatment</t>
  </si>
  <si>
    <t xml:space="preserve">the process providing a final treatment stage to raise the effluent quality before it is discharged to the receiving environment</t>
  </si>
  <si>
    <t xml:space="preserve">total phosphate</t>
  </si>
  <si>
    <t xml:space="preserve">tot_phosphate</t>
  </si>
  <si>
    <t xml:space="preserve">total amount or concentration of phosphate</t>
  </si>
  <si>
    <t xml:space="preserve">wastewater type</t>
  </si>
  <si>
    <t xml:space="preserve">wastewater_type</t>
  </si>
  <si>
    <t xml:space="preserve">the origin of wastewater such as human waste, rainfall, storm drains, etc.</t>
  </si>
  <si>
    <t xml:space="preserve">sampling duration</t>
  </si>
  <si>
    <t xml:space="preserve">sampling_duration</t>
  </si>
  <si>
    <t xml:space="preserve">The difference between sample start and sample end time</t>
  </si>
  <si>
    <t xml:space="preserve">priority order</t>
  </si>
  <si>
    <t xml:space="preserve">priority_order</t>
  </si>
  <si>
    <t xml:space="preserve">Indicate the run order priority of your samples</t>
  </si>
  <si>
    <t xml:space="preserve">carbon dioxide</t>
  </si>
  <si>
    <t xml:space="preserve">carb_dioxide</t>
  </si>
  <si>
    <t xml:space="preserve">Amount of carbon dioxide measured in the air the day of sampling. Provided by ARM</t>
  </si>
  <si>
    <t xml:space="preserve">carbon monoxide</t>
  </si>
  <si>
    <t xml:space="preserve">carb_monoxide</t>
  </si>
  <si>
    <t xml:space="preserve">Amount of carbon monoxide measured in the air the day of sampling. Provided by ARM</t>
  </si>
  <si>
    <t xml:space="preserve">humidity</t>
  </si>
  <si>
    <t xml:space="preserve">Amount of humidity measured in the air the day of sampling. Provided by iMet</t>
  </si>
  <si>
    <t xml:space="preserve">oxygen</t>
  </si>
  <si>
    <t xml:space="preserve">Amount of oxygen measured in the air the day of sampling. Provided by ARM</t>
  </si>
  <si>
    <t xml:space="preserve">solar irradiance</t>
  </si>
  <si>
    <t xml:space="preserve">solar_irradiance</t>
  </si>
  <si>
    <t xml:space="preserve">Solar irradiance is the power per unit area (surface power density) received from the Sun in the form of electromagnetic radiation in the wavelength range of the measuring instrument. </t>
  </si>
  <si>
    <t xml:space="preserve">volatile organic compounds</t>
  </si>
  <si>
    <t xml:space="preserve">Volatile organic compounds are organic chemicals that have a high vapour pressure at room temperature.</t>
  </si>
  <si>
    <t xml:space="preserve">wind direction</t>
  </si>
  <si>
    <t xml:space="preserve">Direction of the wind on the day of sampling. Collected via anemometer.</t>
  </si>
  <si>
    <t xml:space="preserve">wind speed</t>
  </si>
  <si>
    <t xml:space="preserve">wind_speed</t>
  </si>
  <si>
    <t xml:space="preserve">Wind speed describes how fast the air is moving past a certain point during sampling time. Collected via anemometer</t>
  </si>
  <si>
    <t xml:space="preserve">photochemical exposure</t>
  </si>
  <si>
    <t xml:space="preserve">This term is used to describe a chemical reaction caused by absorption of ultraviolet (wavelength from 100 to 400 nm), uv visible light (400–750 nm) or infrared radiation (750–2500 nm)</t>
  </si>
  <si>
    <t xml:space="preserve">temperature exposure</t>
  </si>
  <si>
    <t xml:space="preserve">temperature_exposure</t>
  </si>
  <si>
    <t xml:space="preserve">The range of temperatures at which it is safe to store a label that has been applied to a substrate.  Provided by iMet</t>
  </si>
  <si>
    <t xml:space="preserve">pressure control</t>
  </si>
  <si>
    <t xml:space="preserve">pressure_control</t>
  </si>
  <si>
    <t xml:space="preserve">Measurment of pressure applied to the sample during experimentation</t>
  </si>
  <si>
    <t xml:space="preserve">production method</t>
  </si>
  <si>
    <t xml:space="preserve">production_method</t>
  </si>
  <si>
    <t xml:space="preserve">A DOI or description of how the compound was produced if the commercially purchased material was altered</t>
  </si>
  <si>
    <t xml:space="preserve">commercially_purchased;synthesized_material</t>
  </si>
  <si>
    <t xml:space="preserve">compound</t>
  </si>
  <si>
    <t xml:space="preserve">compound_name</t>
  </si>
  <si>
    <t xml:space="preserve">The name of the purchased material. A substance formed by chemical union of two or more elements or ingredients in definite proportion by weight.</t>
  </si>
  <si>
    <t xml:space="preserve">NCIT</t>
  </si>
  <si>
    <t xml:space="preserve">item number</t>
  </si>
  <si>
    <t xml:space="preserve">item_number</t>
  </si>
  <si>
    <t xml:space="preserve">The item number of the purchased material</t>
  </si>
  <si>
    <t xml:space="preserve">CAS Number</t>
  </si>
  <si>
    <t xml:space="preserve">CAS</t>
  </si>
  <si>
    <t xml:space="preserve">A unique numerical identifier assigned, by the Chemical Abstract Service (CAS), a division of the American Chemical Society, to chemical compounds, polymers, biological sequences, mixtures, and alloys.</t>
  </si>
  <si>
    <t xml:space="preserve">Sample Submission Workflow</t>
  </si>
  <si>
    <t xml:space="preserve">To submit samples to EMSL for preparation, experiments, or analyses, please follow the workflow below.</t>
  </si>
  <si>
    <r>
      <rPr>
        <sz val="14"/>
        <color rgb="FF000000"/>
        <rFont val="Calibri"/>
        <family val="2"/>
      </rPr>
      <t xml:space="preserve">Sample metadata must be complete and accepted </t>
    </r>
    <r>
      <rPr>
        <b val="true"/>
        <sz val="14"/>
        <color rgb="FF000000"/>
        <rFont val="Calibri"/>
        <family val="2"/>
      </rPr>
      <t xml:space="preserve">before</t>
    </r>
    <r>
      <rPr>
        <sz val="14"/>
        <color rgb="FF000000"/>
        <rFont val="Calibri"/>
        <family val="2"/>
      </rPr>
      <t xml:space="preserve"> samples can be shipped to EMSL.</t>
    </r>
  </si>
  <si>
    <t xml:space="preserve">To ensure a smooth process, please complete the "Sample Submission" and "Samples" worksheets. If you have any issues or questions about this process, please contact your project's metadata Point of Contact (POC).</t>
  </si>
  <si>
    <t xml:space="preserve">To submit samples to EMSL, navigate to your project's workspace in the NEXUS portal. Here, you can start a new sample set submission and download the sample submission and metadata template. If you have any issues, contact your metadata POC. Upon submission, please notify your metadata POC, project manager, and the PNNL sample receiving staff members (if you know who will be receiving your samples) via a comment on the sample submission that you have submitted in the NEXUS portal.</t>
  </si>
  <si>
    <t xml:space="preserve">1. Complete all fields in the "Sample Submission" worksheet and all required and relevant fields in the "Samples" worksheet.</t>
  </si>
  <si>
    <t xml:space="preserve">2. Send this workbook to your project's metadata POC for approval.</t>
  </si>
  <si>
    <t xml:space="preserve">3. Once approved, your metadata POC willl generate a receiving number and provide a shipping address.</t>
  </si>
  <si>
    <t xml:space="preserve">4. You (the user) will receive an email that contains the shipping information. Please print the "Sample Submission" worksheet and include in the shipment. Please follow all shipment instructions.</t>
  </si>
  <si>
    <t xml:space="preserve">5. Upon shipment, contact the project manager and the PNNL sample receiving staff member with your shipment tracking information.</t>
  </si>
  <si>
    <t xml:space="preserve">EMSL is unable to accept or guarantee analyses of mass spectrometry samples that have been stored in Whirl-Pak® bags or other non-approved plastic containers as these storage methods contaminate the samples and instrumentation. Before collecting or sending samples to EMSL, please discuss with your science POCs to ensure correct handling and storage.</t>
  </si>
  <si>
    <t xml:space="preserve">Additionally, when sending frozen samples, to ensure container integrity, the sample volume should be no more than half of the total volume of the sample container. For example, no more than 25-30 mL of liquid sample should be shipped in a 50mL tube. If you are unsure or if your samples do not meet this regulation, please contact your science POCs to confirm the approved sample volume to container size ratio.</t>
  </si>
  <si>
    <t xml:space="preserve">Sample Submission</t>
  </si>
  <si>
    <r>
      <rPr>
        <i val="true"/>
        <sz val="14"/>
        <color rgb="FF000000"/>
        <rFont val="Calibri"/>
        <family val="2"/>
      </rPr>
      <t xml:space="preserve">- Sample metadata MUST be complete and accepted </t>
    </r>
    <r>
      <rPr>
        <b val="true"/>
        <i val="true"/>
        <sz val="14"/>
        <color rgb="FF000000"/>
        <rFont val="Calibri"/>
        <family val="2"/>
      </rPr>
      <t xml:space="preserve">before</t>
    </r>
    <r>
      <rPr>
        <i val="true"/>
        <sz val="14"/>
        <color rgb="FF000000"/>
        <rFont val="Calibri"/>
        <family val="2"/>
      </rPr>
      <t xml:space="preserve"> samples can be shipped to EMSL.</t>
    </r>
  </si>
  <si>
    <t xml:space="preserve">- Samples MUST be shipped between Monday and Wednesday for work week delivery.</t>
  </si>
  <si>
    <t xml:space="preserve">- When shipping frozen samples, include A LOT of dry ice. (It is recommended to include 3-5 kg; more, if possible, and especially in the hot summer.)</t>
  </si>
  <si>
    <t xml:space="preserve">- All samples should be shipped in a secondary container, surrounded with packing material, to ensure that tubes/vials do not crack or break during shipment.</t>
  </si>
  <si>
    <t xml:space="preserve">- Use sample labels that can withstand dry ice AND wet conditions.</t>
  </si>
  <si>
    <t xml:space="preserve">- Send shipment tracking information to PNNL sample receiving staff as soon as it is available.</t>
  </si>
  <si>
    <t xml:space="preserve">- Print this worksheet and include it in the shipment.</t>
  </si>
  <si>
    <t xml:space="preserve">Shipper Information</t>
  </si>
  <si>
    <t xml:space="preserve">EMSL User Proposal</t>
  </si>
  <si>
    <t xml:space="preserve">Shipper Name</t>
  </si>
  <si>
    <t xml:space="preserve">EMSL User Proposal Number</t>
  </si>
  <si>
    <t xml:space="preserve">E-mail Address</t>
  </si>
  <si>
    <t xml:space="preserve">Phone Number</t>
  </si>
  <si>
    <t xml:space="preserve">Address Line 1</t>
  </si>
  <si>
    <t xml:space="preserve">PNNL Sample Receiving Staff Information</t>
  </si>
  <si>
    <t xml:space="preserve">Address Line 2</t>
  </si>
  <si>
    <t xml:space="preserve">City*</t>
  </si>
  <si>
    <t xml:space="preserve">PNNL Staff Member Name</t>
  </si>
  <si>
    <t xml:space="preserve">State</t>
  </si>
  <si>
    <t xml:space="preserve">ZIP Code</t>
  </si>
  <si>
    <t xml:space="preserve">Expected Shipping Date</t>
  </si>
  <si>
    <t xml:space="preserve">Shipping Conditions</t>
  </si>
  <si>
    <t xml:space="preserve">Other Shipping Conditions</t>
  </si>
  <si>
    <t xml:space="preserve">Sample Information</t>
  </si>
  <si>
    <t xml:space="preserve">Treatments</t>
  </si>
  <si>
    <t xml:space="preserve">Sample Type/Species</t>
  </si>
  <si>
    <t xml:space="preserve">Please select all that apply.</t>
  </si>
  <si>
    <t xml:space="preserve">Select sample type from dropdown list to assign relevant MIxS package terms.</t>
  </si>
  <si>
    <t xml:space="preserve">MONet Submission?</t>
  </si>
  <si>
    <t xml:space="preserve">Sample Description</t>
  </si>
  <si>
    <t xml:space="preserve">15 porewater samples in plastic 15-mL falcon tubes. </t>
  </si>
  <si>
    <t xml:space="preserve">Number of samples, sample container type (e.g., tube/vial type), sample volumes, etc. You may also attach the detailed preparation protocol or a spreadsheet that lists the samples to satisfy this section.</t>
  </si>
  <si>
    <t xml:space="preserve">Experiment Goals</t>
  </si>
  <si>
    <t xml:space="preserve">Quantitatively describe soil heterogeneity across a terrestrial, aquatic interface.</t>
  </si>
  <si>
    <t xml:space="preserve">Other Treatments</t>
  </si>
  <si>
    <t xml:space="preserve">Briefly (2-5 sentences), describe the goal for these samples and reason for experimentation.</t>
  </si>
  <si>
    <t xml:space="preserve">Briefly (2-5 sentences), describe any other treatments that have been applied to these samples.</t>
  </si>
  <si>
    <t xml:space="preserve">Randomization Factors</t>
  </si>
  <si>
    <t xml:space="preserve">Hydrologic state and time point.</t>
  </si>
  <si>
    <t xml:space="preserve">What experimental conditions will be used for comparison? These conditions should be identified in the sample metadata.</t>
  </si>
  <si>
    <t xml:space="preserve">USDA Regulated?</t>
  </si>
  <si>
    <t xml:space="preserve">Permit Number</t>
  </si>
  <si>
    <t xml:space="preserve">Biosafety Level (BSL)</t>
  </si>
  <si>
    <t xml:space="preserve">IRB/HIPAA Compliance?</t>
  </si>
  <si>
    <t xml:space="preserve">Institutional Review Board (IRB) Information</t>
  </si>
  <si>
    <t xml:space="preserve">IRB Number</t>
  </si>
  <si>
    <t xml:space="preserve">Required when sample is BSL2 and has IRP/HIPAA compliance.</t>
  </si>
  <si>
    <t xml:space="preserve">IRB Contact Name</t>
  </si>
  <si>
    <t xml:space="preserve">Street Address Line 1</t>
  </si>
  <si>
    <t xml:space="preserve">Street Address Line 2</t>
  </si>
  <si>
    <t xml:space="preserve">City</t>
  </si>
  <si>
    <t xml:space="preserve">Additional Comments</t>
  </si>
  <si>
    <t xml:space="preserve">Comments</t>
  </si>
  <si>
    <t xml:space="preserve">Additional information related to the sample.</t>
  </si>
  <si>
    <t xml:space="preserve">bc4c4e6e-1ce6-11ee-be46-0242ac120002</t>
  </si>
  <si>
    <t xml:space="preserve">Sample_01</t>
  </si>
  <si>
    <t xml:space="preserve">NA</t>
  </si>
  <si>
    <t xml:space="preserve">Refrigerated</t>
  </si>
  <si>
    <t xml:space="preserve">4˚C</t>
  </si>
  <si>
    <t xml:space="preserve">USA: Washington, Richland</t>
  </si>
  <si>
    <t xml:space="preserve">46.280418, -119.275779</t>
  </si>
  <si>
    <t xml:space="preserve">Coring with a beveled acrylic tube (which served as the collection container)</t>
  </si>
  <si>
    <t xml:space="preserve">0-20 cm</t>
  </si>
  <si>
    <t xml:space="preserve">acrylic tube (10-cm diameter; 40 cm height)</t>
  </si>
  <si>
    <t xml:space="preserve">Refrigeration (4˚C)</t>
  </si>
  <si>
    <t xml:space="preserve">Total darkness</t>
  </si>
  <si>
    <t xml:space="preserve">Exposed to the atmosphere</t>
  </si>
  <si>
    <t xml:space="preserve">~53 ppm</t>
  </si>
  <si>
    <t xml:space="preserve">068ee0be-4c4c-11ee-8c99-0242ac120002</t>
  </si>
  <si>
    <t xml:space="preserve">Sample_01_01</t>
  </si>
  <si>
    <t xml:space="preserve">IC; ICP-MS; FTICR</t>
  </si>
  <si>
    <t xml:space="preserve">UUID: bc4c4e6e-1ce6-11ee-be46-0242ac120002</t>
  </si>
  <si>
    <t xml:space="preserve">5 mL</t>
  </si>
  <si>
    <t xml:space="preserve">Frozen</t>
  </si>
  <si>
    <t xml:space="preserve">-20˚C</t>
  </si>
  <si>
    <t xml:space="preserve">Porewater extraction using a vacuum syringe</t>
  </si>
  <si>
    <t xml:space="preserve">10-mL sterile syringe and needle</t>
  </si>
  <si>
    <t xml:space="preserve">0.2-um</t>
  </si>
  <si>
    <t xml:space="preserve">Room Temperature (23˚C)</t>
  </si>
  <si>
    <t xml:space="preserve">068ee38e-4c4c-11ee-8c99-0242ac120002</t>
  </si>
  <si>
    <t xml:space="preserve">Sample_01_02</t>
  </si>
  <si>
    <t xml:space="preserve">068ee400-4c4c-11ee-8c99-0242ac120002</t>
  </si>
  <si>
    <t xml:space="preserve">Sample_01_03</t>
  </si>
  <si>
    <t xml:space="preserve">068ee708-4c4c-11ee-8c99-0242ac120002</t>
  </si>
  <si>
    <t xml:space="preserve">Sample_01_04</t>
  </si>
  <si>
    <t xml:space="preserve">068eead2-4c4c-11ee-8c99-0242ac120002</t>
  </si>
  <si>
    <t xml:space="preserve">Sample_01_05</t>
  </si>
  <si>
    <t xml:space="preserve">bc4c6382-1ce6-11ee-be46-0242ac120002</t>
  </si>
  <si>
    <t xml:space="preserve">Sample_02</t>
  </si>
  <si>
    <t xml:space="preserve">068ef0c2-4c4c-11ee-8c99-0242ac120002</t>
  </si>
  <si>
    <t xml:space="preserve">Sample_02_01</t>
  </si>
  <si>
    <t xml:space="preserve">UUID: bc4c6382-1ce6-11ee-be46-0242ac120002</t>
  </si>
  <si>
    <t xml:space="preserve">068ef2e8-4c4c-11ee-8c99-0242ac120002</t>
  </si>
  <si>
    <t xml:space="preserve">Sample_02_02</t>
  </si>
  <si>
    <t xml:space="preserve">068ef482-4c4c-11ee-8c99-0242ac120002</t>
  </si>
  <si>
    <t xml:space="preserve">Sample_02_03</t>
  </si>
  <si>
    <t xml:space="preserve">068ef4f4-4c4c-11ee-8c99-0242ac120002</t>
  </si>
  <si>
    <t xml:space="preserve">Sample_02_04</t>
  </si>
  <si>
    <t xml:space="preserve">068ef860-4c4c-11ee-8c99-0242ac120002</t>
  </si>
  <si>
    <t xml:space="preserve">Sample_02_05</t>
  </si>
  <si>
    <t xml:space="preserve">bc4c64ea-1ce6-11ee-be46-0242ac120002</t>
  </si>
  <si>
    <t xml:space="preserve">Sample_03</t>
  </si>
  <si>
    <t xml:space="preserve">068efa2c-4c4c-11ee-8c99-0242ac120002</t>
  </si>
  <si>
    <t xml:space="preserve">Sample_03_01</t>
  </si>
  <si>
    <t xml:space="preserve">UUID: bc4c64ea-1ce6-11ee-be46-0242ac120002</t>
  </si>
  <si>
    <t xml:space="preserve">068efbd0-4c4c-11ee-8c99-0242ac120002</t>
  </si>
  <si>
    <t xml:space="preserve">Sample_03_02</t>
  </si>
  <si>
    <t xml:space="preserve">068efd1a-4c4c-11ee-8c99-0242ac120002</t>
  </si>
  <si>
    <t xml:space="preserve">Sample_03_03</t>
  </si>
  <si>
    <t xml:space="preserve">068f021a-4c4c-11ee-8c99-0242ac120002</t>
  </si>
  <si>
    <t xml:space="preserve">Sample_03_04</t>
  </si>
  <si>
    <t xml:space="preserve">068f042c-4c4c-11ee-8c99-0242ac120002</t>
  </si>
  <si>
    <t xml:space="preserve">Sample_03_05</t>
  </si>
  <si>
    <t xml:space="preserve">Air Tempature Regimen Treatment</t>
  </si>
  <si>
    <t xml:space="preserve">Biotic Regimen/Addition Treatment</t>
  </si>
  <si>
    <t xml:space="preserve">Chemical Administration</t>
  </si>
  <si>
    <t xml:space="preserve">Climate Environment Treatment</t>
  </si>
  <si>
    <t xml:space="preserve">Gas Environment/Exposure Treatment</t>
  </si>
  <si>
    <t xml:space="preserve">Humidity Regimen/Addition Treatment</t>
  </si>
  <si>
    <t xml:space="preserve">Isotope Exposure/Addition Treatment</t>
  </si>
  <si>
    <t xml:space="preserve">Light Regimen Treatment</t>
  </si>
  <si>
    <t xml:space="preserve">Water Regimen/Schedule Treatment</t>
  </si>
</sst>
</file>

<file path=xl/styles.xml><?xml version="1.0" encoding="utf-8"?>
<styleSheet xmlns="http://schemas.openxmlformats.org/spreadsheetml/2006/main">
  <numFmts count="7">
    <numFmt numFmtId="164" formatCode="General"/>
    <numFmt numFmtId="165" formatCode="@"/>
    <numFmt numFmtId="166" formatCode="[&lt;=9999999]###\-####;\(###&quot;) &quot;###\-####"/>
    <numFmt numFmtId="167" formatCode="00000"/>
    <numFmt numFmtId="168" formatCode="[$-409]m/d/yyyy"/>
    <numFmt numFmtId="169" formatCode="yyyy\-mm\-dd;@"/>
    <numFmt numFmtId="170" formatCode="hh:mm:ss;@"/>
  </numFmts>
  <fonts count="16">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u val="single"/>
      <sz val="12"/>
      <color rgb="FF0066CC"/>
      <name val="Calibri"/>
      <family val="2"/>
    </font>
    <font>
      <b val="true"/>
      <sz val="16"/>
      <color rgb="FF000000"/>
      <name val="Calibri"/>
      <family val="2"/>
    </font>
    <font>
      <b val="true"/>
      <sz val="14"/>
      <color rgb="FF000000"/>
      <name val="Calibri"/>
      <family val="2"/>
    </font>
    <font>
      <sz val="12"/>
      <color rgb="FF000000"/>
      <name val="Calibri (Body)"/>
      <family val="0"/>
    </font>
    <font>
      <b val="true"/>
      <u val="single"/>
      <sz val="24"/>
      <color rgb="FF000000"/>
      <name val="Calibri"/>
      <family val="2"/>
    </font>
    <font>
      <sz val="14"/>
      <color rgb="FF000000"/>
      <name val="Calibri"/>
      <family val="2"/>
    </font>
    <font>
      <i val="true"/>
      <sz val="14"/>
      <color rgb="FF000000"/>
      <name val="Calibri"/>
      <family val="2"/>
    </font>
    <font>
      <b val="true"/>
      <i val="true"/>
      <sz val="14"/>
      <color rgb="FF000000"/>
      <name val="Calibri"/>
      <family val="2"/>
    </font>
    <font>
      <b val="true"/>
      <u val="single"/>
      <sz val="16"/>
      <color rgb="FF000000"/>
      <name val="Calibri"/>
      <family val="2"/>
    </font>
    <font>
      <i val="true"/>
      <sz val="10"/>
      <color rgb="FF000000"/>
      <name val="Calibri"/>
      <family val="2"/>
    </font>
    <font>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
      <patternFill patternType="solid">
        <fgColor rgb="FFFFFFFF"/>
        <bgColor rgb="FFFFFFCC"/>
      </patternFill>
    </fill>
  </fills>
  <borders count="27">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right/>
      <top/>
      <bottom style="medium">
        <color rgb="FFFF6600"/>
      </bottom>
      <diagonal/>
    </border>
    <border diagonalUp="false" diagonalDown="false">
      <left/>
      <right/>
      <top/>
      <bottom style="medium">
        <color rgb="FF333399"/>
      </bottom>
      <diagonal/>
    </border>
    <border diagonalUp="false" diagonalDown="false">
      <left/>
      <right style="medium">
        <color rgb="FFFF6600"/>
      </right>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333399"/>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medium">
        <color rgb="FFFF6600"/>
      </right>
      <top/>
      <bottom/>
      <diagonal/>
    </border>
    <border diagonalUp="false" diagonalDown="false">
      <left style="thin"/>
      <right style="medium">
        <color rgb="FF333399"/>
      </right>
      <top/>
      <bottom/>
      <diagonal/>
    </border>
    <border diagonalUp="false" diagonalDown="false">
      <left style="medium">
        <color rgb="FF333399"/>
      </left>
      <right/>
      <top/>
      <bottom style="medium">
        <color rgb="FF333399"/>
      </bottom>
      <diagonal/>
    </border>
    <border diagonalUp="false" diagonalDown="false">
      <left/>
      <right/>
      <top style="thin"/>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style="medium">
        <color rgb="FF333399"/>
      </bottom>
      <diagonal/>
    </border>
    <border diagonalUp="false" diagonalDown="false">
      <left/>
      <right/>
      <top style="thin"/>
      <bottom/>
      <diagonal/>
    </border>
    <border diagonalUp="false" diagonalDown="false">
      <left/>
      <right/>
      <top style="thin"/>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top/>
      <bottom/>
      <diagonal/>
    </border>
    <border diagonalUp="false" diagonalDown="false">
      <left style="medium">
        <color rgb="FFFF6600"/>
      </left>
      <right/>
      <top/>
      <bottom style="medium">
        <color rgb="FFFF66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7" borderId="9" xfId="2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7" borderId="9" xfId="0" applyFont="false" applyBorder="true" applyAlignment="true" applyProtection="false">
      <alignment horizontal="left" vertical="bottom" textRotation="0" wrapText="false" indent="0" shrinkToFit="false"/>
      <protection locked="true" hidden="false"/>
    </xf>
    <xf numFmtId="166" fontId="0" fillId="7" borderId="9" xfId="0" applyFont="false" applyBorder="true" applyAlignment="true" applyProtection="false">
      <alignment horizontal="left" vertical="top"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true" applyProtection="false">
      <alignment horizontal="left" vertical="bottom" textRotation="0" wrapText="false" indent="0" shrinkToFit="false"/>
      <protection locked="true" hidden="false"/>
    </xf>
    <xf numFmtId="168" fontId="0" fillId="7"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7" borderId="9"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9" fontId="0" fillId="3"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10" fillId="5"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9" fontId="0" fillId="3" borderId="25" xfId="0" applyFont="false" applyBorder="true" applyAlignment="false" applyProtection="false">
      <alignment horizontal="general" vertical="bottom" textRotation="0" wrapText="false" indent="0" shrinkToFit="false"/>
      <protection locked="true" hidden="false"/>
    </xf>
    <xf numFmtId="165" fontId="0" fillId="3" borderId="25" xfId="0" applyFont="tru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9" fontId="0" fillId="4" borderId="2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reatments!$B$2" lockText="1" noThreeD="1"/>
</file>

<file path=xl/ctrlProps/ctrlProps3.xml><?xml version="1.0" encoding="utf-8"?>
<formControlPr xmlns="http://schemas.microsoft.com/office/spreadsheetml/2009/9/main" objectType="CheckBox" autoLine="false" print="true" fmlaLink="Treatments!$B$9" lockText="1" noThreeD="1"/>
</file>

<file path=xl/ctrlProps/ctrlProps4.xml><?xml version="1.0" encoding="utf-8"?>
<formControlPr xmlns="http://schemas.microsoft.com/office/spreadsheetml/2009/9/main" objectType="CheckBox" checked="Checked" autoLine="false" print="true" fmlaLink="Treatments!$B$1" lockText="1" noThreeD="1"/>
</file>

<file path=xl/ctrlProps/ctrlProps5.xml><?xml version="1.0" encoding="utf-8"?>
<formControlPr xmlns="http://schemas.microsoft.com/office/spreadsheetml/2009/9/main" objectType="CheckBox" autoLine="false" print="true" fmlaLink="Treatments!$B$3" lockText="1" noThreeD="1"/>
</file>

<file path=xl/ctrlProps/ctrlProps6.xml><?xml version="1.0" encoding="utf-8"?>
<formControlPr xmlns="http://schemas.microsoft.com/office/spreadsheetml/2009/9/main" objectType="CheckBox" autoLine="false" print="true" fmlaLink="Treatments!$B$7" lockText="1" noThreeD="1"/>
</file>

<file path=xl/ctrlProps/ctrlProps7.xml><?xml version="1.0" encoding="utf-8"?>
<formControlPr xmlns="http://schemas.microsoft.com/office/spreadsheetml/2009/9/main" objectType="CheckBox" checked="Checked" autoLine="false" print="true" fmlaLink="Treatments!$B$4" lockText="1" noThreeD="1"/>
</file>

<file path=xl/ctrlProps/ctrlProps8.xml><?xml version="1.0" encoding="utf-8"?>
<formControlPr xmlns="http://schemas.microsoft.com/office/spreadsheetml/2009/9/main" objectType="CheckBox" autoLine="false" print="true" fmlaLink="Treatments!$B$6" lockText="1" noThreeD="1"/>
</file>

<file path=xl/ctrlProps/ctrlProps9.xml><?xml version="1.0" encoding="utf-8"?>
<formControlPr xmlns="http://schemas.microsoft.com/office/spreadsheetml/2009/9/main" objectType="CheckBox" checked="Checked" autoLine="false" print="true" fmlaLink="Treatments!$B$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2382120</xdr:colOff>
      <xdr:row>9</xdr:row>
      <xdr:rowOff>105120</xdr:rowOff>
    </xdr:to>
    <xdr:pic>
      <xdr:nvPicPr>
        <xdr:cNvPr id="0" name="Picture 1" descr=""/>
        <xdr:cNvPicPr/>
      </xdr:nvPicPr>
      <xdr:blipFill>
        <a:blip r:embed="rId1"/>
        <a:stretch/>
      </xdr:blipFill>
      <xdr:spPr>
        <a:xfrm>
          <a:off x="0" y="105120"/>
          <a:ext cx="4763880" cy="1783080"/>
        </a:xfrm>
        <a:prstGeom prst="rect">
          <a:avLst/>
        </a:prstGeom>
        <a:ln w="0">
          <a:noFill/>
        </a:ln>
      </xdr:spPr>
    </xdr:pic>
    <xdr:clientData/>
  </xdr:twoCellAnchor>
  <xdr:twoCellAnchor editAs="oneCell">
    <xdr:from>
      <xdr:col>2</xdr:col>
      <xdr:colOff>0</xdr:colOff>
      <xdr:row>5</xdr:row>
      <xdr:rowOff>28440</xdr:rowOff>
    </xdr:from>
    <xdr:to>
      <xdr:col>4</xdr:col>
      <xdr:colOff>360720</xdr:colOff>
      <xdr:row>9</xdr:row>
      <xdr:rowOff>95040</xdr:rowOff>
    </xdr:to>
    <xdr:pic>
      <xdr:nvPicPr>
        <xdr:cNvPr id="1" name="Picture 4" descr=""/>
        <xdr:cNvPicPr/>
      </xdr:nvPicPr>
      <xdr:blipFill>
        <a:blip r:embed="rId2"/>
        <a:stretch/>
      </xdr:blipFill>
      <xdr:spPr>
        <a:xfrm>
          <a:off x="4763880" y="1019160"/>
          <a:ext cx="512424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240</xdr:colOff>
      <xdr:row>1</xdr:row>
      <xdr:rowOff>66960</xdr:rowOff>
    </xdr:from>
    <xdr:to>
      <xdr:col>6</xdr:col>
      <xdr:colOff>3776400</xdr:colOff>
      <xdr:row>1</xdr:row>
      <xdr:rowOff>388800</xdr:rowOff>
    </xdr:to>
    <xdr:sp>
      <xdr:nvSpPr>
        <xdr:cNvPr id="2" name="Rectangle 1"/>
        <xdr:cNvSpPr/>
      </xdr:nvSpPr>
      <xdr:spPr>
        <a:xfrm>
          <a:off x="9554400" y="264960"/>
          <a:ext cx="3710160" cy="321840"/>
        </a:xfrm>
        <a:prstGeom prst="rect">
          <a:avLst/>
        </a:prstGeom>
        <a:solidFill>
          <a:srgbClr val="ffffff"/>
        </a:solidFill>
        <a:ln w="3816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User</a:t>
          </a:r>
          <a:endParaRPr b="0" lang="en-US" sz="1100" spc="-1" strike="noStrike">
            <a:latin typeface="Times New Roman"/>
          </a:endParaRPr>
        </a:p>
      </xdr:txBody>
    </xdr:sp>
    <xdr:clientData/>
  </xdr:twoCellAnchor>
  <xdr:twoCellAnchor editAs="oneCell">
    <xdr:from>
      <xdr:col>7</xdr:col>
      <xdr:colOff>0</xdr:colOff>
      <xdr:row>1</xdr:row>
      <xdr:rowOff>66960</xdr:rowOff>
    </xdr:from>
    <xdr:to>
      <xdr:col>7</xdr:col>
      <xdr:colOff>212760</xdr:colOff>
      <xdr:row>1</xdr:row>
      <xdr:rowOff>388800</xdr:rowOff>
    </xdr:to>
    <xdr:sp>
      <xdr:nvSpPr>
        <xdr:cNvPr id="3" name="Rectangle 2"/>
        <xdr:cNvSpPr/>
      </xdr:nvSpPr>
      <xdr:spPr>
        <a:xfrm>
          <a:off x="13264560" y="264960"/>
          <a:ext cx="212760" cy="321840"/>
        </a:xfrm>
        <a:prstGeom prst="rect">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Staf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213840</xdr:colOff>
          <xdr:row>43</xdr:row>
          <xdr:rowOff>120600</xdr:rowOff>
        </xdr:from>
        <xdr:to>
          <xdr:col>13</xdr:col>
          <xdr:colOff>660600</xdr:colOff>
          <xdr:row>45</xdr:row>
          <xdr:rowOff>75240</xdr:rowOff>
        </xdr:to>
        <xdr:sp>
          <xdr:nvSpPr>
            <xdr:cNvPr id="1001" name="Check Box 1" descr="Water Regimen/Schedule Treatment" hidden="0"/>
            <xdr:cNvSpPr/>
          </xdr:nvSpPr>
          <xdr:spPr>
            <a:xfrm>
              <a:off x="0" y="0"/>
              <a:ext cx="0" cy="0"/>
            </a:xfrm>
            <a:prstGeom prst="rect">
              <a:avLst/>
            </a:prstGeom>
          </xdr:spPr>
          <xdr:txBody>
            <a:bodyPr anchor="ctr">
              <a:noAutofit/>
            </a:bodyPr>
            <a:p>
              <a:r>
                <a:t>Water Regimen/Schedule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33</xdr:row>
          <xdr:rowOff>83160</xdr:rowOff>
        </xdr:from>
        <xdr:to>
          <xdr:col>13</xdr:col>
          <xdr:colOff>660600</xdr:colOff>
          <xdr:row>35</xdr:row>
          <xdr:rowOff>83160</xdr:rowOff>
        </xdr:to>
        <xdr:sp>
          <xdr:nvSpPr>
            <xdr:cNvPr id="1002" name="Check Box 2" descr="Air Temperature Regimen Treatment" hidden="0"/>
            <xdr:cNvSpPr/>
          </xdr:nvSpPr>
          <xdr:spPr>
            <a:xfrm>
              <a:off x="0" y="0"/>
              <a:ext cx="0" cy="0"/>
            </a:xfrm>
            <a:prstGeom prst="rect">
              <a:avLst/>
            </a:prstGeom>
          </xdr:spPr>
          <xdr:txBody>
            <a:bodyPr anchor="ctr">
              <a:noAutofit/>
            </a:bodyPr>
            <a:p>
              <a:r>
                <a:t>Air Temperature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35</xdr:row>
          <xdr:rowOff>140400</xdr:rowOff>
        </xdr:from>
        <xdr:to>
          <xdr:col>13</xdr:col>
          <xdr:colOff>660600</xdr:colOff>
          <xdr:row>39</xdr:row>
          <xdr:rowOff>4320</xdr:rowOff>
        </xdr:to>
        <xdr:sp>
          <xdr:nvSpPr>
            <xdr:cNvPr id="1003" name="Check Box 3" descr="Chemical Administration" hidden="0"/>
            <xdr:cNvSpPr/>
          </xdr:nvSpPr>
          <xdr:spPr>
            <a:xfrm>
              <a:off x="0" y="0"/>
              <a:ext cx="0" cy="0"/>
            </a:xfrm>
            <a:prstGeom prst="rect">
              <a:avLst/>
            </a:prstGeom>
          </xdr:spPr>
          <xdr:txBody>
            <a:bodyPr anchor="ctr">
              <a:noAutofit/>
            </a:bodyPr>
            <a:p>
              <a:r>
                <a:t>Chemical 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40</xdr:row>
          <xdr:rowOff>105480</xdr:rowOff>
        </xdr:from>
        <xdr:to>
          <xdr:col>13</xdr:col>
          <xdr:colOff>660600</xdr:colOff>
          <xdr:row>43</xdr:row>
          <xdr:rowOff>120600</xdr:rowOff>
        </xdr:to>
        <xdr:sp>
          <xdr:nvSpPr>
            <xdr:cNvPr id="1004" name="Check Box 4" descr="Isotope Exposure/Addition Treatment" hidden="0"/>
            <xdr:cNvSpPr/>
          </xdr:nvSpPr>
          <xdr:spPr>
            <a:xfrm>
              <a:off x="0" y="0"/>
              <a:ext cx="0" cy="0"/>
            </a:xfrm>
            <a:prstGeom prst="rect">
              <a:avLst/>
            </a:prstGeom>
          </xdr:spPr>
          <xdr:txBody>
            <a:bodyPr anchor="ctr">
              <a:noAutofit/>
            </a:bodyPr>
            <a:p>
              <a:r>
                <a:t>Isotope Exposure/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37</xdr:row>
          <xdr:rowOff>37800</xdr:rowOff>
        </xdr:from>
        <xdr:to>
          <xdr:col>13</xdr:col>
          <xdr:colOff>660600</xdr:colOff>
          <xdr:row>40</xdr:row>
          <xdr:rowOff>105480</xdr:rowOff>
        </xdr:to>
        <xdr:sp>
          <xdr:nvSpPr>
            <xdr:cNvPr id="1005" name="Check Box 6" descr="Climate Environment Treatment" hidden="0"/>
            <xdr:cNvSpPr/>
          </xdr:nvSpPr>
          <xdr:spPr>
            <a:xfrm>
              <a:off x="0" y="0"/>
              <a:ext cx="0" cy="0"/>
            </a:xfrm>
            <a:prstGeom prst="rect">
              <a:avLst/>
            </a:prstGeom>
          </xdr:spPr>
          <xdr:txBody>
            <a:bodyPr anchor="ctr">
              <a:noAutofit/>
            </a:bodyPr>
            <a:p>
              <a:r>
                <a:t>Climate Environment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40</xdr:row>
          <xdr:rowOff>105480</xdr:rowOff>
        </xdr:from>
        <xdr:to>
          <xdr:col>13</xdr:col>
          <xdr:colOff>660600</xdr:colOff>
          <xdr:row>42</xdr:row>
          <xdr:rowOff>52200</xdr:rowOff>
        </xdr:to>
        <xdr:sp>
          <xdr:nvSpPr>
            <xdr:cNvPr id="1006" name="Check Box 7" descr="Humidity Regimen/Addition Treatment" hidden="0"/>
            <xdr:cNvSpPr/>
          </xdr:nvSpPr>
          <xdr:spPr>
            <a:xfrm>
              <a:off x="0" y="0"/>
              <a:ext cx="0" cy="0"/>
            </a:xfrm>
            <a:prstGeom prst="rect">
              <a:avLst/>
            </a:prstGeom>
          </xdr:spPr>
          <xdr:txBody>
            <a:bodyPr anchor="ctr">
              <a:noAutofit/>
            </a:bodyPr>
            <a:p>
              <a:r>
                <a:t>Humidity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43</xdr:row>
          <xdr:rowOff>120600</xdr:rowOff>
        </xdr:from>
        <xdr:to>
          <xdr:col>13</xdr:col>
          <xdr:colOff>660600</xdr:colOff>
          <xdr:row>44</xdr:row>
          <xdr:rowOff>-20160</xdr:rowOff>
        </xdr:to>
        <xdr:sp>
          <xdr:nvSpPr>
            <xdr:cNvPr id="1007" name="Check Box 8" descr="Light Regimen Treatment" hidden="0"/>
            <xdr:cNvSpPr/>
          </xdr:nvSpPr>
          <xdr:spPr>
            <a:xfrm>
              <a:off x="0" y="0"/>
              <a:ext cx="0" cy="0"/>
            </a:xfrm>
            <a:prstGeom prst="rect">
              <a:avLst/>
            </a:prstGeom>
          </xdr:spPr>
          <xdr:txBody>
            <a:bodyPr anchor="ctr">
              <a:noAutofit/>
            </a:bodyPr>
            <a:p>
              <a:r>
                <a:t>Light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3840</xdr:colOff>
          <xdr:row>34</xdr:row>
          <xdr:rowOff>83160</xdr:rowOff>
        </xdr:from>
        <xdr:to>
          <xdr:col>13</xdr:col>
          <xdr:colOff>660600</xdr:colOff>
          <xdr:row>36</xdr:row>
          <xdr:rowOff>83160</xdr:rowOff>
        </xdr:to>
        <xdr:sp>
          <xdr:nvSpPr>
            <xdr:cNvPr id="1008" name="Check Box 9" descr="Biotic Regimen/Addition Treatment" hidden="0"/>
            <xdr:cNvSpPr/>
          </xdr:nvSpPr>
          <xdr:spPr>
            <a:xfrm>
              <a:off x="0" y="0"/>
              <a:ext cx="0" cy="0"/>
            </a:xfrm>
            <a:prstGeom prst="rect">
              <a:avLst/>
            </a:prstGeom>
          </xdr:spPr>
          <xdr:txBody>
            <a:bodyPr anchor="ctr">
              <a:noAutofit/>
            </a:bodyPr>
            <a:p>
              <a:r>
                <a:t>Biotic Regimen/Addition Treatmen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hyperlink" Target="https://www.emsl.pnnl.gov/basic/data-management-policy/1243"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6" zeroHeight="false" outlineLevelRow="0" outlineLevelCol="0"/>
  <sheetData>
    <row r="1" customFormat="false" ht="15.6" hidden="false" customHeight="false" outlineLevel="0" collapsed="false">
      <c r="A1"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6" zeroHeight="false" outlineLevelRow="0" outlineLevelCol="0"/>
  <sheetData>
    <row r="1" customFormat="false" ht="15.6" hidden="false" customHeight="false" outlineLevel="0" collapsed="false">
      <c r="A1" s="0" t="s">
        <v>1</v>
      </c>
      <c r="B1" s="0" t="s">
        <v>2</v>
      </c>
      <c r="C1" s="0" t="s">
        <v>3</v>
      </c>
      <c r="D1" s="0" t="s">
        <v>4</v>
      </c>
      <c r="E1" s="0" t="s">
        <v>5</v>
      </c>
    </row>
    <row r="2" customFormat="false" ht="15.6" hidden="false" customHeight="false" outlineLevel="0" collapsed="false">
      <c r="A2" s="0" t="s">
        <v>6</v>
      </c>
      <c r="B2" s="0" t="s">
        <v>7</v>
      </c>
      <c r="C2" s="0" t="s">
        <v>8</v>
      </c>
      <c r="D2" s="0" t="s">
        <v>9</v>
      </c>
      <c r="E2" s="0" t="s">
        <v>10</v>
      </c>
    </row>
    <row r="3" customFormat="false" ht="15.6" hidden="false" customHeight="false" outlineLevel="0" collapsed="false">
      <c r="C3" s="0" t="s">
        <v>11</v>
      </c>
      <c r="D3" s="0" t="s">
        <v>12</v>
      </c>
      <c r="E3" s="0" t="s">
        <v>6</v>
      </c>
    </row>
    <row r="4" customFormat="false" ht="15.6" hidden="false" customHeight="false" outlineLevel="0" collapsed="false">
      <c r="C4" s="0" t="s">
        <v>13</v>
      </c>
      <c r="D4" s="0" t="s">
        <v>14</v>
      </c>
    </row>
    <row r="5" customFormat="false" ht="15.6" hidden="false" customHeight="false" outlineLevel="0" collapsed="false">
      <c r="C5" s="0" t="s">
        <v>15</v>
      </c>
      <c r="D5" s="0" t="s">
        <v>16</v>
      </c>
    </row>
    <row r="6" customFormat="false" ht="15.6" hidden="false" customHeight="false" outlineLevel="0" collapsed="false">
      <c r="C6" s="0" t="s">
        <v>17</v>
      </c>
    </row>
    <row r="7" customFormat="false" ht="15.6" hidden="false" customHeight="false" outlineLevel="0" collapsed="false">
      <c r="C7" s="0" t="s">
        <v>18</v>
      </c>
    </row>
    <row r="8" customFormat="false" ht="15.6" hidden="false" customHeight="false" outlineLevel="0" collapsed="false">
      <c r="C8" s="0" t="s">
        <v>19</v>
      </c>
    </row>
    <row r="9" customFormat="false" ht="15.6" hidden="false" customHeight="false" outlineLevel="0" collapsed="false">
      <c r="C9" s="0" t="s">
        <v>20</v>
      </c>
    </row>
    <row r="10" customFormat="false" ht="15.6" hidden="false" customHeight="false" outlineLevel="0" collapsed="false">
      <c r="C10" s="0" t="s">
        <v>21</v>
      </c>
    </row>
    <row r="11" customFormat="false" ht="15.6" hidden="false" customHeight="false" outlineLevel="0" collapsed="false">
      <c r="C11" s="0" t="s">
        <v>22</v>
      </c>
    </row>
    <row r="12" customFormat="false" ht="15.6" hidden="false" customHeight="false" outlineLevel="0" collapsed="false">
      <c r="C12" s="0" t="s">
        <v>23</v>
      </c>
    </row>
    <row r="13" customFormat="false" ht="15.6" hidden="false" customHeight="false" outlineLevel="0" collapsed="false">
      <c r="C13" s="0" t="s">
        <v>24</v>
      </c>
    </row>
    <row r="14" customFormat="false" ht="15.6" hidden="false" customHeight="false" outlineLevel="0" collapsed="false">
      <c r="C14" s="0" t="s">
        <v>25</v>
      </c>
    </row>
    <row r="15" customFormat="false" ht="15.6" hidden="false" customHeight="false" outlineLevel="0" collapsed="false">
      <c r="C15" s="0" t="s">
        <v>26</v>
      </c>
    </row>
    <row r="16" customFormat="false" ht="15.6" hidden="false" customHeight="false" outlineLevel="0" collapsed="false">
      <c r="C16" s="0" t="s">
        <v>27</v>
      </c>
    </row>
    <row r="17" customFormat="false" ht="15.6" hidden="false" customHeight="false" outlineLevel="0" collapsed="false">
      <c r="C17" s="0" t="s">
        <v>28</v>
      </c>
    </row>
    <row r="18" customFormat="false" ht="15.6" hidden="false" customHeight="false" outlineLevel="0" collapsed="false">
      <c r="C18" s="0" t="s">
        <v>29</v>
      </c>
    </row>
    <row r="19" customFormat="false" ht="15.6" hidden="false" customHeight="false" outlineLevel="0" collapsed="false">
      <c r="C19" s="0" t="s">
        <v>30</v>
      </c>
    </row>
    <row r="20" customFormat="false" ht="15.6" hidden="false" customHeight="false" outlineLevel="0" collapsed="false">
      <c r="C20" s="0" t="s">
        <v>31</v>
      </c>
    </row>
    <row r="21" customFormat="false" ht="15.6" hidden="false" customHeight="false" outlineLevel="0" collapsed="false">
      <c r="C21" s="0" t="s">
        <v>32</v>
      </c>
    </row>
    <row r="22" customFormat="false" ht="15.6" hidden="false" customHeight="false" outlineLevel="0" collapsed="false">
      <c r="C22" s="0" t="s">
        <v>33</v>
      </c>
    </row>
    <row r="23" customFormat="false" ht="15.6" hidden="false" customHeight="false" outlineLevel="0" collapsed="false">
      <c r="C23" s="0" t="s">
        <v>34</v>
      </c>
    </row>
    <row r="24" customFormat="false" ht="15.6" hidden="false" customHeight="false" outlineLevel="0" collapsed="false">
      <c r="C24" s="0" t="s">
        <v>35</v>
      </c>
    </row>
    <row r="25" customFormat="false" ht="15.6" hidden="false" customHeight="false" outlineLevel="0" collapsed="false">
      <c r="C25" s="0" t="s">
        <v>36</v>
      </c>
    </row>
    <row r="26" customFormat="false" ht="15.6" hidden="false" customHeight="false" outlineLevel="0" collapsed="false">
      <c r="C26" s="0" t="s">
        <v>37</v>
      </c>
    </row>
    <row r="27" customFormat="false" ht="15.6" hidden="false" customHeight="false" outlineLevel="0" collapsed="false">
      <c r="C27" s="0" t="s">
        <v>38</v>
      </c>
    </row>
    <row r="28" customFormat="false" ht="15.6" hidden="false" customHeight="false" outlineLevel="0" collapsed="false">
      <c r="C28" s="0" t="s">
        <v>39</v>
      </c>
    </row>
    <row r="29" customFormat="false" ht="15.6" hidden="false" customHeight="false" outlineLevel="0" collapsed="false">
      <c r="C29" s="0" t="s">
        <v>40</v>
      </c>
    </row>
    <row r="30" customFormat="false" ht="15.6" hidden="false" customHeight="false" outlineLevel="0" collapsed="false">
      <c r="C30" s="0" t="s">
        <v>41</v>
      </c>
    </row>
    <row r="31" customFormat="false" ht="15.6" hidden="false" customHeight="false" outlineLevel="0" collapsed="false">
      <c r="C31" s="0" t="s">
        <v>42</v>
      </c>
    </row>
    <row r="32" customFormat="false" ht="15.6" hidden="false" customHeight="false" outlineLevel="0" collapsed="false">
      <c r="C32" s="0" t="s">
        <v>43</v>
      </c>
    </row>
    <row r="33" customFormat="false" ht="15.6" hidden="false" customHeight="false" outlineLevel="0" collapsed="false">
      <c r="C33" s="0" t="s">
        <v>44</v>
      </c>
    </row>
    <row r="34" customFormat="false" ht="15.6" hidden="false" customHeight="false" outlineLevel="0" collapsed="false">
      <c r="C34" s="0" t="s">
        <v>45</v>
      </c>
    </row>
    <row r="35" customFormat="false" ht="15.6" hidden="false" customHeight="false" outlineLevel="0" collapsed="false">
      <c r="C35" s="0" t="s">
        <v>46</v>
      </c>
    </row>
    <row r="36" customFormat="false" ht="15.6" hidden="false" customHeight="false" outlineLevel="0" collapsed="false">
      <c r="C36" s="0" t="s">
        <v>47</v>
      </c>
    </row>
    <row r="37" customFormat="false" ht="15.6" hidden="false" customHeight="false" outlineLevel="0" collapsed="false">
      <c r="C37" s="0" t="s">
        <v>48</v>
      </c>
    </row>
    <row r="38" customFormat="false" ht="15.6" hidden="false" customHeight="false" outlineLevel="0" collapsed="false">
      <c r="C38" s="0" t="s">
        <v>49</v>
      </c>
    </row>
    <row r="39" customFormat="false" ht="15.6" hidden="false" customHeight="false" outlineLevel="0" collapsed="false">
      <c r="C39" s="0" t="s">
        <v>50</v>
      </c>
    </row>
    <row r="40" customFormat="false" ht="15.6" hidden="false" customHeight="false" outlineLevel="0" collapsed="false">
      <c r="C40" s="0" t="s">
        <v>51</v>
      </c>
    </row>
    <row r="41" customFormat="false" ht="15.6" hidden="false" customHeight="false" outlineLevel="0" collapsed="false">
      <c r="C41" s="0" t="s">
        <v>52</v>
      </c>
    </row>
    <row r="42" customFormat="false" ht="15.6" hidden="false" customHeight="false" outlineLevel="0" collapsed="false">
      <c r="C42" s="0" t="s">
        <v>53</v>
      </c>
    </row>
    <row r="43" customFormat="false" ht="15.6" hidden="false" customHeight="false" outlineLevel="0" collapsed="false">
      <c r="C43" s="0" t="s">
        <v>54</v>
      </c>
    </row>
    <row r="44" customFormat="false" ht="15.6" hidden="false" customHeight="false" outlineLevel="0" collapsed="false">
      <c r="C44" s="0" t="s">
        <v>55</v>
      </c>
    </row>
    <row r="45" customFormat="false" ht="15.6" hidden="false" customHeight="false" outlineLevel="0" collapsed="false">
      <c r="C45" s="0" t="s">
        <v>56</v>
      </c>
    </row>
    <row r="46" customFormat="false" ht="15.6" hidden="false" customHeight="false" outlineLevel="0" collapsed="false">
      <c r="C46" s="0" t="s">
        <v>57</v>
      </c>
    </row>
    <row r="47" customFormat="false" ht="15.6" hidden="false" customHeight="false" outlineLevel="0" collapsed="false">
      <c r="C47" s="0" t="s">
        <v>58</v>
      </c>
    </row>
    <row r="48" customFormat="false" ht="15.6" hidden="false" customHeight="false" outlineLevel="0" collapsed="false">
      <c r="C48" s="0" t="s">
        <v>59</v>
      </c>
    </row>
    <row r="49" customFormat="false" ht="15.6" hidden="false" customHeight="false" outlineLevel="0" collapsed="false">
      <c r="C49" s="0" t="s">
        <v>60</v>
      </c>
    </row>
    <row r="50" customFormat="false" ht="15.6" hidden="false" customHeight="false" outlineLevel="0" collapsed="false">
      <c r="C50" s="0" t="s">
        <v>61</v>
      </c>
    </row>
    <row r="51" customFormat="false" ht="15.6" hidden="false" customHeight="false" outlineLevel="0" collapsed="false">
      <c r="C51" s="0" t="s">
        <v>62</v>
      </c>
    </row>
    <row r="52" customFormat="false" ht="15.6" hidden="false" customHeight="false" outlineLevel="0" collapsed="false">
      <c r="C52" s="0" t="s">
        <v>63</v>
      </c>
    </row>
    <row r="53" customFormat="false" ht="15.6" hidden="false" customHeight="false" outlineLevel="0" collapsed="false">
      <c r="C53" s="0" t="s">
        <v>64</v>
      </c>
    </row>
    <row r="54" customFormat="false" ht="15.6" hidden="false" customHeight="false" outlineLevel="0" collapsed="false">
      <c r="C54" s="0" t="s">
        <v>65</v>
      </c>
    </row>
    <row r="55" customFormat="false" ht="15.6" hidden="false" customHeight="false" outlineLevel="0" collapsed="false">
      <c r="C55" s="0" t="s">
        <v>66</v>
      </c>
    </row>
    <row r="56" customFormat="false" ht="15.6" hidden="false" customHeight="false" outlineLevel="0" collapsed="false">
      <c r="C56" s="0" t="s">
        <v>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6" zeroHeight="false" outlineLevelRow="0" outlineLevelCol="0"/>
  <sheetData>
    <row r="1" s="6" customFormat="true" ht="15.6" hidden="false" customHeight="false" outlineLevel="0" collapsed="false">
      <c r="A1" s="2" t="s">
        <v>68</v>
      </c>
      <c r="B1" s="2" t="s">
        <v>69</v>
      </c>
      <c r="C1" s="2" t="s">
        <v>70</v>
      </c>
      <c r="D1" s="2" t="s">
        <v>71</v>
      </c>
      <c r="E1" s="3" t="s">
        <v>72</v>
      </c>
      <c r="F1" s="3" t="s">
        <v>73</v>
      </c>
      <c r="G1" s="3" t="s">
        <v>74</v>
      </c>
      <c r="H1" s="4" t="s">
        <v>75</v>
      </c>
      <c r="I1" s="4" t="s">
        <v>76</v>
      </c>
      <c r="J1" s="4" t="s">
        <v>77</v>
      </c>
      <c r="K1" s="5" t="s">
        <v>78</v>
      </c>
      <c r="L1" s="5" t="s">
        <v>79</v>
      </c>
      <c r="M1" s="5" t="s">
        <v>80</v>
      </c>
      <c r="N1" s="5" t="s">
        <v>81</v>
      </c>
      <c r="O1" s="5" t="s">
        <v>82</v>
      </c>
      <c r="P1" s="5" t="s">
        <v>83</v>
      </c>
      <c r="Q1" s="5" t="s">
        <v>84</v>
      </c>
      <c r="R1" s="5" t="s">
        <v>85</v>
      </c>
      <c r="S1" s="5" t="s">
        <v>86</v>
      </c>
      <c r="T1" s="5" t="s">
        <v>87</v>
      </c>
      <c r="U1" s="5" t="s">
        <v>88</v>
      </c>
      <c r="V1" s="5" t="s">
        <v>89</v>
      </c>
      <c r="W1" s="5" t="s">
        <v>90</v>
      </c>
      <c r="X1" s="5" t="s">
        <v>91</v>
      </c>
      <c r="Y1" s="5" t="s">
        <v>92</v>
      </c>
      <c r="Z1" s="5" t="s">
        <v>93</v>
      </c>
      <c r="AA1" s="5" t="s">
        <v>94</v>
      </c>
      <c r="AB1" s="5" t="s">
        <v>95</v>
      </c>
      <c r="AC1" s="5" t="s">
        <v>96</v>
      </c>
    </row>
    <row r="2" customFormat="false" ht="15.6" hidden="false" customHeight="false" outlineLevel="0" collapsed="false">
      <c r="A2" s="0" t="s">
        <v>97</v>
      </c>
      <c r="B2" s="0" t="s">
        <v>98</v>
      </c>
      <c r="C2" s="0" t="s">
        <v>99</v>
      </c>
      <c r="D2" s="0" t="s">
        <v>100</v>
      </c>
      <c r="E2" s="0" t="s">
        <v>101</v>
      </c>
      <c r="F2" s="0" t="s">
        <v>102</v>
      </c>
      <c r="G2" s="0" t="s">
        <v>103</v>
      </c>
      <c r="H2" s="0" t="s">
        <v>104</v>
      </c>
      <c r="I2" s="0" t="s">
        <v>105</v>
      </c>
      <c r="J2" s="0" t="s">
        <v>106</v>
      </c>
      <c r="K2" s="0" t="s">
        <v>107</v>
      </c>
      <c r="L2" s="0" t="s">
        <v>108</v>
      </c>
      <c r="M2" s="0" t="s">
        <v>109</v>
      </c>
      <c r="N2" s="0" t="s">
        <v>110</v>
      </c>
      <c r="O2" s="0" t="s">
        <v>111</v>
      </c>
      <c r="P2" s="0" t="s">
        <v>112</v>
      </c>
      <c r="Q2" s="0" t="s">
        <v>113</v>
      </c>
      <c r="R2" s="0" t="s">
        <v>114</v>
      </c>
      <c r="S2" s="0" t="s">
        <v>115</v>
      </c>
      <c r="T2" s="0" t="s">
        <v>116</v>
      </c>
      <c r="U2" s="0" t="s">
        <v>117</v>
      </c>
      <c r="V2" s="0" t="s">
        <v>118</v>
      </c>
      <c r="W2" s="0" t="s">
        <v>119</v>
      </c>
      <c r="X2" s="0" t="s">
        <v>120</v>
      </c>
      <c r="Y2" s="0" t="s">
        <v>121</v>
      </c>
      <c r="Z2" s="0" t="s">
        <v>122</v>
      </c>
      <c r="AA2" s="0" t="s">
        <v>123</v>
      </c>
      <c r="AB2" s="0" t="s">
        <v>124</v>
      </c>
      <c r="AC2" s="0" t="s">
        <v>125</v>
      </c>
    </row>
    <row r="3" customFormat="false" ht="15.6" hidden="false" customHeight="false" outlineLevel="0" collapsed="false">
      <c r="A3" s="0" t="s">
        <v>126</v>
      </c>
      <c r="B3" s="0" t="s">
        <v>127</v>
      </c>
      <c r="C3" s="0" t="s">
        <v>128</v>
      </c>
      <c r="D3" s="0" t="s">
        <v>129</v>
      </c>
      <c r="E3" s="0" t="s">
        <v>130</v>
      </c>
      <c r="F3" s="0" t="s">
        <v>131</v>
      </c>
      <c r="G3" s="0" t="s">
        <v>132</v>
      </c>
      <c r="H3" s="0" t="s">
        <v>133</v>
      </c>
      <c r="I3" s="0" t="s">
        <v>134</v>
      </c>
      <c r="J3" s="0" t="s">
        <v>135</v>
      </c>
      <c r="K3" s="0" t="s">
        <v>136</v>
      </c>
      <c r="L3" s="0" t="s">
        <v>137</v>
      </c>
      <c r="M3" s="0" t="s">
        <v>138</v>
      </c>
      <c r="N3" s="0" t="s">
        <v>139</v>
      </c>
      <c r="O3" s="0" t="s">
        <v>140</v>
      </c>
      <c r="P3" s="0" t="s">
        <v>141</v>
      </c>
      <c r="Q3" s="0" t="s">
        <v>142</v>
      </c>
      <c r="R3" s="0" t="s">
        <v>143</v>
      </c>
      <c r="S3" s="0" t="s">
        <v>144</v>
      </c>
      <c r="T3" s="0" t="s">
        <v>145</v>
      </c>
      <c r="U3" s="0" t="s">
        <v>146</v>
      </c>
      <c r="V3" s="0" t="s">
        <v>147</v>
      </c>
      <c r="W3" s="0" t="s">
        <v>148</v>
      </c>
      <c r="X3" s="0" t="s">
        <v>149</v>
      </c>
      <c r="Y3" s="0" t="s">
        <v>150</v>
      </c>
      <c r="Z3" s="0" t="s">
        <v>151</v>
      </c>
      <c r="AA3" s="0" t="s">
        <v>152</v>
      </c>
      <c r="AB3" s="0" t="s">
        <v>153</v>
      </c>
      <c r="AC3" s="0" t="s">
        <v>154</v>
      </c>
    </row>
    <row r="4" customFormat="false" ht="15.6" hidden="false" customHeight="false" outlineLevel="0" collapsed="false">
      <c r="A4" s="0" t="s">
        <v>155</v>
      </c>
      <c r="B4" s="0" t="s">
        <v>156</v>
      </c>
      <c r="C4" s="0" t="s">
        <v>101</v>
      </c>
      <c r="E4" s="0" t="s">
        <v>157</v>
      </c>
      <c r="F4" s="0" t="s">
        <v>158</v>
      </c>
      <c r="G4" s="0" t="s">
        <v>159</v>
      </c>
      <c r="H4" s="0" t="s">
        <v>160</v>
      </c>
      <c r="I4" s="0" t="s">
        <v>161</v>
      </c>
      <c r="J4" s="0" t="s">
        <v>162</v>
      </c>
      <c r="K4" s="0" t="s">
        <v>163</v>
      </c>
      <c r="L4" s="0" t="s">
        <v>164</v>
      </c>
      <c r="M4" s="0" t="s">
        <v>165</v>
      </c>
      <c r="N4" s="0" t="s">
        <v>166</v>
      </c>
      <c r="O4" s="0" t="s">
        <v>167</v>
      </c>
      <c r="P4" s="0" t="s">
        <v>168</v>
      </c>
      <c r="Q4" s="0" t="s">
        <v>169</v>
      </c>
      <c r="R4" s="0" t="s">
        <v>170</v>
      </c>
      <c r="S4" s="0" t="s">
        <v>171</v>
      </c>
      <c r="T4" s="0" t="s">
        <v>172</v>
      </c>
      <c r="U4" s="0" t="s">
        <v>173</v>
      </c>
      <c r="V4" s="0" t="s">
        <v>174</v>
      </c>
      <c r="W4" s="0" t="s">
        <v>175</v>
      </c>
      <c r="X4" s="0" t="s">
        <v>176</v>
      </c>
      <c r="Y4" s="0" t="s">
        <v>177</v>
      </c>
      <c r="Z4" s="0" t="s">
        <v>178</v>
      </c>
      <c r="AA4" s="0" t="s">
        <v>179</v>
      </c>
      <c r="AC4" s="0" t="s">
        <v>180</v>
      </c>
    </row>
    <row r="5" customFormat="false" ht="15.6" hidden="false" customHeight="false" outlineLevel="0" collapsed="false">
      <c r="B5" s="0" t="s">
        <v>181</v>
      </c>
      <c r="C5" s="0" t="s">
        <v>182</v>
      </c>
      <c r="E5" s="0" t="s">
        <v>183</v>
      </c>
      <c r="F5" s="0" t="s">
        <v>155</v>
      </c>
      <c r="G5" s="0" t="s">
        <v>184</v>
      </c>
      <c r="H5" s="0" t="s">
        <v>185</v>
      </c>
      <c r="I5" s="0" t="s">
        <v>186</v>
      </c>
      <c r="J5" s="0" t="s">
        <v>187</v>
      </c>
      <c r="K5" s="0" t="s">
        <v>188</v>
      </c>
      <c r="L5" s="0" t="s">
        <v>189</v>
      </c>
      <c r="M5" s="0" t="s">
        <v>190</v>
      </c>
      <c r="N5" s="0" t="s">
        <v>191</v>
      </c>
      <c r="O5" s="0" t="s">
        <v>192</v>
      </c>
      <c r="P5" s="0" t="s">
        <v>193</v>
      </c>
      <c r="Q5" s="0" t="s">
        <v>194</v>
      </c>
      <c r="R5" s="0" t="s">
        <v>195</v>
      </c>
      <c r="S5" s="0" t="s">
        <v>196</v>
      </c>
      <c r="T5" s="0" t="s">
        <v>197</v>
      </c>
      <c r="U5" s="0" t="s">
        <v>198</v>
      </c>
      <c r="V5" s="0" t="s">
        <v>199</v>
      </c>
      <c r="W5" s="0" t="s">
        <v>200</v>
      </c>
      <c r="X5" s="0" t="s">
        <v>201</v>
      </c>
      <c r="Y5" s="0" t="s">
        <v>202</v>
      </c>
      <c r="Z5" s="0" t="s">
        <v>203</v>
      </c>
      <c r="AC5" s="0" t="s">
        <v>204</v>
      </c>
    </row>
    <row r="6" customFormat="false" ht="15.6" hidden="false" customHeight="false" outlineLevel="0" collapsed="false">
      <c r="B6" s="0" t="s">
        <v>205</v>
      </c>
      <c r="C6" s="0" t="s">
        <v>206</v>
      </c>
      <c r="E6" s="0" t="s">
        <v>207</v>
      </c>
      <c r="G6" s="0" t="s">
        <v>155</v>
      </c>
      <c r="H6" s="0" t="s">
        <v>208</v>
      </c>
      <c r="I6" s="0" t="s">
        <v>209</v>
      </c>
      <c r="J6" s="0" t="s">
        <v>210</v>
      </c>
      <c r="K6" s="0" t="s">
        <v>211</v>
      </c>
      <c r="L6" s="0" t="s">
        <v>212</v>
      </c>
      <c r="M6" s="0" t="s">
        <v>213</v>
      </c>
      <c r="N6" s="0" t="s">
        <v>214</v>
      </c>
      <c r="O6" s="0" t="s">
        <v>215</v>
      </c>
      <c r="Q6" s="0" t="s">
        <v>216</v>
      </c>
      <c r="R6" s="0" t="s">
        <v>217</v>
      </c>
      <c r="S6" s="0" t="s">
        <v>218</v>
      </c>
      <c r="T6" s="0" t="s">
        <v>219</v>
      </c>
      <c r="U6" s="0" t="s">
        <v>155</v>
      </c>
      <c r="V6" s="0" t="s">
        <v>220</v>
      </c>
      <c r="Y6" s="0" t="s">
        <v>221</v>
      </c>
      <c r="Z6" s="0" t="s">
        <v>222</v>
      </c>
      <c r="AC6" s="0" t="s">
        <v>223</v>
      </c>
    </row>
    <row r="7" customFormat="false" ht="15.6" hidden="false" customHeight="false" outlineLevel="0" collapsed="false">
      <c r="B7" s="0" t="s">
        <v>224</v>
      </c>
      <c r="C7" s="0" t="s">
        <v>225</v>
      </c>
      <c r="E7" s="0" t="s">
        <v>226</v>
      </c>
      <c r="H7" s="0" t="s">
        <v>227</v>
      </c>
      <c r="I7" s="0" t="s">
        <v>228</v>
      </c>
      <c r="J7" s="0" t="s">
        <v>229</v>
      </c>
      <c r="K7" s="0" t="s">
        <v>230</v>
      </c>
      <c r="M7" s="0" t="s">
        <v>231</v>
      </c>
      <c r="N7" s="0" t="s">
        <v>232</v>
      </c>
      <c r="O7" s="0" t="s">
        <v>233</v>
      </c>
      <c r="Q7" s="0" t="s">
        <v>234</v>
      </c>
      <c r="R7" s="0" t="s">
        <v>235</v>
      </c>
      <c r="S7" s="0" t="s">
        <v>236</v>
      </c>
      <c r="V7" s="0" t="s">
        <v>155</v>
      </c>
      <c r="Y7" s="0" t="s">
        <v>237</v>
      </c>
      <c r="Z7" s="0" t="s">
        <v>238</v>
      </c>
      <c r="AC7" s="0" t="s">
        <v>239</v>
      </c>
    </row>
    <row r="8" customFormat="false" ht="15.6" hidden="false" customHeight="false" outlineLevel="0" collapsed="false">
      <c r="B8" s="0" t="s">
        <v>240</v>
      </c>
      <c r="C8" s="0" t="s">
        <v>241</v>
      </c>
      <c r="E8" s="0" t="s">
        <v>242</v>
      </c>
      <c r="J8" s="0" t="s">
        <v>243</v>
      </c>
      <c r="K8" s="0" t="s">
        <v>244</v>
      </c>
      <c r="M8" s="0" t="s">
        <v>245</v>
      </c>
      <c r="O8" s="0" t="s">
        <v>246</v>
      </c>
      <c r="Q8" s="0" t="s">
        <v>247</v>
      </c>
      <c r="R8" s="0" t="s">
        <v>248</v>
      </c>
      <c r="S8" s="0" t="s">
        <v>249</v>
      </c>
      <c r="Y8" s="0" t="s">
        <v>250</v>
      </c>
      <c r="Z8" s="0" t="s">
        <v>251</v>
      </c>
      <c r="AC8" s="0" t="s">
        <v>252</v>
      </c>
    </row>
    <row r="9" customFormat="false" ht="15.6" hidden="false" customHeight="false" outlineLevel="0" collapsed="false">
      <c r="B9" s="0" t="s">
        <v>253</v>
      </c>
      <c r="C9" s="0" t="s">
        <v>254</v>
      </c>
      <c r="E9" s="0" t="s">
        <v>255</v>
      </c>
      <c r="J9" s="0" t="s">
        <v>256</v>
      </c>
      <c r="K9" s="0" t="s">
        <v>257</v>
      </c>
      <c r="M9" s="0" t="s">
        <v>258</v>
      </c>
      <c r="O9" s="0" t="s">
        <v>259</v>
      </c>
      <c r="R9" s="0" t="s">
        <v>260</v>
      </c>
      <c r="S9" s="0" t="s">
        <v>261</v>
      </c>
      <c r="Y9" s="0" t="s">
        <v>262</v>
      </c>
      <c r="Z9" s="0" t="s">
        <v>263</v>
      </c>
      <c r="AC9" s="0" t="s">
        <v>264</v>
      </c>
    </row>
    <row r="10" customFormat="false" ht="15.6" hidden="false" customHeight="false" outlineLevel="0" collapsed="false">
      <c r="B10" s="0" t="s">
        <v>265</v>
      </c>
      <c r="C10" s="0" t="s">
        <v>266</v>
      </c>
      <c r="E10" s="0" t="s">
        <v>155</v>
      </c>
      <c r="J10" s="0" t="s">
        <v>267</v>
      </c>
      <c r="M10" s="0" t="s">
        <v>268</v>
      </c>
      <c r="O10" s="0" t="s">
        <v>269</v>
      </c>
      <c r="S10" s="0" t="s">
        <v>270</v>
      </c>
      <c r="Y10" s="0" t="s">
        <v>271</v>
      </c>
      <c r="Z10" s="0" t="s">
        <v>272</v>
      </c>
    </row>
    <row r="11" customFormat="false" ht="15.6" hidden="false" customHeight="false" outlineLevel="0" collapsed="false">
      <c r="B11" s="0" t="s">
        <v>273</v>
      </c>
      <c r="C11" s="0" t="s">
        <v>274</v>
      </c>
      <c r="J11" s="0" t="s">
        <v>275</v>
      </c>
      <c r="M11" s="0" t="s">
        <v>276</v>
      </c>
      <c r="O11" s="0" t="s">
        <v>277</v>
      </c>
      <c r="S11" s="0" t="s">
        <v>278</v>
      </c>
      <c r="Z11" s="0" t="s">
        <v>279</v>
      </c>
    </row>
    <row r="12" customFormat="false" ht="15.6" hidden="false" customHeight="false" outlineLevel="0" collapsed="false">
      <c r="B12" s="0" t="s">
        <v>280</v>
      </c>
      <c r="C12" s="0" t="s">
        <v>281</v>
      </c>
      <c r="M12" s="0" t="s">
        <v>282</v>
      </c>
      <c r="O12" s="0" t="s">
        <v>283</v>
      </c>
      <c r="S12" s="0" t="s">
        <v>284</v>
      </c>
      <c r="Z12" s="0" t="s">
        <v>285</v>
      </c>
    </row>
    <row r="13" customFormat="false" ht="15.6" hidden="false" customHeight="false" outlineLevel="0" collapsed="false">
      <c r="B13" s="0" t="s">
        <v>286</v>
      </c>
      <c r="C13" s="0" t="s">
        <v>287</v>
      </c>
      <c r="M13" s="0" t="s">
        <v>288</v>
      </c>
      <c r="O13" s="0" t="s">
        <v>289</v>
      </c>
      <c r="S13" s="0" t="s">
        <v>290</v>
      </c>
      <c r="Z13" s="0" t="s">
        <v>291</v>
      </c>
    </row>
    <row r="14" customFormat="false" ht="15.6" hidden="false" customHeight="false" outlineLevel="0" collapsed="false">
      <c r="B14" s="0" t="s">
        <v>292</v>
      </c>
      <c r="C14" s="0" t="s">
        <v>293</v>
      </c>
      <c r="M14" s="0" t="s">
        <v>294</v>
      </c>
      <c r="O14" s="0" t="s">
        <v>295</v>
      </c>
      <c r="S14" s="0" t="s">
        <v>296</v>
      </c>
      <c r="Z14" s="0" t="s">
        <v>195</v>
      </c>
    </row>
    <row r="15" customFormat="false" ht="15.6" hidden="false" customHeight="false" outlineLevel="0" collapsed="false">
      <c r="C15" s="0" t="s">
        <v>297</v>
      </c>
      <c r="M15" s="0" t="s">
        <v>298</v>
      </c>
      <c r="O15" s="0" t="s">
        <v>299</v>
      </c>
      <c r="S15" s="0" t="s">
        <v>300</v>
      </c>
      <c r="Z15" s="0" t="s">
        <v>122</v>
      </c>
    </row>
    <row r="16" customFormat="false" ht="15.6" hidden="false" customHeight="false" outlineLevel="0" collapsed="false">
      <c r="M16" s="0" t="s">
        <v>301</v>
      </c>
      <c r="O16" s="0" t="s">
        <v>302</v>
      </c>
      <c r="S16" s="0" t="s">
        <v>303</v>
      </c>
      <c r="Z16" s="0" t="s">
        <v>304</v>
      </c>
    </row>
    <row r="17" customFormat="false" ht="15.6" hidden="false" customHeight="false" outlineLevel="0" collapsed="false">
      <c r="M17" s="0" t="s">
        <v>305</v>
      </c>
      <c r="O17" s="0" t="s">
        <v>306</v>
      </c>
      <c r="S17" s="0" t="s">
        <v>307</v>
      </c>
      <c r="Z17" s="0" t="s">
        <v>308</v>
      </c>
    </row>
    <row r="18" customFormat="false" ht="15.6" hidden="false" customHeight="false" outlineLevel="0" collapsed="false">
      <c r="M18" s="0" t="s">
        <v>309</v>
      </c>
      <c r="O18" s="0" t="s">
        <v>310</v>
      </c>
      <c r="S18" s="0" t="s">
        <v>311</v>
      </c>
      <c r="Z18" s="0" t="s">
        <v>312</v>
      </c>
    </row>
    <row r="19" customFormat="false" ht="15.6" hidden="false" customHeight="false" outlineLevel="0" collapsed="false">
      <c r="M19" s="0" t="s">
        <v>313</v>
      </c>
      <c r="O19" s="0" t="s">
        <v>314</v>
      </c>
      <c r="S19" s="0" t="s">
        <v>315</v>
      </c>
      <c r="Z19" s="0" t="s">
        <v>316</v>
      </c>
    </row>
    <row r="20" customFormat="false" ht="15.6" hidden="false" customHeight="false" outlineLevel="0" collapsed="false">
      <c r="M20" s="0" t="s">
        <v>317</v>
      </c>
      <c r="O20" s="0" t="s">
        <v>318</v>
      </c>
      <c r="S20" s="0" t="s">
        <v>319</v>
      </c>
      <c r="Z20" s="0" t="s">
        <v>320</v>
      </c>
    </row>
    <row r="21" customFormat="false" ht="15.6" hidden="false" customHeight="false" outlineLevel="0" collapsed="false">
      <c r="M21" s="0" t="s">
        <v>321</v>
      </c>
      <c r="O21" s="0" t="s">
        <v>322</v>
      </c>
      <c r="S21" s="0" t="s">
        <v>323</v>
      </c>
      <c r="Z21" s="0" t="s">
        <v>324</v>
      </c>
    </row>
    <row r="22" customFormat="false" ht="15.6" hidden="false" customHeight="false" outlineLevel="0" collapsed="false">
      <c r="M22" s="0" t="s">
        <v>325</v>
      </c>
      <c r="O22" s="0" t="s">
        <v>326</v>
      </c>
      <c r="S22" s="0" t="s">
        <v>327</v>
      </c>
      <c r="Z22" s="0" t="s">
        <v>328</v>
      </c>
    </row>
    <row r="23" customFormat="false" ht="15.6" hidden="false" customHeight="false" outlineLevel="0" collapsed="false">
      <c r="M23" s="0" t="s">
        <v>329</v>
      </c>
      <c r="O23" s="0" t="s">
        <v>330</v>
      </c>
      <c r="S23" s="0" t="s">
        <v>331</v>
      </c>
      <c r="Z23" s="0" t="s">
        <v>332</v>
      </c>
    </row>
    <row r="24" customFormat="false" ht="15.6" hidden="false" customHeight="false" outlineLevel="0" collapsed="false">
      <c r="M24" s="0" t="s">
        <v>333</v>
      </c>
      <c r="O24" s="0" t="s">
        <v>334</v>
      </c>
      <c r="S24" s="0" t="s">
        <v>335</v>
      </c>
      <c r="Z24" s="0" t="s">
        <v>336</v>
      </c>
    </row>
    <row r="25" customFormat="false" ht="15.6" hidden="false" customHeight="false" outlineLevel="0" collapsed="false">
      <c r="M25" s="0" t="s">
        <v>337</v>
      </c>
      <c r="O25" s="0" t="s">
        <v>338</v>
      </c>
      <c r="S25" s="0" t="s">
        <v>339</v>
      </c>
      <c r="Z25" s="0" t="s">
        <v>340</v>
      </c>
    </row>
    <row r="26" customFormat="false" ht="15.6" hidden="false" customHeight="false" outlineLevel="0" collapsed="false">
      <c r="M26" s="0" t="s">
        <v>341</v>
      </c>
      <c r="O26" s="0" t="s">
        <v>342</v>
      </c>
      <c r="S26" s="0" t="s">
        <v>343</v>
      </c>
      <c r="Z26" s="0" t="s">
        <v>344</v>
      </c>
    </row>
    <row r="27" customFormat="false" ht="15.6" hidden="false" customHeight="false" outlineLevel="0" collapsed="false">
      <c r="M27" s="0" t="s">
        <v>345</v>
      </c>
      <c r="O27" s="0" t="s">
        <v>346</v>
      </c>
      <c r="S27" s="0" t="s">
        <v>347</v>
      </c>
      <c r="Z27" s="0" t="s">
        <v>348</v>
      </c>
    </row>
    <row r="28" customFormat="false" ht="15.6" hidden="false" customHeight="false" outlineLevel="0" collapsed="false">
      <c r="M28" s="0" t="s">
        <v>349</v>
      </c>
      <c r="S28" s="0" t="s">
        <v>350</v>
      </c>
      <c r="Z28" s="0" t="s">
        <v>351</v>
      </c>
    </row>
    <row r="29" customFormat="false" ht="15.6" hidden="false" customHeight="false" outlineLevel="0" collapsed="false">
      <c r="M29" s="0" t="s">
        <v>352</v>
      </c>
      <c r="S29" s="0" t="s">
        <v>353</v>
      </c>
      <c r="Z29" s="0" t="s">
        <v>354</v>
      </c>
    </row>
    <row r="30" customFormat="false" ht="15.6" hidden="false" customHeight="false" outlineLevel="0" collapsed="false">
      <c r="M30" s="0" t="s">
        <v>355</v>
      </c>
      <c r="Z30" s="0" t="s">
        <v>356</v>
      </c>
    </row>
    <row r="31" customFormat="false" ht="15.6" hidden="false" customHeight="false" outlineLevel="0" collapsed="false">
      <c r="M31" s="0" t="s">
        <v>357</v>
      </c>
      <c r="Z31" s="0" t="s">
        <v>358</v>
      </c>
    </row>
    <row r="32" customFormat="false" ht="15.6" hidden="false" customHeight="false" outlineLevel="0" collapsed="false">
      <c r="M32" s="0" t="s">
        <v>359</v>
      </c>
      <c r="Z32" s="0" t="s">
        <v>360</v>
      </c>
    </row>
    <row r="33" customFormat="false" ht="15.6" hidden="false" customHeight="false" outlineLevel="0" collapsed="false">
      <c r="M33" s="0" t="s">
        <v>361</v>
      </c>
      <c r="Z33" s="0" t="s">
        <v>362</v>
      </c>
    </row>
    <row r="34" customFormat="false" ht="15.6" hidden="false" customHeight="false" outlineLevel="0" collapsed="false">
      <c r="M34" s="0" t="s">
        <v>363</v>
      </c>
    </row>
    <row r="35" customFormat="false" ht="15.6" hidden="false" customHeight="false" outlineLevel="0" collapsed="false">
      <c r="M35" s="0" t="s">
        <v>364</v>
      </c>
    </row>
    <row r="36" customFormat="false" ht="15.6" hidden="false" customHeight="false" outlineLevel="0" collapsed="false">
      <c r="M36" s="0" t="s">
        <v>36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K328"/>
  <sheetViews>
    <sheetView showFormulas="false" showGridLines="true" showRowColHeaders="true" showZeros="true" rightToLeft="false" tabSelected="false" showOutlineSymbols="true" defaultGridColor="true" view="normal" topLeftCell="A18" colorId="64" zoomScale="55" zoomScaleNormal="55" zoomScalePageLayoutView="100" workbookViewId="0">
      <selection pane="topLeft" activeCell="A1" activeCellId="0" sqref="A1"/>
    </sheetView>
  </sheetViews>
  <sheetFormatPr defaultColWidth="10.75" defaultRowHeight="15.6" zeroHeight="false" outlineLevelRow="0" outlineLevelCol="0"/>
  <cols>
    <col collapsed="false" customWidth="true" hidden="false" outlineLevel="0" max="8" min="1" style="0" width="30.74"/>
  </cols>
  <sheetData>
    <row r="11" customFormat="false" ht="48" hidden="false" customHeight="true" outlineLevel="0" collapsed="false">
      <c r="A11" s="7" t="s">
        <v>366</v>
      </c>
      <c r="B11" s="7"/>
      <c r="C11" s="7"/>
      <c r="D11" s="7"/>
      <c r="E11" s="8"/>
      <c r="F11" s="8"/>
      <c r="G11" s="8"/>
      <c r="H11" s="8"/>
      <c r="I11" s="8"/>
      <c r="J11" s="8"/>
      <c r="K11" s="8"/>
    </row>
    <row r="12" customFormat="false" ht="36" hidden="false" customHeight="true" outlineLevel="0" collapsed="false">
      <c r="A12" s="9" t="s">
        <v>367</v>
      </c>
      <c r="B12" s="9"/>
      <c r="C12" s="9"/>
      <c r="D12" s="9"/>
      <c r="E12" s="10"/>
      <c r="F12" s="10"/>
      <c r="G12" s="10"/>
      <c r="H12" s="10"/>
      <c r="I12" s="10"/>
      <c r="J12" s="10"/>
      <c r="K12" s="10"/>
    </row>
    <row r="13" customFormat="false" ht="31.9" hidden="false" customHeight="true" outlineLevel="0" collapsed="false">
      <c r="A13" s="11" t="s">
        <v>368</v>
      </c>
      <c r="B13" s="11"/>
      <c r="C13" s="11"/>
      <c r="D13" s="11"/>
      <c r="E13" s="12"/>
      <c r="F13" s="12"/>
      <c r="G13" s="12"/>
      <c r="H13" s="12"/>
      <c r="I13" s="12"/>
      <c r="J13" s="12"/>
      <c r="K13" s="12"/>
    </row>
    <row r="14" customFormat="false" ht="31.9" hidden="false" customHeight="true" outlineLevel="0" collapsed="false">
      <c r="A14" s="13" t="s">
        <v>369</v>
      </c>
      <c r="B14" s="13"/>
      <c r="C14" s="13"/>
      <c r="D14" s="13"/>
    </row>
    <row r="15" customFormat="false" ht="31.9" hidden="false" customHeight="true" outlineLevel="0" collapsed="false">
      <c r="A15" s="0" t="s">
        <v>370</v>
      </c>
    </row>
    <row r="17" customFormat="false" ht="20.7" hidden="false" customHeight="false" outlineLevel="0" collapsed="false">
      <c r="A17" s="14" t="s">
        <v>371</v>
      </c>
    </row>
    <row r="18" customFormat="false" ht="34.15" hidden="false" customHeight="true" outlineLevel="0" collapsed="false">
      <c r="A18" s="15" t="s">
        <v>372</v>
      </c>
      <c r="B18" s="15"/>
      <c r="C18" s="15"/>
      <c r="D18" s="15"/>
      <c r="E18" s="16"/>
    </row>
    <row r="19" customFormat="false" ht="34.15" hidden="false" customHeight="true" outlineLevel="0" collapsed="false">
      <c r="A19" s="17" t="s">
        <v>373</v>
      </c>
      <c r="B19" s="17"/>
      <c r="C19" s="17"/>
      <c r="D19" s="17"/>
    </row>
    <row r="20" customFormat="false" ht="34.15" hidden="false" customHeight="true" outlineLevel="0" collapsed="false">
      <c r="A20" s="18" t="s">
        <v>374</v>
      </c>
      <c r="B20" s="18"/>
      <c r="C20" s="18"/>
      <c r="D20" s="18"/>
    </row>
    <row r="21" customFormat="false" ht="48" hidden="false" customHeight="true" outlineLevel="0" collapsed="false">
      <c r="A21" s="19" t="s">
        <v>375</v>
      </c>
      <c r="B21" s="19"/>
      <c r="C21" s="19"/>
      <c r="D21" s="19"/>
      <c r="E21" s="12"/>
      <c r="F21" s="12"/>
      <c r="G21" s="12"/>
    </row>
    <row r="23" customFormat="false" ht="20.4" hidden="false" customHeight="false" outlineLevel="0" collapsed="false">
      <c r="A23" s="14" t="s">
        <v>376</v>
      </c>
    </row>
    <row r="25" customFormat="false" ht="18.3" hidden="false" customHeight="false" outlineLevel="0" collapsed="false">
      <c r="A25" s="20" t="s">
        <v>377</v>
      </c>
      <c r="B25" s="20" t="s">
        <v>378</v>
      </c>
      <c r="C25" s="20" t="s">
        <v>379</v>
      </c>
      <c r="D25" s="20" t="s">
        <v>380</v>
      </c>
      <c r="E25" s="20" t="s">
        <v>381</v>
      </c>
      <c r="F25" s="20" t="s">
        <v>382</v>
      </c>
      <c r="G25" s="20" t="s">
        <v>383</v>
      </c>
      <c r="H25" s="20" t="s">
        <v>384</v>
      </c>
    </row>
    <row r="26" customFormat="false" ht="15.6" hidden="false" customHeight="false" outlineLevel="0" collapsed="false">
      <c r="A26" s="21" t="s">
        <v>385</v>
      </c>
      <c r="B26" s="22" t="s">
        <v>68</v>
      </c>
      <c r="C26" s="21" t="s">
        <v>386</v>
      </c>
      <c r="D26" s="21" t="s">
        <v>387</v>
      </c>
      <c r="E26" s="21" t="s">
        <v>388</v>
      </c>
      <c r="F26" s="21" t="s">
        <v>389</v>
      </c>
      <c r="G26" s="21" t="s">
        <v>390</v>
      </c>
      <c r="H26" s="21" t="s">
        <v>10</v>
      </c>
    </row>
    <row r="27" customFormat="false" ht="15.6" hidden="false" customHeight="false" outlineLevel="0" collapsed="false">
      <c r="A27" s="21" t="s">
        <v>391</v>
      </c>
      <c r="B27" s="22" t="s">
        <v>392</v>
      </c>
      <c r="C27" s="21" t="s">
        <v>393</v>
      </c>
      <c r="D27" s="21" t="s">
        <v>394</v>
      </c>
      <c r="E27" s="21" t="s">
        <v>388</v>
      </c>
      <c r="F27" s="21" t="s">
        <v>389</v>
      </c>
      <c r="G27" s="21" t="s">
        <v>390</v>
      </c>
      <c r="H27" s="21" t="s">
        <v>10</v>
      </c>
    </row>
    <row r="28" customFormat="false" ht="15.6" hidden="false" customHeight="false" outlineLevel="0" collapsed="false">
      <c r="A28" s="21" t="s">
        <v>395</v>
      </c>
      <c r="B28" s="22" t="s">
        <v>396</v>
      </c>
      <c r="C28" s="21" t="s">
        <v>397</v>
      </c>
      <c r="D28" s="21" t="s">
        <v>394</v>
      </c>
      <c r="E28" s="21" t="s">
        <v>388</v>
      </c>
      <c r="F28" s="21" t="s">
        <v>389</v>
      </c>
      <c r="G28" s="21" t="s">
        <v>398</v>
      </c>
      <c r="H28" s="21" t="s">
        <v>10</v>
      </c>
    </row>
    <row r="29" customFormat="false" ht="15.6" hidden="false" customHeight="false" outlineLevel="0" collapsed="false">
      <c r="A29" s="21" t="s">
        <v>399</v>
      </c>
      <c r="B29" s="22" t="s">
        <v>400</v>
      </c>
      <c r="C29" s="21" t="s">
        <v>401</v>
      </c>
      <c r="D29" s="21" t="s">
        <v>394</v>
      </c>
      <c r="E29" s="21" t="s">
        <v>388</v>
      </c>
      <c r="F29" s="21" t="s">
        <v>389</v>
      </c>
      <c r="G29" s="21" t="s">
        <v>402</v>
      </c>
      <c r="H29" s="21" t="s">
        <v>5</v>
      </c>
    </row>
    <row r="30" customFormat="false" ht="15.6" hidden="false" customHeight="false" outlineLevel="0" collapsed="false">
      <c r="A30" s="21" t="s">
        <v>403</v>
      </c>
      <c r="B30" s="22" t="s">
        <v>70</v>
      </c>
      <c r="C30" s="21" t="s">
        <v>404</v>
      </c>
      <c r="D30" s="21" t="s">
        <v>405</v>
      </c>
      <c r="E30" s="21" t="s">
        <v>388</v>
      </c>
      <c r="F30" s="21" t="s">
        <v>389</v>
      </c>
      <c r="G30" s="21" t="s">
        <v>402</v>
      </c>
      <c r="H30" s="21" t="s">
        <v>10</v>
      </c>
    </row>
    <row r="31" customFormat="false" ht="15.6" hidden="false" customHeight="false" outlineLevel="0" collapsed="false">
      <c r="A31" s="21" t="s">
        <v>406</v>
      </c>
      <c r="B31" s="23" t="s">
        <v>407</v>
      </c>
      <c r="C31" s="21" t="s">
        <v>408</v>
      </c>
      <c r="D31" s="21" t="s">
        <v>409</v>
      </c>
      <c r="E31" s="21" t="s">
        <v>388</v>
      </c>
      <c r="F31" s="21" t="s">
        <v>389</v>
      </c>
      <c r="G31" s="21" t="s">
        <v>390</v>
      </c>
      <c r="H31" s="21" t="s">
        <v>10</v>
      </c>
    </row>
    <row r="32" customFormat="false" ht="15.6" hidden="false" customHeight="false" outlineLevel="0" collapsed="false">
      <c r="A32" s="21" t="s">
        <v>410</v>
      </c>
      <c r="B32" s="23" t="s">
        <v>411</v>
      </c>
      <c r="C32" s="21" t="s">
        <v>412</v>
      </c>
      <c r="D32" s="21" t="s">
        <v>409</v>
      </c>
      <c r="E32" s="21" t="s">
        <v>388</v>
      </c>
      <c r="F32" s="21" t="s">
        <v>389</v>
      </c>
      <c r="G32" s="21" t="s">
        <v>390</v>
      </c>
      <c r="H32" s="21" t="s">
        <v>10</v>
      </c>
    </row>
    <row r="33" customFormat="false" ht="15.6" hidden="false" customHeight="false" outlineLevel="0" collapsed="false">
      <c r="A33" s="21" t="s">
        <v>413</v>
      </c>
      <c r="B33" s="23" t="s">
        <v>414</v>
      </c>
      <c r="C33" s="21" t="s">
        <v>415</v>
      </c>
      <c r="D33" s="21" t="s">
        <v>416</v>
      </c>
      <c r="E33" s="21" t="s">
        <v>388</v>
      </c>
      <c r="F33" s="21" t="s">
        <v>389</v>
      </c>
      <c r="G33" s="21" t="s">
        <v>417</v>
      </c>
      <c r="H33" s="21" t="s">
        <v>6</v>
      </c>
    </row>
    <row r="34" customFormat="false" ht="15.6" hidden="false" customHeight="false" outlineLevel="0" collapsed="false">
      <c r="A34" s="21" t="s">
        <v>418</v>
      </c>
      <c r="B34" s="23" t="s">
        <v>419</v>
      </c>
      <c r="C34" s="21" t="s">
        <v>420</v>
      </c>
      <c r="D34" s="21" t="s">
        <v>416</v>
      </c>
      <c r="E34" s="21" t="s">
        <v>388</v>
      </c>
      <c r="F34" s="21" t="s">
        <v>389</v>
      </c>
      <c r="G34" s="21" t="s">
        <v>390</v>
      </c>
      <c r="H34" s="21" t="s">
        <v>10</v>
      </c>
    </row>
    <row r="35" customFormat="false" ht="15.6" hidden="false" customHeight="false" outlineLevel="0" collapsed="false">
      <c r="A35" s="21" t="s">
        <v>421</v>
      </c>
      <c r="B35" s="23" t="s">
        <v>71</v>
      </c>
      <c r="C35" s="21" t="s">
        <v>422</v>
      </c>
      <c r="D35" s="21" t="s">
        <v>387</v>
      </c>
      <c r="E35" s="21" t="s">
        <v>388</v>
      </c>
      <c r="F35" s="21" t="s">
        <v>423</v>
      </c>
      <c r="G35" s="21" t="s">
        <v>390</v>
      </c>
      <c r="H35" s="21" t="s">
        <v>6</v>
      </c>
    </row>
    <row r="36" customFormat="false" ht="15.6" hidden="false" customHeight="false" outlineLevel="0" collapsed="false">
      <c r="A36" s="21" t="s">
        <v>424</v>
      </c>
      <c r="B36" s="24" t="s">
        <v>72</v>
      </c>
      <c r="C36" s="21" t="s">
        <v>425</v>
      </c>
      <c r="D36" s="21" t="s">
        <v>387</v>
      </c>
      <c r="E36" s="21" t="s">
        <v>426</v>
      </c>
      <c r="F36" s="21" t="s">
        <v>389</v>
      </c>
      <c r="G36" s="21" t="s">
        <v>402</v>
      </c>
      <c r="H36" s="21" t="s">
        <v>5</v>
      </c>
    </row>
    <row r="37" customFormat="false" ht="15.6" hidden="false" customHeight="false" outlineLevel="0" collapsed="false">
      <c r="A37" s="21" t="s">
        <v>427</v>
      </c>
      <c r="B37" s="24" t="s">
        <v>428</v>
      </c>
      <c r="C37" s="21" t="s">
        <v>393</v>
      </c>
      <c r="D37" s="21" t="s">
        <v>394</v>
      </c>
      <c r="E37" s="21" t="s">
        <v>426</v>
      </c>
      <c r="F37" s="21" t="s">
        <v>389</v>
      </c>
      <c r="G37" s="21" t="s">
        <v>402</v>
      </c>
      <c r="H37" s="21" t="s">
        <v>5</v>
      </c>
    </row>
    <row r="38" customFormat="false" ht="15.6" hidden="false" customHeight="false" outlineLevel="0" collapsed="false">
      <c r="A38" s="21" t="s">
        <v>429</v>
      </c>
      <c r="B38" s="24" t="s">
        <v>430</v>
      </c>
      <c r="C38" s="21" t="s">
        <v>431</v>
      </c>
      <c r="D38" s="21" t="s">
        <v>432</v>
      </c>
      <c r="E38" s="21" t="s">
        <v>426</v>
      </c>
      <c r="F38" s="21" t="s">
        <v>389</v>
      </c>
      <c r="G38" s="21" t="s">
        <v>390</v>
      </c>
      <c r="H38" s="21" t="s">
        <v>5</v>
      </c>
    </row>
    <row r="39" customFormat="false" ht="15.6" hidden="false" customHeight="false" outlineLevel="0" collapsed="false">
      <c r="A39" s="21" t="s">
        <v>433</v>
      </c>
      <c r="B39" s="24" t="s">
        <v>434</v>
      </c>
      <c r="C39" s="21" t="s">
        <v>435</v>
      </c>
      <c r="D39" s="21" t="s">
        <v>436</v>
      </c>
      <c r="E39" s="21" t="s">
        <v>426</v>
      </c>
      <c r="F39" s="21" t="s">
        <v>389</v>
      </c>
      <c r="G39" s="21" t="s">
        <v>402</v>
      </c>
      <c r="H39" s="21" t="s">
        <v>5</v>
      </c>
    </row>
    <row r="40" customFormat="false" ht="15.6" hidden="false" customHeight="false" outlineLevel="0" collapsed="false">
      <c r="A40" s="21" t="s">
        <v>437</v>
      </c>
      <c r="B40" s="24" t="s">
        <v>73</v>
      </c>
      <c r="C40" s="21" t="s">
        <v>438</v>
      </c>
      <c r="D40" s="21" t="s">
        <v>387</v>
      </c>
      <c r="E40" s="21" t="s">
        <v>426</v>
      </c>
      <c r="F40" s="21" t="s">
        <v>389</v>
      </c>
      <c r="G40" s="21" t="s">
        <v>402</v>
      </c>
      <c r="H40" s="21" t="s">
        <v>5</v>
      </c>
    </row>
    <row r="41" customFormat="false" ht="15.6" hidden="false" customHeight="false" outlineLevel="0" collapsed="false">
      <c r="A41" s="21" t="s">
        <v>439</v>
      </c>
      <c r="B41" s="24" t="s">
        <v>440</v>
      </c>
      <c r="C41" s="21" t="s">
        <v>393</v>
      </c>
      <c r="D41" s="21" t="s">
        <v>394</v>
      </c>
      <c r="E41" s="21" t="s">
        <v>426</v>
      </c>
      <c r="F41" s="21" t="s">
        <v>389</v>
      </c>
      <c r="G41" s="21" t="s">
        <v>402</v>
      </c>
      <c r="H41" s="21" t="s">
        <v>5</v>
      </c>
    </row>
    <row r="42" customFormat="false" ht="15.6" hidden="false" customHeight="false" outlineLevel="0" collapsed="false">
      <c r="A42" s="21" t="s">
        <v>441</v>
      </c>
      <c r="B42" s="24" t="s">
        <v>74</v>
      </c>
      <c r="C42" s="21" t="s">
        <v>442</v>
      </c>
      <c r="D42" s="21" t="s">
        <v>387</v>
      </c>
      <c r="E42" s="21" t="s">
        <v>426</v>
      </c>
      <c r="F42" s="21" t="s">
        <v>389</v>
      </c>
      <c r="G42" s="21" t="s">
        <v>390</v>
      </c>
      <c r="H42" s="21" t="s">
        <v>5</v>
      </c>
    </row>
    <row r="43" customFormat="false" ht="15.6" hidden="false" customHeight="false" outlineLevel="0" collapsed="false">
      <c r="A43" s="21" t="s">
        <v>443</v>
      </c>
      <c r="B43" s="24" t="s">
        <v>444</v>
      </c>
      <c r="C43" s="21" t="s">
        <v>393</v>
      </c>
      <c r="D43" s="21" t="s">
        <v>445</v>
      </c>
      <c r="E43" s="21" t="s">
        <v>426</v>
      </c>
      <c r="F43" s="21" t="s">
        <v>389</v>
      </c>
      <c r="G43" s="21" t="s">
        <v>417</v>
      </c>
      <c r="H43" s="21" t="s">
        <v>5</v>
      </c>
    </row>
    <row r="44" customFormat="false" ht="15.6" hidden="false" customHeight="false" outlineLevel="0" collapsed="false">
      <c r="A44" s="21" t="s">
        <v>446</v>
      </c>
      <c r="B44" s="25" t="s">
        <v>447</v>
      </c>
      <c r="C44" s="21" t="s">
        <v>448</v>
      </c>
      <c r="D44" s="21" t="s">
        <v>449</v>
      </c>
      <c r="E44" s="21" t="s">
        <v>450</v>
      </c>
      <c r="F44" s="21" t="s">
        <v>451</v>
      </c>
      <c r="G44" s="21" t="s">
        <v>417</v>
      </c>
      <c r="H44" s="21" t="s">
        <v>5</v>
      </c>
    </row>
    <row r="45" customFormat="false" ht="15.6" hidden="false" customHeight="false" outlineLevel="0" collapsed="false">
      <c r="A45" s="21" t="s">
        <v>452</v>
      </c>
      <c r="B45" s="25" t="s">
        <v>453</v>
      </c>
      <c r="C45" s="21" t="s">
        <v>454</v>
      </c>
      <c r="D45" s="21" t="s">
        <v>455</v>
      </c>
      <c r="E45" s="21" t="s">
        <v>450</v>
      </c>
      <c r="F45" s="21" t="s">
        <v>451</v>
      </c>
      <c r="G45" s="21" t="s">
        <v>417</v>
      </c>
      <c r="H45" s="21" t="s">
        <v>5</v>
      </c>
    </row>
    <row r="46" customFormat="false" ht="15.6" hidden="false" customHeight="false" outlineLevel="0" collapsed="false">
      <c r="A46" s="21" t="s">
        <v>456</v>
      </c>
      <c r="B46" s="25" t="s">
        <v>457</v>
      </c>
      <c r="C46" s="21" t="s">
        <v>458</v>
      </c>
      <c r="D46" s="21" t="s">
        <v>459</v>
      </c>
      <c r="E46" s="21" t="s">
        <v>450</v>
      </c>
      <c r="F46" s="21" t="s">
        <v>451</v>
      </c>
      <c r="G46" s="21" t="s">
        <v>417</v>
      </c>
      <c r="H46" s="21" t="s">
        <v>5</v>
      </c>
    </row>
    <row r="47" customFormat="false" ht="15.6" hidden="false" customHeight="false" outlineLevel="0" collapsed="false">
      <c r="A47" s="21" t="s">
        <v>460</v>
      </c>
      <c r="B47" s="25" t="s">
        <v>461</v>
      </c>
      <c r="C47" s="21" t="s">
        <v>462</v>
      </c>
      <c r="D47" s="21" t="s">
        <v>463</v>
      </c>
      <c r="E47" s="21" t="s">
        <v>450</v>
      </c>
      <c r="F47" s="21" t="s">
        <v>464</v>
      </c>
      <c r="G47" s="21" t="s">
        <v>402</v>
      </c>
      <c r="H47" s="21" t="s">
        <v>10</v>
      </c>
    </row>
    <row r="48" customFormat="false" ht="15.6" hidden="false" customHeight="false" outlineLevel="0" collapsed="false">
      <c r="A48" s="21" t="s">
        <v>465</v>
      </c>
      <c r="B48" s="25" t="s">
        <v>466</v>
      </c>
      <c r="C48" s="21" t="s">
        <v>467</v>
      </c>
      <c r="D48" s="21" t="s">
        <v>468</v>
      </c>
      <c r="E48" s="21" t="s">
        <v>450</v>
      </c>
      <c r="F48" s="21" t="s">
        <v>469</v>
      </c>
      <c r="G48" s="21" t="s">
        <v>402</v>
      </c>
      <c r="H48" s="21" t="s">
        <v>10</v>
      </c>
    </row>
    <row r="49" customFormat="false" ht="15.6" hidden="false" customHeight="false" outlineLevel="0" collapsed="false">
      <c r="A49" s="21" t="s">
        <v>470</v>
      </c>
      <c r="B49" s="25" t="s">
        <v>470</v>
      </c>
      <c r="C49" s="21" t="s">
        <v>471</v>
      </c>
      <c r="D49" s="21" t="s">
        <v>472</v>
      </c>
      <c r="E49" s="21" t="s">
        <v>450</v>
      </c>
      <c r="F49" s="21" t="s">
        <v>473</v>
      </c>
      <c r="G49" s="21" t="s">
        <v>417</v>
      </c>
      <c r="H49" s="21" t="s">
        <v>5</v>
      </c>
    </row>
    <row r="50" customFormat="false" ht="15.6" hidden="false" customHeight="false" outlineLevel="0" collapsed="false">
      <c r="A50" s="21" t="s">
        <v>474</v>
      </c>
      <c r="B50" s="25" t="s">
        <v>475</v>
      </c>
      <c r="C50" s="21" t="s">
        <v>476</v>
      </c>
      <c r="D50" s="21" t="s">
        <v>477</v>
      </c>
      <c r="E50" s="21" t="s">
        <v>450</v>
      </c>
      <c r="F50" s="21" t="s">
        <v>389</v>
      </c>
      <c r="G50" s="21" t="s">
        <v>402</v>
      </c>
      <c r="H50" s="21" t="s">
        <v>5</v>
      </c>
    </row>
    <row r="51" customFormat="false" ht="15.6" hidden="false" customHeight="false" outlineLevel="0" collapsed="false">
      <c r="A51" s="21" t="s">
        <v>478</v>
      </c>
      <c r="B51" s="25" t="s">
        <v>479</v>
      </c>
      <c r="C51" s="21" t="s">
        <v>480</v>
      </c>
      <c r="D51" s="21" t="s">
        <v>432</v>
      </c>
      <c r="E51" s="21" t="s">
        <v>450</v>
      </c>
      <c r="F51" s="21" t="s">
        <v>481</v>
      </c>
      <c r="G51" s="21" t="s">
        <v>417</v>
      </c>
      <c r="H51" s="21" t="s">
        <v>10</v>
      </c>
    </row>
    <row r="52" customFormat="false" ht="15.6" hidden="false" customHeight="false" outlineLevel="0" collapsed="false">
      <c r="A52" s="21" t="s">
        <v>482</v>
      </c>
      <c r="B52" s="25" t="s">
        <v>483</v>
      </c>
      <c r="C52" s="21" t="s">
        <v>484</v>
      </c>
      <c r="D52" s="21" t="s">
        <v>394</v>
      </c>
      <c r="E52" s="21" t="s">
        <v>450</v>
      </c>
      <c r="F52" s="21" t="s">
        <v>485</v>
      </c>
      <c r="G52" s="21" t="s">
        <v>402</v>
      </c>
      <c r="H52" s="21" t="s">
        <v>6</v>
      </c>
    </row>
    <row r="53" customFormat="false" ht="15.6" hidden="false" customHeight="false" outlineLevel="0" collapsed="false">
      <c r="A53" s="21" t="s">
        <v>486</v>
      </c>
      <c r="B53" s="25" t="s">
        <v>75</v>
      </c>
      <c r="C53" s="21" t="s">
        <v>487</v>
      </c>
      <c r="D53" s="21" t="s">
        <v>387</v>
      </c>
      <c r="E53" s="21" t="s">
        <v>450</v>
      </c>
      <c r="F53" s="21" t="s">
        <v>225</v>
      </c>
      <c r="G53" s="21" t="s">
        <v>417</v>
      </c>
      <c r="H53" s="21" t="s">
        <v>6</v>
      </c>
    </row>
    <row r="54" customFormat="false" ht="15.6" hidden="false" customHeight="false" outlineLevel="0" collapsed="false">
      <c r="A54" s="21" t="s">
        <v>488</v>
      </c>
      <c r="B54" s="25" t="s">
        <v>489</v>
      </c>
      <c r="C54" s="21" t="s">
        <v>490</v>
      </c>
      <c r="D54" s="21" t="s">
        <v>491</v>
      </c>
      <c r="E54" s="21" t="s">
        <v>450</v>
      </c>
      <c r="F54" s="21" t="s">
        <v>469</v>
      </c>
      <c r="G54" s="21" t="s">
        <v>402</v>
      </c>
      <c r="H54" s="21" t="s">
        <v>6</v>
      </c>
    </row>
    <row r="55" customFormat="false" ht="15.6" hidden="false" customHeight="false" outlineLevel="0" collapsed="false">
      <c r="A55" s="21" t="s">
        <v>492</v>
      </c>
      <c r="B55" s="25" t="s">
        <v>493</v>
      </c>
      <c r="C55" s="21" t="s">
        <v>494</v>
      </c>
      <c r="D55" s="21" t="s">
        <v>436</v>
      </c>
      <c r="E55" s="21" t="s">
        <v>450</v>
      </c>
      <c r="F55" s="21" t="s">
        <v>469</v>
      </c>
      <c r="G55" s="21" t="s">
        <v>402</v>
      </c>
      <c r="H55" s="21" t="s">
        <v>6</v>
      </c>
    </row>
    <row r="56" customFormat="false" ht="15.6" hidden="false" customHeight="false" outlineLevel="0" collapsed="false">
      <c r="A56" s="21" t="s">
        <v>495</v>
      </c>
      <c r="B56" s="25" t="s">
        <v>496</v>
      </c>
      <c r="C56" s="21" t="s">
        <v>497</v>
      </c>
      <c r="D56" s="21" t="s">
        <v>498</v>
      </c>
      <c r="E56" s="21" t="s">
        <v>450</v>
      </c>
      <c r="F56" s="21" t="s">
        <v>499</v>
      </c>
      <c r="G56" s="21" t="s">
        <v>402</v>
      </c>
      <c r="H56" s="21" t="s">
        <v>5</v>
      </c>
    </row>
    <row r="57" customFormat="false" ht="15.6" hidden="false" customHeight="false" outlineLevel="0" collapsed="false">
      <c r="A57" s="21" t="s">
        <v>500</v>
      </c>
      <c r="B57" s="25" t="s">
        <v>501</v>
      </c>
      <c r="C57" s="21" t="s">
        <v>502</v>
      </c>
      <c r="D57" s="21" t="s">
        <v>394</v>
      </c>
      <c r="E57" s="21" t="s">
        <v>450</v>
      </c>
      <c r="F57" s="21" t="s">
        <v>503</v>
      </c>
      <c r="G57" s="21" t="s">
        <v>417</v>
      </c>
      <c r="H57" s="21" t="s">
        <v>6</v>
      </c>
    </row>
    <row r="58" customFormat="false" ht="15.6" hidden="false" customHeight="false" outlineLevel="0" collapsed="false">
      <c r="A58" s="21" t="s">
        <v>504</v>
      </c>
      <c r="B58" s="25" t="s">
        <v>505</v>
      </c>
      <c r="C58" s="21" t="s">
        <v>506</v>
      </c>
      <c r="D58" s="21" t="s">
        <v>394</v>
      </c>
      <c r="E58" s="21" t="s">
        <v>450</v>
      </c>
      <c r="F58" s="21" t="s">
        <v>503</v>
      </c>
      <c r="G58" s="21" t="s">
        <v>417</v>
      </c>
      <c r="H58" s="21" t="s">
        <v>6</v>
      </c>
    </row>
    <row r="59" customFormat="false" ht="15.6" hidden="false" customHeight="false" outlineLevel="0" collapsed="false">
      <c r="A59" s="21" t="s">
        <v>507</v>
      </c>
      <c r="B59" s="25" t="s">
        <v>508</v>
      </c>
      <c r="C59" s="21" t="s">
        <v>509</v>
      </c>
      <c r="D59" s="21" t="s">
        <v>510</v>
      </c>
      <c r="E59" s="21" t="s">
        <v>450</v>
      </c>
      <c r="F59" s="21" t="s">
        <v>511</v>
      </c>
      <c r="G59" s="21" t="s">
        <v>417</v>
      </c>
      <c r="H59" s="21" t="s">
        <v>6</v>
      </c>
    </row>
    <row r="60" customFormat="false" ht="15.6" hidden="false" customHeight="false" outlineLevel="0" collapsed="false">
      <c r="A60" s="21" t="s">
        <v>512</v>
      </c>
      <c r="B60" s="25" t="s">
        <v>76</v>
      </c>
      <c r="C60" s="21" t="s">
        <v>513</v>
      </c>
      <c r="D60" s="21" t="s">
        <v>394</v>
      </c>
      <c r="E60" s="21" t="s">
        <v>450</v>
      </c>
      <c r="F60" s="21" t="s">
        <v>514</v>
      </c>
      <c r="G60" s="21" t="s">
        <v>390</v>
      </c>
      <c r="H60" s="21" t="s">
        <v>6</v>
      </c>
    </row>
    <row r="61" customFormat="false" ht="15.6" hidden="false" customHeight="false" outlineLevel="0" collapsed="false">
      <c r="A61" s="21" t="s">
        <v>515</v>
      </c>
      <c r="B61" s="25" t="s">
        <v>516</v>
      </c>
      <c r="C61" s="21" t="s">
        <v>517</v>
      </c>
      <c r="D61" s="21" t="s">
        <v>518</v>
      </c>
      <c r="E61" s="21" t="s">
        <v>450</v>
      </c>
      <c r="F61" s="21" t="s">
        <v>469</v>
      </c>
      <c r="G61" s="21" t="s">
        <v>519</v>
      </c>
      <c r="H61" s="21" t="s">
        <v>5</v>
      </c>
    </row>
    <row r="62" customFormat="false" ht="15.6" hidden="false" customHeight="false" outlineLevel="0" collapsed="false">
      <c r="A62" s="21" t="s">
        <v>520</v>
      </c>
      <c r="B62" s="25" t="s">
        <v>521</v>
      </c>
      <c r="C62" s="21" t="s">
        <v>522</v>
      </c>
      <c r="D62" s="21" t="s">
        <v>518</v>
      </c>
      <c r="E62" s="21" t="s">
        <v>450</v>
      </c>
      <c r="F62" s="21" t="s">
        <v>499</v>
      </c>
      <c r="G62" s="21" t="s">
        <v>519</v>
      </c>
      <c r="H62" s="21" t="s">
        <v>6</v>
      </c>
    </row>
    <row r="63" customFormat="false" ht="15.6" hidden="false" customHeight="false" outlineLevel="0" collapsed="false">
      <c r="A63" s="21" t="s">
        <v>523</v>
      </c>
      <c r="B63" s="25" t="s">
        <v>524</v>
      </c>
      <c r="C63" s="21" t="s">
        <v>525</v>
      </c>
      <c r="D63" s="21" t="s">
        <v>526</v>
      </c>
      <c r="E63" s="21" t="s">
        <v>450</v>
      </c>
      <c r="F63" s="21" t="s">
        <v>527</v>
      </c>
      <c r="G63" s="21" t="s">
        <v>519</v>
      </c>
      <c r="H63" s="21" t="s">
        <v>5</v>
      </c>
    </row>
    <row r="64" customFormat="false" ht="15.6" hidden="false" customHeight="false" outlineLevel="0" collapsed="false">
      <c r="A64" s="21" t="s">
        <v>528</v>
      </c>
      <c r="B64" s="25" t="s">
        <v>529</v>
      </c>
      <c r="C64" s="21" t="s">
        <v>530</v>
      </c>
      <c r="D64" s="21" t="s">
        <v>531</v>
      </c>
      <c r="E64" s="21" t="s">
        <v>450</v>
      </c>
      <c r="F64" s="21" t="s">
        <v>527</v>
      </c>
      <c r="G64" s="21" t="s">
        <v>390</v>
      </c>
      <c r="H64" s="21" t="s">
        <v>6</v>
      </c>
    </row>
    <row r="65" customFormat="false" ht="15.6" hidden="false" customHeight="false" outlineLevel="0" collapsed="false">
      <c r="A65" s="21" t="s">
        <v>532</v>
      </c>
      <c r="B65" s="25" t="s">
        <v>533</v>
      </c>
      <c r="C65" s="21" t="s">
        <v>534</v>
      </c>
      <c r="D65" s="21" t="s">
        <v>535</v>
      </c>
      <c r="E65" s="21" t="s">
        <v>450</v>
      </c>
      <c r="F65" s="21" t="s">
        <v>469</v>
      </c>
      <c r="G65" s="21" t="s">
        <v>519</v>
      </c>
      <c r="H65" s="21" t="s">
        <v>6</v>
      </c>
    </row>
    <row r="66" customFormat="false" ht="15.6" hidden="false" customHeight="false" outlineLevel="0" collapsed="false">
      <c r="A66" s="21" t="s">
        <v>536</v>
      </c>
      <c r="B66" s="25" t="s">
        <v>537</v>
      </c>
      <c r="C66" s="21" t="s">
        <v>538</v>
      </c>
      <c r="D66" s="21" t="s">
        <v>539</v>
      </c>
      <c r="E66" s="21" t="s">
        <v>450</v>
      </c>
      <c r="F66" s="21" t="s">
        <v>499</v>
      </c>
      <c r="G66" s="21" t="s">
        <v>519</v>
      </c>
      <c r="H66" s="21" t="s">
        <v>10</v>
      </c>
    </row>
    <row r="67" customFormat="false" ht="15.6" hidden="false" customHeight="false" outlineLevel="0" collapsed="false">
      <c r="A67" s="21" t="s">
        <v>540</v>
      </c>
      <c r="B67" s="25" t="s">
        <v>541</v>
      </c>
      <c r="C67" s="21" t="s">
        <v>542</v>
      </c>
      <c r="D67" s="21" t="s">
        <v>518</v>
      </c>
      <c r="E67" s="21" t="s">
        <v>450</v>
      </c>
      <c r="F67" s="21" t="s">
        <v>499</v>
      </c>
      <c r="G67" s="21" t="s">
        <v>519</v>
      </c>
      <c r="H67" s="21" t="s">
        <v>6</v>
      </c>
    </row>
    <row r="68" customFormat="false" ht="15.6" hidden="false" customHeight="false" outlineLevel="0" collapsed="false">
      <c r="A68" s="21" t="s">
        <v>543</v>
      </c>
      <c r="B68" s="25" t="s">
        <v>544</v>
      </c>
      <c r="C68" s="21" t="s">
        <v>545</v>
      </c>
      <c r="D68" s="21" t="s">
        <v>546</v>
      </c>
      <c r="E68" s="21" t="s">
        <v>450</v>
      </c>
      <c r="F68" s="21" t="s">
        <v>469</v>
      </c>
      <c r="G68" s="21" t="s">
        <v>519</v>
      </c>
      <c r="H68" s="21" t="s">
        <v>6</v>
      </c>
    </row>
    <row r="69" customFormat="false" ht="15.6" hidden="false" customHeight="false" outlineLevel="0" collapsed="false">
      <c r="A69" s="21" t="s">
        <v>547</v>
      </c>
      <c r="B69" s="25" t="s">
        <v>548</v>
      </c>
      <c r="C69" s="21" t="s">
        <v>549</v>
      </c>
      <c r="D69" s="21" t="s">
        <v>394</v>
      </c>
      <c r="E69" s="21" t="s">
        <v>450</v>
      </c>
      <c r="F69" s="21" t="s">
        <v>469</v>
      </c>
      <c r="G69" s="21" t="s">
        <v>519</v>
      </c>
      <c r="H69" s="21" t="s">
        <v>6</v>
      </c>
    </row>
    <row r="70" customFormat="false" ht="15.6" hidden="false" customHeight="false" outlineLevel="0" collapsed="false">
      <c r="A70" s="21" t="s">
        <v>550</v>
      </c>
      <c r="B70" s="25" t="s">
        <v>551</v>
      </c>
      <c r="C70" s="21" t="s">
        <v>552</v>
      </c>
      <c r="D70" s="21" t="s">
        <v>394</v>
      </c>
      <c r="E70" s="21" t="s">
        <v>450</v>
      </c>
      <c r="F70" s="21" t="s">
        <v>389</v>
      </c>
      <c r="G70" s="21" t="s">
        <v>390</v>
      </c>
      <c r="H70" s="21" t="s">
        <v>5</v>
      </c>
    </row>
    <row r="71" customFormat="false" ht="15.6" hidden="false" customHeight="false" outlineLevel="0" collapsed="false">
      <c r="A71" s="21" t="s">
        <v>553</v>
      </c>
      <c r="B71" s="25" t="s">
        <v>554</v>
      </c>
      <c r="C71" s="21" t="s">
        <v>555</v>
      </c>
      <c r="D71" s="21" t="s">
        <v>556</v>
      </c>
      <c r="E71" s="21" t="s">
        <v>450</v>
      </c>
      <c r="F71" s="21" t="s">
        <v>499</v>
      </c>
      <c r="G71" s="21" t="s">
        <v>390</v>
      </c>
      <c r="H71" s="21" t="s">
        <v>6</v>
      </c>
    </row>
    <row r="72" customFormat="false" ht="15.6" hidden="false" customHeight="false" outlineLevel="0" collapsed="false">
      <c r="A72" s="21" t="s">
        <v>557</v>
      </c>
      <c r="B72" s="25" t="s">
        <v>558</v>
      </c>
      <c r="C72" s="21" t="s">
        <v>559</v>
      </c>
      <c r="D72" s="21" t="s">
        <v>394</v>
      </c>
      <c r="E72" s="21" t="s">
        <v>450</v>
      </c>
      <c r="F72" s="21" t="s">
        <v>389</v>
      </c>
      <c r="G72" s="21" t="s">
        <v>390</v>
      </c>
      <c r="H72" s="21" t="s">
        <v>6</v>
      </c>
    </row>
    <row r="73" customFormat="false" ht="15.6" hidden="false" customHeight="false" outlineLevel="0" collapsed="false">
      <c r="A73" s="21" t="s">
        <v>560</v>
      </c>
      <c r="B73" s="25" t="s">
        <v>561</v>
      </c>
      <c r="C73" s="21" t="s">
        <v>562</v>
      </c>
      <c r="D73" s="21" t="s">
        <v>459</v>
      </c>
      <c r="E73" s="21" t="s">
        <v>450</v>
      </c>
      <c r="F73" s="21" t="s">
        <v>451</v>
      </c>
      <c r="G73" s="21" t="s">
        <v>417</v>
      </c>
      <c r="H73" s="21" t="s">
        <v>6</v>
      </c>
    </row>
    <row r="74" customFormat="false" ht="15.6" hidden="false" customHeight="false" outlineLevel="0" collapsed="false">
      <c r="A74" s="21" t="s">
        <v>563</v>
      </c>
      <c r="B74" s="25" t="s">
        <v>564</v>
      </c>
      <c r="C74" s="21" t="s">
        <v>565</v>
      </c>
      <c r="D74" s="21" t="s">
        <v>498</v>
      </c>
      <c r="E74" s="21" t="s">
        <v>450</v>
      </c>
      <c r="F74" s="21" t="s">
        <v>128</v>
      </c>
      <c r="G74" s="21" t="s">
        <v>100</v>
      </c>
      <c r="H74" s="21" t="s">
        <v>6</v>
      </c>
    </row>
    <row r="75" customFormat="false" ht="15.6" hidden="false" customHeight="false" outlineLevel="0" collapsed="false">
      <c r="A75" s="21" t="s">
        <v>566</v>
      </c>
      <c r="B75" s="25" t="s">
        <v>567</v>
      </c>
      <c r="C75" s="21" t="s">
        <v>568</v>
      </c>
      <c r="D75" s="21" t="s">
        <v>498</v>
      </c>
      <c r="E75" s="21" t="s">
        <v>450</v>
      </c>
      <c r="F75" s="21" t="s">
        <v>128</v>
      </c>
      <c r="G75" s="21" t="s">
        <v>100</v>
      </c>
      <c r="H75" s="21" t="s">
        <v>6</v>
      </c>
    </row>
    <row r="76" customFormat="false" ht="15.6" hidden="false" customHeight="false" outlineLevel="0" collapsed="false">
      <c r="A76" s="21" t="s">
        <v>569</v>
      </c>
      <c r="B76" s="25" t="s">
        <v>570</v>
      </c>
      <c r="C76" s="21" t="s">
        <v>571</v>
      </c>
      <c r="D76" s="21" t="s">
        <v>459</v>
      </c>
      <c r="E76" s="21" t="s">
        <v>450</v>
      </c>
      <c r="F76" s="21" t="s">
        <v>128</v>
      </c>
      <c r="G76" s="21" t="s">
        <v>100</v>
      </c>
      <c r="H76" s="21" t="s">
        <v>6</v>
      </c>
    </row>
    <row r="77" customFormat="false" ht="15.6" hidden="false" customHeight="false" outlineLevel="0" collapsed="false">
      <c r="A77" s="21" t="s">
        <v>572</v>
      </c>
      <c r="B77" s="25" t="s">
        <v>573</v>
      </c>
      <c r="C77" s="21" t="s">
        <v>574</v>
      </c>
      <c r="D77" s="21" t="s">
        <v>459</v>
      </c>
      <c r="E77" s="21" t="s">
        <v>450</v>
      </c>
      <c r="F77" s="21" t="s">
        <v>128</v>
      </c>
      <c r="G77" s="21" t="s">
        <v>100</v>
      </c>
      <c r="H77" s="21" t="s">
        <v>6</v>
      </c>
    </row>
    <row r="78" customFormat="false" ht="15.6" hidden="false" customHeight="false" outlineLevel="0" collapsed="false">
      <c r="A78" s="21" t="s">
        <v>575</v>
      </c>
      <c r="B78" s="25" t="s">
        <v>576</v>
      </c>
      <c r="C78" s="21" t="s">
        <v>577</v>
      </c>
      <c r="D78" s="21" t="s">
        <v>459</v>
      </c>
      <c r="E78" s="21" t="s">
        <v>450</v>
      </c>
      <c r="F78" s="21" t="s">
        <v>128</v>
      </c>
      <c r="G78" s="21" t="s">
        <v>100</v>
      </c>
      <c r="H78" s="21" t="s">
        <v>6</v>
      </c>
    </row>
    <row r="79" customFormat="false" ht="15.6" hidden="false" customHeight="false" outlineLevel="0" collapsed="false">
      <c r="A79" s="21" t="s">
        <v>578</v>
      </c>
      <c r="B79" s="25" t="s">
        <v>579</v>
      </c>
      <c r="C79" s="21" t="s">
        <v>580</v>
      </c>
      <c r="D79" s="21" t="s">
        <v>459</v>
      </c>
      <c r="E79" s="21" t="s">
        <v>450</v>
      </c>
      <c r="F79" s="21" t="s">
        <v>128</v>
      </c>
      <c r="G79" s="21" t="s">
        <v>100</v>
      </c>
      <c r="H79" s="21" t="s">
        <v>6</v>
      </c>
    </row>
    <row r="80" customFormat="false" ht="15.6" hidden="false" customHeight="false" outlineLevel="0" collapsed="false">
      <c r="A80" s="21" t="s">
        <v>581</v>
      </c>
      <c r="B80" s="25" t="s">
        <v>582</v>
      </c>
      <c r="C80" s="21" t="s">
        <v>583</v>
      </c>
      <c r="D80" s="21" t="s">
        <v>459</v>
      </c>
      <c r="E80" s="21" t="s">
        <v>450</v>
      </c>
      <c r="F80" s="21" t="s">
        <v>128</v>
      </c>
      <c r="G80" s="21" t="s">
        <v>100</v>
      </c>
      <c r="H80" s="21" t="s">
        <v>6</v>
      </c>
    </row>
    <row r="81" customFormat="false" ht="15.6" hidden="false" customHeight="false" outlineLevel="0" collapsed="false">
      <c r="A81" s="21" t="s">
        <v>584</v>
      </c>
      <c r="B81" s="25" t="s">
        <v>585</v>
      </c>
      <c r="C81" s="21" t="s">
        <v>586</v>
      </c>
      <c r="D81" s="21" t="s">
        <v>459</v>
      </c>
      <c r="E81" s="21" t="s">
        <v>450</v>
      </c>
      <c r="F81" s="21" t="s">
        <v>128</v>
      </c>
      <c r="G81" s="21" t="s">
        <v>100</v>
      </c>
      <c r="H81" s="21" t="s">
        <v>6</v>
      </c>
    </row>
    <row r="82" customFormat="false" ht="15.6" hidden="false" customHeight="false" outlineLevel="0" collapsed="false">
      <c r="A82" s="21" t="s">
        <v>587</v>
      </c>
      <c r="B82" s="25" t="s">
        <v>588</v>
      </c>
      <c r="C82" s="21" t="s">
        <v>589</v>
      </c>
      <c r="D82" s="21" t="s">
        <v>459</v>
      </c>
      <c r="E82" s="21" t="s">
        <v>450</v>
      </c>
      <c r="F82" s="21" t="s">
        <v>128</v>
      </c>
      <c r="G82" s="21" t="s">
        <v>100</v>
      </c>
      <c r="H82" s="21" t="s">
        <v>6</v>
      </c>
    </row>
    <row r="83" customFormat="false" ht="15.6" hidden="false" customHeight="false" outlineLevel="0" collapsed="false">
      <c r="A83" s="21" t="s">
        <v>590</v>
      </c>
      <c r="B83" s="25" t="s">
        <v>591</v>
      </c>
      <c r="C83" s="21" t="s">
        <v>592</v>
      </c>
      <c r="D83" s="21" t="s">
        <v>459</v>
      </c>
      <c r="E83" s="21" t="s">
        <v>450</v>
      </c>
      <c r="F83" s="21" t="s">
        <v>128</v>
      </c>
      <c r="G83" s="21" t="s">
        <v>100</v>
      </c>
      <c r="H83" s="21" t="s">
        <v>6</v>
      </c>
    </row>
    <row r="84" customFormat="false" ht="15.6" hidden="false" customHeight="false" outlineLevel="0" collapsed="false">
      <c r="A84" s="21" t="s">
        <v>593</v>
      </c>
      <c r="B84" s="25" t="s">
        <v>594</v>
      </c>
      <c r="C84" s="21" t="s">
        <v>595</v>
      </c>
      <c r="D84" s="21" t="s">
        <v>596</v>
      </c>
      <c r="E84" s="21" t="s">
        <v>450</v>
      </c>
      <c r="F84" s="21" t="s">
        <v>128</v>
      </c>
      <c r="G84" s="21" t="s">
        <v>100</v>
      </c>
      <c r="H84" s="21" t="s">
        <v>6</v>
      </c>
    </row>
    <row r="85" customFormat="false" ht="15.6" hidden="false" customHeight="false" outlineLevel="0" collapsed="false">
      <c r="A85" s="21" t="s">
        <v>597</v>
      </c>
      <c r="B85" s="25" t="s">
        <v>598</v>
      </c>
      <c r="C85" s="21" t="s">
        <v>599</v>
      </c>
      <c r="D85" s="21" t="s">
        <v>596</v>
      </c>
      <c r="E85" s="21" t="s">
        <v>450</v>
      </c>
      <c r="F85" s="21" t="s">
        <v>128</v>
      </c>
      <c r="G85" s="21" t="s">
        <v>100</v>
      </c>
      <c r="H85" s="21" t="s">
        <v>6</v>
      </c>
    </row>
    <row r="86" customFormat="false" ht="15.6" hidden="false" customHeight="false" outlineLevel="0" collapsed="false">
      <c r="A86" s="21" t="s">
        <v>600</v>
      </c>
      <c r="B86" s="25" t="s">
        <v>601</v>
      </c>
      <c r="C86" s="21" t="s">
        <v>602</v>
      </c>
      <c r="D86" s="21" t="s">
        <v>596</v>
      </c>
      <c r="E86" s="21" t="s">
        <v>450</v>
      </c>
      <c r="F86" s="21" t="s">
        <v>128</v>
      </c>
      <c r="G86" s="21" t="s">
        <v>100</v>
      </c>
      <c r="H86" s="21" t="s">
        <v>6</v>
      </c>
    </row>
    <row r="87" customFormat="false" ht="15.6" hidden="false" customHeight="false" outlineLevel="0" collapsed="false">
      <c r="A87" s="21" t="s">
        <v>603</v>
      </c>
      <c r="B87" s="25" t="s">
        <v>77</v>
      </c>
      <c r="C87" s="21" t="s">
        <v>604</v>
      </c>
      <c r="D87" s="21" t="s">
        <v>387</v>
      </c>
      <c r="E87" s="21" t="s">
        <v>450</v>
      </c>
      <c r="F87" s="21" t="s">
        <v>128</v>
      </c>
      <c r="G87" s="21" t="s">
        <v>100</v>
      </c>
      <c r="H87" s="21" t="s">
        <v>6</v>
      </c>
    </row>
    <row r="88" customFormat="false" ht="15.6" hidden="false" customHeight="false" outlineLevel="0" collapsed="false">
      <c r="A88" s="0" t="s">
        <v>605</v>
      </c>
      <c r="B88" s="26" t="s">
        <v>606</v>
      </c>
      <c r="C88" s="0" t="s">
        <v>607</v>
      </c>
      <c r="D88" s="0" t="s">
        <v>596</v>
      </c>
      <c r="E88" s="0" t="s">
        <v>450</v>
      </c>
      <c r="F88" s="0" t="s">
        <v>274</v>
      </c>
      <c r="G88" s="0" t="s">
        <v>384</v>
      </c>
      <c r="H88" s="0" t="s">
        <v>5</v>
      </c>
    </row>
    <row r="89" customFormat="false" ht="15.6" hidden="false" customHeight="false" outlineLevel="0" collapsed="false">
      <c r="A89" s="0" t="s">
        <v>608</v>
      </c>
      <c r="B89" s="26" t="s">
        <v>609</v>
      </c>
      <c r="C89" s="0" t="s">
        <v>610</v>
      </c>
      <c r="D89" s="0" t="s">
        <v>596</v>
      </c>
      <c r="E89" s="0" t="s">
        <v>450</v>
      </c>
      <c r="F89" s="0" t="s">
        <v>274</v>
      </c>
      <c r="G89" s="0" t="s">
        <v>384</v>
      </c>
      <c r="H89" s="0" t="s">
        <v>5</v>
      </c>
    </row>
    <row r="90" customFormat="false" ht="15.6" hidden="false" customHeight="false" outlineLevel="0" collapsed="false">
      <c r="A90" s="0" t="s">
        <v>611</v>
      </c>
      <c r="B90" s="26" t="s">
        <v>612</v>
      </c>
      <c r="C90" s="0" t="s">
        <v>613</v>
      </c>
      <c r="D90" s="0" t="s">
        <v>394</v>
      </c>
      <c r="E90" s="0" t="s">
        <v>450</v>
      </c>
      <c r="F90" s="0" t="s">
        <v>274</v>
      </c>
      <c r="G90" s="0" t="s">
        <v>384</v>
      </c>
      <c r="H90" s="0" t="s">
        <v>5</v>
      </c>
    </row>
    <row r="91" customFormat="false" ht="15.6" hidden="false" customHeight="false" outlineLevel="0" collapsed="false">
      <c r="A91" s="0" t="s">
        <v>614</v>
      </c>
      <c r="B91" s="26" t="s">
        <v>615</v>
      </c>
      <c r="C91" s="0" t="s">
        <v>616</v>
      </c>
      <c r="D91" s="0" t="s">
        <v>596</v>
      </c>
      <c r="E91" s="0" t="s">
        <v>450</v>
      </c>
      <c r="F91" s="0" t="s">
        <v>274</v>
      </c>
      <c r="G91" s="0" t="s">
        <v>384</v>
      </c>
      <c r="H91" s="0" t="s">
        <v>5</v>
      </c>
    </row>
    <row r="92" customFormat="false" ht="15.6" hidden="false" customHeight="false" outlineLevel="0" collapsed="false">
      <c r="A92" s="0" t="s">
        <v>617</v>
      </c>
      <c r="B92" s="26" t="s">
        <v>618</v>
      </c>
      <c r="C92" s="0" t="s">
        <v>619</v>
      </c>
      <c r="D92" s="0" t="s">
        <v>394</v>
      </c>
      <c r="E92" s="0" t="s">
        <v>450</v>
      </c>
      <c r="F92" s="0" t="s">
        <v>281</v>
      </c>
      <c r="G92" s="0" t="s">
        <v>390</v>
      </c>
      <c r="H92" s="0" t="s">
        <v>6</v>
      </c>
    </row>
    <row r="93" customFormat="false" ht="15.6" hidden="false" customHeight="false" outlineLevel="0" collapsed="false">
      <c r="A93" s="0" t="s">
        <v>620</v>
      </c>
      <c r="B93" s="26" t="s">
        <v>621</v>
      </c>
      <c r="C93" s="0" t="s">
        <v>622</v>
      </c>
      <c r="D93" s="0" t="s">
        <v>394</v>
      </c>
      <c r="E93" s="0" t="s">
        <v>450</v>
      </c>
      <c r="F93" s="0" t="s">
        <v>281</v>
      </c>
      <c r="G93" s="0" t="s">
        <v>390</v>
      </c>
      <c r="H93" s="0" t="s">
        <v>6</v>
      </c>
    </row>
    <row r="94" customFormat="false" ht="15.6" hidden="false" customHeight="false" outlineLevel="0" collapsed="false">
      <c r="A94" s="0" t="s">
        <v>623</v>
      </c>
      <c r="B94" s="26" t="s">
        <v>624</v>
      </c>
      <c r="C94" s="0" t="s">
        <v>625</v>
      </c>
      <c r="D94" s="0" t="s">
        <v>468</v>
      </c>
      <c r="E94" s="0" t="s">
        <v>450</v>
      </c>
      <c r="F94" s="0" t="s">
        <v>281</v>
      </c>
      <c r="G94" s="0" t="s">
        <v>390</v>
      </c>
      <c r="H94" s="0" t="s">
        <v>6</v>
      </c>
    </row>
    <row r="95" customFormat="false" ht="15.6" hidden="false" customHeight="false" outlineLevel="0" collapsed="false">
      <c r="A95" s="21" t="s">
        <v>16</v>
      </c>
      <c r="B95" s="25" t="s">
        <v>155</v>
      </c>
      <c r="C95" s="21" t="s">
        <v>626</v>
      </c>
      <c r="D95" s="21" t="s">
        <v>394</v>
      </c>
      <c r="E95" s="21" t="s">
        <v>450</v>
      </c>
      <c r="F95" s="21" t="s">
        <v>389</v>
      </c>
      <c r="G95" s="21" t="s">
        <v>390</v>
      </c>
      <c r="H95" s="21" t="s">
        <v>5</v>
      </c>
    </row>
    <row r="96" customFormat="false" ht="15.6" hidden="false" customHeight="false" outlineLevel="0" collapsed="false">
      <c r="A96" s="21" t="s">
        <v>627</v>
      </c>
      <c r="B96" s="27" t="s">
        <v>628</v>
      </c>
      <c r="C96" s="21" t="s">
        <v>629</v>
      </c>
      <c r="D96" s="21" t="s">
        <v>445</v>
      </c>
      <c r="E96" s="21" t="s">
        <v>630</v>
      </c>
      <c r="F96" s="21" t="s">
        <v>389</v>
      </c>
      <c r="G96" s="21" t="s">
        <v>402</v>
      </c>
      <c r="H96" s="21" t="s">
        <v>6</v>
      </c>
    </row>
    <row r="97" customFormat="false" ht="15.6" hidden="false" customHeight="false" outlineLevel="0" collapsed="false">
      <c r="A97" s="21" t="s">
        <v>631</v>
      </c>
      <c r="B97" s="27" t="s">
        <v>632</v>
      </c>
      <c r="C97" s="21" t="s">
        <v>633</v>
      </c>
      <c r="D97" s="21" t="s">
        <v>634</v>
      </c>
      <c r="E97" s="21" t="s">
        <v>630</v>
      </c>
      <c r="F97" s="21" t="s">
        <v>389</v>
      </c>
      <c r="G97" s="21" t="s">
        <v>417</v>
      </c>
      <c r="H97" s="21" t="s">
        <v>10</v>
      </c>
    </row>
    <row r="98" customFormat="false" ht="15.6" hidden="false" customHeight="false" outlineLevel="0" collapsed="false">
      <c r="A98" s="21" t="s">
        <v>635</v>
      </c>
      <c r="B98" s="27" t="s">
        <v>636</v>
      </c>
      <c r="C98" s="21" t="s">
        <v>626</v>
      </c>
      <c r="D98" s="21" t="s">
        <v>394</v>
      </c>
      <c r="E98" s="21" t="s">
        <v>630</v>
      </c>
      <c r="F98" s="21" t="s">
        <v>389</v>
      </c>
      <c r="G98" s="21" t="s">
        <v>402</v>
      </c>
      <c r="H98" s="21" t="s">
        <v>6</v>
      </c>
    </row>
    <row r="99" customFormat="false" ht="15.6" hidden="false" customHeight="false" outlineLevel="0" collapsed="false">
      <c r="A99" s="21" t="s">
        <v>637</v>
      </c>
      <c r="B99" s="27" t="s">
        <v>85</v>
      </c>
      <c r="C99" s="21" t="s">
        <v>638</v>
      </c>
      <c r="D99" s="21" t="s">
        <v>387</v>
      </c>
      <c r="E99" s="21" t="s">
        <v>630</v>
      </c>
      <c r="F99" s="21" t="s">
        <v>639</v>
      </c>
      <c r="G99" s="21" t="s">
        <v>402</v>
      </c>
      <c r="H99" s="21" t="s">
        <v>10</v>
      </c>
    </row>
    <row r="100" customFormat="false" ht="15.6" hidden="false" customHeight="false" outlineLevel="0" collapsed="false">
      <c r="A100" s="21" t="s">
        <v>640</v>
      </c>
      <c r="B100" s="27" t="s">
        <v>641</v>
      </c>
      <c r="C100" s="21" t="s">
        <v>642</v>
      </c>
      <c r="D100" s="21" t="s">
        <v>643</v>
      </c>
      <c r="E100" s="21" t="s">
        <v>630</v>
      </c>
      <c r="F100" s="21" t="s">
        <v>469</v>
      </c>
      <c r="G100" s="21" t="s">
        <v>402</v>
      </c>
      <c r="H100" s="21" t="s">
        <v>10</v>
      </c>
    </row>
    <row r="101" customFormat="false" ht="15.6" hidden="false" customHeight="false" outlineLevel="0" collapsed="false">
      <c r="A101" s="21" t="s">
        <v>644</v>
      </c>
      <c r="B101" s="27" t="s">
        <v>645</v>
      </c>
      <c r="C101" s="21" t="s">
        <v>646</v>
      </c>
      <c r="D101" s="21" t="s">
        <v>647</v>
      </c>
      <c r="E101" s="21" t="s">
        <v>630</v>
      </c>
      <c r="F101" s="21" t="s">
        <v>469</v>
      </c>
      <c r="G101" s="21" t="s">
        <v>402</v>
      </c>
      <c r="H101" s="21" t="s">
        <v>10</v>
      </c>
    </row>
    <row r="102" customFormat="false" ht="15.6" hidden="false" customHeight="false" outlineLevel="0" collapsed="false">
      <c r="A102" s="21" t="s">
        <v>648</v>
      </c>
      <c r="B102" s="27" t="s">
        <v>649</v>
      </c>
      <c r="C102" s="21" t="s">
        <v>650</v>
      </c>
      <c r="D102" s="21" t="s">
        <v>387</v>
      </c>
      <c r="E102" s="21" t="s">
        <v>630</v>
      </c>
      <c r="F102" s="21" t="s">
        <v>651</v>
      </c>
      <c r="G102" s="21" t="s">
        <v>402</v>
      </c>
      <c r="H102" s="21" t="s">
        <v>10</v>
      </c>
    </row>
    <row r="103" customFormat="false" ht="15.6" hidden="false" customHeight="false" outlineLevel="0" collapsed="false">
      <c r="A103" s="21" t="s">
        <v>652</v>
      </c>
      <c r="B103" s="27" t="s">
        <v>653</v>
      </c>
      <c r="C103" s="21" t="s">
        <v>654</v>
      </c>
      <c r="D103" s="21" t="s">
        <v>655</v>
      </c>
      <c r="E103" s="21" t="s">
        <v>630</v>
      </c>
      <c r="F103" s="21" t="s">
        <v>514</v>
      </c>
      <c r="G103" s="21" t="s">
        <v>417</v>
      </c>
      <c r="H103" s="21" t="s">
        <v>6</v>
      </c>
    </row>
    <row r="104" customFormat="false" ht="15.6" hidden="false" customHeight="false" outlineLevel="0" collapsed="false">
      <c r="A104" s="21" t="s">
        <v>656</v>
      </c>
      <c r="B104" s="27" t="s">
        <v>657</v>
      </c>
      <c r="C104" s="21" t="s">
        <v>658</v>
      </c>
      <c r="D104" s="21" t="s">
        <v>409</v>
      </c>
      <c r="E104" s="21" t="s">
        <v>630</v>
      </c>
      <c r="F104" s="21" t="s">
        <v>514</v>
      </c>
      <c r="G104" s="21" t="s">
        <v>417</v>
      </c>
      <c r="H104" s="21" t="s">
        <v>6</v>
      </c>
    </row>
    <row r="105" customFormat="false" ht="15.6" hidden="false" customHeight="false" outlineLevel="0" collapsed="false">
      <c r="A105" s="21" t="s">
        <v>659</v>
      </c>
      <c r="B105" s="27" t="s">
        <v>660</v>
      </c>
      <c r="C105" s="21" t="s">
        <v>661</v>
      </c>
      <c r="D105" s="21" t="s">
        <v>394</v>
      </c>
      <c r="E105" s="21" t="s">
        <v>630</v>
      </c>
      <c r="F105" s="21" t="s">
        <v>514</v>
      </c>
      <c r="G105" s="21" t="s">
        <v>417</v>
      </c>
      <c r="H105" s="21" t="s">
        <v>6</v>
      </c>
    </row>
    <row r="106" customFormat="false" ht="15.6" hidden="false" customHeight="false" outlineLevel="0" collapsed="false">
      <c r="A106" s="21" t="s">
        <v>662</v>
      </c>
      <c r="B106" s="27" t="s">
        <v>662</v>
      </c>
      <c r="C106" s="21" t="s">
        <v>663</v>
      </c>
      <c r="D106" s="21" t="s">
        <v>394</v>
      </c>
      <c r="E106" s="21" t="s">
        <v>630</v>
      </c>
      <c r="F106" s="21" t="s">
        <v>514</v>
      </c>
      <c r="G106" s="21" t="s">
        <v>417</v>
      </c>
      <c r="H106" s="21" t="s">
        <v>6</v>
      </c>
    </row>
    <row r="107" customFormat="false" ht="15.6" hidden="false" customHeight="false" outlineLevel="0" collapsed="false">
      <c r="A107" s="21" t="s">
        <v>664</v>
      </c>
      <c r="B107" s="27" t="s">
        <v>665</v>
      </c>
      <c r="C107" s="21" t="s">
        <v>666</v>
      </c>
      <c r="D107" s="21" t="s">
        <v>647</v>
      </c>
      <c r="E107" s="21" t="s">
        <v>630</v>
      </c>
      <c r="F107" s="21" t="s">
        <v>514</v>
      </c>
      <c r="G107" s="21" t="s">
        <v>417</v>
      </c>
      <c r="H107" s="21" t="s">
        <v>6</v>
      </c>
    </row>
    <row r="108" customFormat="false" ht="15.6" hidden="false" customHeight="false" outlineLevel="0" collapsed="false">
      <c r="A108" s="21" t="s">
        <v>667</v>
      </c>
      <c r="B108" s="27" t="s">
        <v>668</v>
      </c>
      <c r="C108" s="21" t="s">
        <v>669</v>
      </c>
      <c r="D108" s="21" t="s">
        <v>670</v>
      </c>
      <c r="E108" s="21" t="s">
        <v>630</v>
      </c>
      <c r="F108" s="21" t="s">
        <v>514</v>
      </c>
      <c r="G108" s="21" t="s">
        <v>417</v>
      </c>
      <c r="H108" s="21" t="s">
        <v>6</v>
      </c>
    </row>
    <row r="109" customFormat="false" ht="15.6" hidden="false" customHeight="false" outlineLevel="0" collapsed="false">
      <c r="A109" s="21" t="s">
        <v>671</v>
      </c>
      <c r="B109" s="27" t="s">
        <v>672</v>
      </c>
      <c r="C109" s="21" t="s">
        <v>673</v>
      </c>
      <c r="D109" s="21" t="s">
        <v>674</v>
      </c>
      <c r="E109" s="21" t="s">
        <v>630</v>
      </c>
      <c r="F109" s="21" t="s">
        <v>514</v>
      </c>
      <c r="G109" s="21" t="s">
        <v>417</v>
      </c>
      <c r="H109" s="21" t="s">
        <v>6</v>
      </c>
    </row>
    <row r="110" customFormat="false" ht="15.6" hidden="false" customHeight="false" outlineLevel="0" collapsed="false">
      <c r="A110" s="21" t="s">
        <v>675</v>
      </c>
      <c r="B110" s="27" t="s">
        <v>93</v>
      </c>
      <c r="C110" s="21" t="s">
        <v>676</v>
      </c>
      <c r="D110" s="21" t="s">
        <v>387</v>
      </c>
      <c r="E110" s="21" t="s">
        <v>630</v>
      </c>
      <c r="F110" s="21" t="s">
        <v>514</v>
      </c>
      <c r="G110" s="21" t="s">
        <v>417</v>
      </c>
      <c r="H110" s="21" t="s">
        <v>6</v>
      </c>
    </row>
    <row r="111" customFormat="false" ht="15.6" hidden="false" customHeight="false" outlineLevel="0" collapsed="false">
      <c r="A111" s="21" t="s">
        <v>677</v>
      </c>
      <c r="B111" s="27" t="s">
        <v>678</v>
      </c>
      <c r="C111" s="21" t="s">
        <v>679</v>
      </c>
      <c r="D111" s="21" t="s">
        <v>394</v>
      </c>
      <c r="E111" s="21" t="s">
        <v>630</v>
      </c>
      <c r="F111" s="21" t="s">
        <v>225</v>
      </c>
      <c r="G111" s="21" t="s">
        <v>417</v>
      </c>
      <c r="H111" s="21" t="s">
        <v>6</v>
      </c>
    </row>
    <row r="112" customFormat="false" ht="15.6" hidden="false" customHeight="false" outlineLevel="0" collapsed="false">
      <c r="A112" s="21" t="s">
        <v>680</v>
      </c>
      <c r="B112" s="27" t="s">
        <v>681</v>
      </c>
      <c r="C112" s="21" t="s">
        <v>682</v>
      </c>
      <c r="D112" s="21" t="s">
        <v>683</v>
      </c>
      <c r="E112" s="21" t="s">
        <v>630</v>
      </c>
      <c r="F112" s="21" t="s">
        <v>225</v>
      </c>
      <c r="G112" s="21" t="s">
        <v>417</v>
      </c>
      <c r="H112" s="21" t="s">
        <v>6</v>
      </c>
    </row>
    <row r="113" customFormat="false" ht="15.6" hidden="false" customHeight="false" outlineLevel="0" collapsed="false">
      <c r="A113" s="21" t="s">
        <v>684</v>
      </c>
      <c r="B113" s="27" t="s">
        <v>78</v>
      </c>
      <c r="C113" s="21" t="s">
        <v>685</v>
      </c>
      <c r="D113" s="21" t="s">
        <v>387</v>
      </c>
      <c r="E113" s="21" t="s">
        <v>630</v>
      </c>
      <c r="F113" s="21" t="s">
        <v>225</v>
      </c>
      <c r="G113" s="21" t="s">
        <v>417</v>
      </c>
      <c r="H113" s="21" t="s">
        <v>6</v>
      </c>
    </row>
    <row r="114" customFormat="false" ht="15.6" hidden="false" customHeight="false" outlineLevel="0" collapsed="false">
      <c r="A114" s="21" t="s">
        <v>686</v>
      </c>
      <c r="B114" s="27" t="s">
        <v>687</v>
      </c>
      <c r="C114" s="21" t="s">
        <v>688</v>
      </c>
      <c r="D114" s="21" t="s">
        <v>689</v>
      </c>
      <c r="E114" s="21" t="s">
        <v>630</v>
      </c>
      <c r="F114" s="21" t="s">
        <v>225</v>
      </c>
      <c r="G114" s="21" t="s">
        <v>417</v>
      </c>
      <c r="H114" s="21" t="s">
        <v>6</v>
      </c>
    </row>
    <row r="115" customFormat="false" ht="15.6" hidden="false" customHeight="false" outlineLevel="0" collapsed="false">
      <c r="A115" s="21" t="s">
        <v>690</v>
      </c>
      <c r="B115" s="27" t="s">
        <v>691</v>
      </c>
      <c r="C115" s="21" t="s">
        <v>692</v>
      </c>
      <c r="D115" s="21" t="s">
        <v>693</v>
      </c>
      <c r="E115" s="21" t="s">
        <v>630</v>
      </c>
      <c r="F115" s="21" t="s">
        <v>225</v>
      </c>
      <c r="G115" s="21" t="s">
        <v>417</v>
      </c>
      <c r="H115" s="21" t="s">
        <v>6</v>
      </c>
    </row>
    <row r="116" customFormat="false" ht="15.6" hidden="false" customHeight="false" outlineLevel="0" collapsed="false">
      <c r="A116" s="21" t="s">
        <v>694</v>
      </c>
      <c r="B116" s="27" t="s">
        <v>695</v>
      </c>
      <c r="C116" s="21" t="s">
        <v>696</v>
      </c>
      <c r="D116" s="21" t="s">
        <v>697</v>
      </c>
      <c r="E116" s="21" t="s">
        <v>630</v>
      </c>
      <c r="F116" s="21" t="s">
        <v>225</v>
      </c>
      <c r="G116" s="21" t="s">
        <v>417</v>
      </c>
      <c r="H116" s="21" t="s">
        <v>6</v>
      </c>
    </row>
    <row r="117" customFormat="false" ht="15.6" hidden="false" customHeight="false" outlineLevel="0" collapsed="false">
      <c r="A117" s="21" t="s">
        <v>698</v>
      </c>
      <c r="B117" s="27" t="s">
        <v>699</v>
      </c>
      <c r="C117" s="21" t="s">
        <v>700</v>
      </c>
      <c r="D117" s="21" t="s">
        <v>701</v>
      </c>
      <c r="E117" s="21" t="s">
        <v>630</v>
      </c>
      <c r="F117" s="21" t="s">
        <v>225</v>
      </c>
      <c r="G117" s="21" t="s">
        <v>417</v>
      </c>
      <c r="H117" s="21" t="s">
        <v>6</v>
      </c>
    </row>
    <row r="118" customFormat="false" ht="15.6" hidden="false" customHeight="false" outlineLevel="0" collapsed="false">
      <c r="A118" s="21" t="s">
        <v>702</v>
      </c>
      <c r="B118" s="27" t="s">
        <v>703</v>
      </c>
      <c r="C118" s="21" t="s">
        <v>704</v>
      </c>
      <c r="D118" s="21" t="s">
        <v>468</v>
      </c>
      <c r="E118" s="21" t="s">
        <v>630</v>
      </c>
      <c r="F118" s="21" t="s">
        <v>705</v>
      </c>
      <c r="G118" s="21" t="s">
        <v>417</v>
      </c>
      <c r="H118" s="21" t="s">
        <v>6</v>
      </c>
    </row>
    <row r="119" customFormat="false" ht="15.6" hidden="false" customHeight="false" outlineLevel="0" collapsed="false">
      <c r="A119" s="21" t="s">
        <v>706</v>
      </c>
      <c r="B119" s="27" t="s">
        <v>706</v>
      </c>
      <c r="C119" s="21" t="s">
        <v>707</v>
      </c>
      <c r="D119" s="21" t="s">
        <v>708</v>
      </c>
      <c r="E119" s="21" t="s">
        <v>630</v>
      </c>
      <c r="F119" s="21" t="s">
        <v>225</v>
      </c>
      <c r="G119" s="21" t="s">
        <v>417</v>
      </c>
      <c r="H119" s="21" t="s">
        <v>6</v>
      </c>
    </row>
    <row r="120" customFormat="false" ht="15.6" hidden="false" customHeight="false" outlineLevel="0" collapsed="false">
      <c r="A120" s="21" t="s">
        <v>709</v>
      </c>
      <c r="B120" s="27" t="s">
        <v>83</v>
      </c>
      <c r="C120" s="21" t="s">
        <v>710</v>
      </c>
      <c r="D120" s="21" t="s">
        <v>387</v>
      </c>
      <c r="E120" s="21" t="s">
        <v>630</v>
      </c>
      <c r="F120" s="21" t="s">
        <v>225</v>
      </c>
      <c r="G120" s="21" t="s">
        <v>417</v>
      </c>
      <c r="H120" s="21" t="s">
        <v>6</v>
      </c>
    </row>
    <row r="121" customFormat="false" ht="15.6" hidden="false" customHeight="false" outlineLevel="0" collapsed="false">
      <c r="A121" s="21" t="s">
        <v>711</v>
      </c>
      <c r="B121" s="27" t="s">
        <v>712</v>
      </c>
      <c r="C121" s="21" t="s">
        <v>713</v>
      </c>
      <c r="D121" s="21" t="s">
        <v>714</v>
      </c>
      <c r="E121" s="21" t="s">
        <v>630</v>
      </c>
      <c r="F121" s="21" t="s">
        <v>225</v>
      </c>
      <c r="G121" s="21" t="s">
        <v>417</v>
      </c>
      <c r="H121" s="21" t="s">
        <v>6</v>
      </c>
    </row>
    <row r="122" customFormat="false" ht="15.6" hidden="false" customHeight="false" outlineLevel="0" collapsed="false">
      <c r="A122" s="21" t="s">
        <v>715</v>
      </c>
      <c r="B122" s="27" t="s">
        <v>716</v>
      </c>
      <c r="C122" s="21" t="s">
        <v>717</v>
      </c>
      <c r="D122" s="21" t="s">
        <v>718</v>
      </c>
      <c r="E122" s="21" t="s">
        <v>630</v>
      </c>
      <c r="F122" s="21" t="s">
        <v>225</v>
      </c>
      <c r="G122" s="21" t="s">
        <v>417</v>
      </c>
      <c r="H122" s="21" t="s">
        <v>6</v>
      </c>
    </row>
    <row r="123" customFormat="false" ht="15.6" hidden="false" customHeight="false" outlineLevel="0" collapsed="false">
      <c r="A123" s="21" t="s">
        <v>719</v>
      </c>
      <c r="B123" s="27" t="s">
        <v>720</v>
      </c>
      <c r="C123" s="21" t="s">
        <v>721</v>
      </c>
      <c r="D123" s="21" t="s">
        <v>445</v>
      </c>
      <c r="E123" s="21" t="s">
        <v>630</v>
      </c>
      <c r="F123" s="21" t="s">
        <v>225</v>
      </c>
      <c r="G123" s="21" t="s">
        <v>417</v>
      </c>
      <c r="H123" s="21" t="s">
        <v>6</v>
      </c>
    </row>
    <row r="124" customFormat="false" ht="15.6" hidden="false" customHeight="false" outlineLevel="0" collapsed="false">
      <c r="A124" s="21" t="s">
        <v>722</v>
      </c>
      <c r="B124" s="27" t="s">
        <v>723</v>
      </c>
      <c r="C124" s="21" t="s">
        <v>724</v>
      </c>
      <c r="D124" s="21" t="s">
        <v>725</v>
      </c>
      <c r="E124" s="21" t="s">
        <v>630</v>
      </c>
      <c r="F124" s="21" t="s">
        <v>225</v>
      </c>
      <c r="G124" s="21" t="s">
        <v>417</v>
      </c>
      <c r="H124" s="21" t="s">
        <v>6</v>
      </c>
    </row>
    <row r="125" customFormat="false" ht="15.6" hidden="false" customHeight="false" outlineLevel="0" collapsed="false">
      <c r="A125" s="21" t="s">
        <v>726</v>
      </c>
      <c r="B125" s="27" t="s">
        <v>727</v>
      </c>
      <c r="C125" s="21" t="s">
        <v>728</v>
      </c>
      <c r="D125" s="21" t="s">
        <v>445</v>
      </c>
      <c r="E125" s="21" t="s">
        <v>630</v>
      </c>
      <c r="F125" s="21" t="s">
        <v>225</v>
      </c>
      <c r="G125" s="21" t="s">
        <v>417</v>
      </c>
      <c r="H125" s="21" t="s">
        <v>6</v>
      </c>
    </row>
    <row r="126" customFormat="false" ht="15.6" hidden="false" customHeight="false" outlineLevel="0" collapsed="false">
      <c r="A126" s="21" t="s">
        <v>729</v>
      </c>
      <c r="B126" s="27" t="s">
        <v>730</v>
      </c>
      <c r="C126" s="21" t="s">
        <v>731</v>
      </c>
      <c r="D126" s="21" t="s">
        <v>394</v>
      </c>
      <c r="E126" s="21" t="s">
        <v>630</v>
      </c>
      <c r="F126" s="21" t="s">
        <v>225</v>
      </c>
      <c r="G126" s="21" t="s">
        <v>417</v>
      </c>
      <c r="H126" s="21" t="s">
        <v>6</v>
      </c>
    </row>
    <row r="127" customFormat="false" ht="15.6" hidden="false" customHeight="false" outlineLevel="0" collapsed="false">
      <c r="A127" s="21" t="s">
        <v>732</v>
      </c>
      <c r="B127" s="27" t="s">
        <v>733</v>
      </c>
      <c r="C127" s="21" t="s">
        <v>734</v>
      </c>
      <c r="D127" s="21" t="s">
        <v>445</v>
      </c>
      <c r="E127" s="21" t="s">
        <v>630</v>
      </c>
      <c r="F127" s="21" t="s">
        <v>225</v>
      </c>
      <c r="G127" s="21" t="s">
        <v>417</v>
      </c>
      <c r="H127" s="21" t="s">
        <v>6</v>
      </c>
    </row>
    <row r="128" customFormat="false" ht="15.6" hidden="false" customHeight="false" outlineLevel="0" collapsed="false">
      <c r="A128" s="21" t="s">
        <v>735</v>
      </c>
      <c r="B128" s="27" t="s">
        <v>736</v>
      </c>
      <c r="C128" s="21" t="s">
        <v>737</v>
      </c>
      <c r="D128" s="21" t="s">
        <v>394</v>
      </c>
      <c r="E128" s="21" t="s">
        <v>630</v>
      </c>
      <c r="F128" s="21" t="s">
        <v>225</v>
      </c>
      <c r="G128" s="21" t="s">
        <v>417</v>
      </c>
      <c r="H128" s="21" t="s">
        <v>6</v>
      </c>
    </row>
    <row r="129" customFormat="false" ht="15.6" hidden="false" customHeight="false" outlineLevel="0" collapsed="false">
      <c r="A129" s="21" t="s">
        <v>738</v>
      </c>
      <c r="B129" s="27" t="s">
        <v>739</v>
      </c>
      <c r="C129" s="21" t="s">
        <v>740</v>
      </c>
      <c r="D129" s="21" t="s">
        <v>394</v>
      </c>
      <c r="E129" s="21" t="s">
        <v>630</v>
      </c>
      <c r="F129" s="21" t="s">
        <v>225</v>
      </c>
      <c r="G129" s="21" t="s">
        <v>417</v>
      </c>
      <c r="H129" s="21" t="s">
        <v>6</v>
      </c>
    </row>
    <row r="130" customFormat="false" ht="15.6" hidden="false" customHeight="false" outlineLevel="0" collapsed="false">
      <c r="A130" s="21" t="s">
        <v>741</v>
      </c>
      <c r="B130" s="27" t="s">
        <v>742</v>
      </c>
      <c r="C130" s="21" t="s">
        <v>743</v>
      </c>
      <c r="D130" s="21" t="s">
        <v>445</v>
      </c>
      <c r="E130" s="21" t="s">
        <v>630</v>
      </c>
      <c r="F130" s="21" t="s">
        <v>225</v>
      </c>
      <c r="G130" s="21" t="s">
        <v>417</v>
      </c>
      <c r="H130" s="21" t="s">
        <v>6</v>
      </c>
    </row>
    <row r="131" customFormat="false" ht="15.6" hidden="false" customHeight="false" outlineLevel="0" collapsed="false">
      <c r="A131" s="21" t="s">
        <v>744</v>
      </c>
      <c r="B131" s="27" t="s">
        <v>745</v>
      </c>
      <c r="C131" s="21" t="s">
        <v>746</v>
      </c>
      <c r="D131" s="21" t="s">
        <v>394</v>
      </c>
      <c r="E131" s="21" t="s">
        <v>630</v>
      </c>
      <c r="F131" s="21" t="s">
        <v>225</v>
      </c>
      <c r="G131" s="21" t="s">
        <v>417</v>
      </c>
      <c r="H131" s="21" t="s">
        <v>6</v>
      </c>
    </row>
    <row r="132" customFormat="false" ht="15.6" hidden="false" customHeight="false" outlineLevel="0" collapsed="false">
      <c r="A132" s="21" t="s">
        <v>747</v>
      </c>
      <c r="B132" s="27" t="s">
        <v>748</v>
      </c>
      <c r="C132" s="21" t="s">
        <v>749</v>
      </c>
      <c r="D132" s="21" t="s">
        <v>750</v>
      </c>
      <c r="E132" s="21" t="s">
        <v>630</v>
      </c>
      <c r="F132" s="21" t="s">
        <v>225</v>
      </c>
      <c r="G132" s="21" t="s">
        <v>417</v>
      </c>
      <c r="H132" s="21" t="s">
        <v>6</v>
      </c>
    </row>
    <row r="133" customFormat="false" ht="15.6" hidden="false" customHeight="false" outlineLevel="0" collapsed="false">
      <c r="A133" s="21" t="s">
        <v>751</v>
      </c>
      <c r="B133" s="27" t="s">
        <v>752</v>
      </c>
      <c r="C133" s="21" t="s">
        <v>753</v>
      </c>
      <c r="D133" s="21" t="s">
        <v>394</v>
      </c>
      <c r="E133" s="21" t="s">
        <v>630</v>
      </c>
      <c r="F133" s="21" t="s">
        <v>225</v>
      </c>
      <c r="G133" s="21" t="s">
        <v>417</v>
      </c>
      <c r="H133" s="21" t="s">
        <v>6</v>
      </c>
    </row>
    <row r="134" customFormat="false" ht="15.6" hidden="false" customHeight="false" outlineLevel="0" collapsed="false">
      <c r="A134" s="21" t="s">
        <v>754</v>
      </c>
      <c r="B134" s="27" t="s">
        <v>755</v>
      </c>
      <c r="C134" s="21" t="s">
        <v>756</v>
      </c>
      <c r="D134" s="21" t="s">
        <v>445</v>
      </c>
      <c r="E134" s="21" t="s">
        <v>630</v>
      </c>
      <c r="F134" s="21" t="s">
        <v>225</v>
      </c>
      <c r="G134" s="21" t="s">
        <v>417</v>
      </c>
      <c r="H134" s="21" t="s">
        <v>6</v>
      </c>
    </row>
    <row r="135" customFormat="false" ht="15.6" hidden="false" customHeight="false" outlineLevel="0" collapsed="false">
      <c r="A135" s="21" t="s">
        <v>757</v>
      </c>
      <c r="B135" s="27" t="s">
        <v>758</v>
      </c>
      <c r="C135" s="21" t="s">
        <v>759</v>
      </c>
      <c r="D135" s="21" t="s">
        <v>445</v>
      </c>
      <c r="E135" s="21" t="s">
        <v>630</v>
      </c>
      <c r="F135" s="21" t="s">
        <v>225</v>
      </c>
      <c r="G135" s="21" t="s">
        <v>417</v>
      </c>
      <c r="H135" s="21" t="s">
        <v>6</v>
      </c>
    </row>
    <row r="136" customFormat="false" ht="15.6" hidden="false" customHeight="false" outlineLevel="0" collapsed="false">
      <c r="A136" s="21" t="s">
        <v>760</v>
      </c>
      <c r="B136" s="27" t="s">
        <v>761</v>
      </c>
      <c r="C136" s="21" t="s">
        <v>762</v>
      </c>
      <c r="D136" s="21" t="s">
        <v>763</v>
      </c>
      <c r="E136" s="21" t="s">
        <v>630</v>
      </c>
      <c r="F136" s="21" t="s">
        <v>225</v>
      </c>
      <c r="G136" s="21" t="s">
        <v>417</v>
      </c>
      <c r="H136" s="21" t="s">
        <v>6</v>
      </c>
    </row>
    <row r="137" customFormat="false" ht="15.6" hidden="false" customHeight="false" outlineLevel="0" collapsed="false">
      <c r="A137" s="21" t="s">
        <v>764</v>
      </c>
      <c r="B137" s="27" t="s">
        <v>765</v>
      </c>
      <c r="C137" s="21" t="s">
        <v>766</v>
      </c>
      <c r="D137" s="21" t="s">
        <v>767</v>
      </c>
      <c r="E137" s="21" t="s">
        <v>630</v>
      </c>
      <c r="F137" s="21" t="s">
        <v>225</v>
      </c>
      <c r="G137" s="21" t="s">
        <v>417</v>
      </c>
      <c r="H137" s="21" t="s">
        <v>6</v>
      </c>
    </row>
    <row r="138" customFormat="false" ht="15.6" hidden="false" customHeight="false" outlineLevel="0" collapsed="false">
      <c r="A138" s="21" t="s">
        <v>768</v>
      </c>
      <c r="B138" s="27" t="s">
        <v>769</v>
      </c>
      <c r="C138" s="21" t="s">
        <v>770</v>
      </c>
      <c r="D138" s="21" t="s">
        <v>771</v>
      </c>
      <c r="E138" s="21" t="s">
        <v>630</v>
      </c>
      <c r="F138" s="21" t="s">
        <v>225</v>
      </c>
      <c r="G138" s="21" t="s">
        <v>417</v>
      </c>
      <c r="H138" s="21" t="s">
        <v>6</v>
      </c>
    </row>
    <row r="139" customFormat="false" ht="15.6" hidden="false" customHeight="false" outlineLevel="0" collapsed="false">
      <c r="A139" s="21" t="s">
        <v>772</v>
      </c>
      <c r="B139" s="27" t="s">
        <v>773</v>
      </c>
      <c r="C139" s="21" t="s">
        <v>774</v>
      </c>
      <c r="D139" s="21" t="s">
        <v>775</v>
      </c>
      <c r="E139" s="21" t="s">
        <v>630</v>
      </c>
      <c r="F139" s="21" t="s">
        <v>225</v>
      </c>
      <c r="G139" s="21" t="s">
        <v>417</v>
      </c>
      <c r="H139" s="21" t="s">
        <v>6</v>
      </c>
    </row>
    <row r="140" customFormat="false" ht="15.6" hidden="false" customHeight="false" outlineLevel="0" collapsed="false">
      <c r="A140" s="21" t="s">
        <v>776</v>
      </c>
      <c r="B140" s="27" t="s">
        <v>777</v>
      </c>
      <c r="C140" s="21" t="s">
        <v>778</v>
      </c>
      <c r="D140" s="21" t="s">
        <v>779</v>
      </c>
      <c r="E140" s="21" t="s">
        <v>630</v>
      </c>
      <c r="F140" s="21" t="s">
        <v>225</v>
      </c>
      <c r="G140" s="21" t="s">
        <v>417</v>
      </c>
      <c r="H140" s="21" t="s">
        <v>6</v>
      </c>
    </row>
    <row r="141" customFormat="false" ht="15.6" hidden="false" customHeight="false" outlineLevel="0" collapsed="false">
      <c r="A141" s="21" t="s">
        <v>780</v>
      </c>
      <c r="B141" s="27" t="s">
        <v>781</v>
      </c>
      <c r="C141" s="21" t="s">
        <v>782</v>
      </c>
      <c r="D141" s="21" t="s">
        <v>783</v>
      </c>
      <c r="E141" s="21" t="s">
        <v>630</v>
      </c>
      <c r="F141" s="21" t="s">
        <v>225</v>
      </c>
      <c r="G141" s="21" t="s">
        <v>417</v>
      </c>
      <c r="H141" s="21" t="s">
        <v>6</v>
      </c>
    </row>
    <row r="142" customFormat="false" ht="15.6" hidden="false" customHeight="false" outlineLevel="0" collapsed="false">
      <c r="A142" s="21" t="s">
        <v>784</v>
      </c>
      <c r="B142" s="27" t="s">
        <v>785</v>
      </c>
      <c r="C142" s="21" t="s">
        <v>786</v>
      </c>
      <c r="D142" s="21" t="s">
        <v>394</v>
      </c>
      <c r="E142" s="21" t="s">
        <v>630</v>
      </c>
      <c r="F142" s="21" t="s">
        <v>225</v>
      </c>
      <c r="G142" s="21" t="s">
        <v>417</v>
      </c>
      <c r="H142" s="21" t="s">
        <v>6</v>
      </c>
    </row>
    <row r="143" customFormat="false" ht="15.6" hidden="false" customHeight="false" outlineLevel="0" collapsed="false">
      <c r="A143" s="21" t="s">
        <v>787</v>
      </c>
      <c r="B143" s="27" t="s">
        <v>86</v>
      </c>
      <c r="C143" s="21" t="s">
        <v>788</v>
      </c>
      <c r="D143" s="21" t="s">
        <v>387</v>
      </c>
      <c r="E143" s="21" t="s">
        <v>630</v>
      </c>
      <c r="F143" s="21" t="s">
        <v>225</v>
      </c>
      <c r="G143" s="21" t="s">
        <v>417</v>
      </c>
      <c r="H143" s="21" t="s">
        <v>6</v>
      </c>
    </row>
    <row r="144" customFormat="false" ht="15.6" hidden="false" customHeight="false" outlineLevel="0" collapsed="false">
      <c r="A144" s="21" t="s">
        <v>789</v>
      </c>
      <c r="B144" s="27" t="s">
        <v>790</v>
      </c>
      <c r="C144" s="21" t="s">
        <v>791</v>
      </c>
      <c r="D144" s="21" t="s">
        <v>792</v>
      </c>
      <c r="E144" s="21" t="s">
        <v>630</v>
      </c>
      <c r="F144" s="21" t="s">
        <v>225</v>
      </c>
      <c r="G144" s="21" t="s">
        <v>417</v>
      </c>
      <c r="H144" s="21" t="s">
        <v>6</v>
      </c>
    </row>
    <row r="145" customFormat="false" ht="15.6" hidden="false" customHeight="false" outlineLevel="0" collapsed="false">
      <c r="A145" s="21" t="s">
        <v>793</v>
      </c>
      <c r="B145" s="27" t="s">
        <v>794</v>
      </c>
      <c r="C145" s="21" t="s">
        <v>795</v>
      </c>
      <c r="D145" s="21" t="s">
        <v>796</v>
      </c>
      <c r="E145" s="21" t="s">
        <v>630</v>
      </c>
      <c r="F145" s="21" t="s">
        <v>225</v>
      </c>
      <c r="G145" s="21" t="s">
        <v>417</v>
      </c>
      <c r="H145" s="21" t="s">
        <v>6</v>
      </c>
    </row>
    <row r="146" customFormat="false" ht="15.6" hidden="false" customHeight="false" outlineLevel="0" collapsed="false">
      <c r="A146" s="21" t="s">
        <v>797</v>
      </c>
      <c r="B146" s="27" t="s">
        <v>798</v>
      </c>
      <c r="C146" s="21" t="s">
        <v>799</v>
      </c>
      <c r="D146" s="21" t="s">
        <v>468</v>
      </c>
      <c r="E146" s="21" t="s">
        <v>630</v>
      </c>
      <c r="F146" s="21" t="s">
        <v>225</v>
      </c>
      <c r="G146" s="21" t="s">
        <v>417</v>
      </c>
      <c r="H146" s="21" t="s">
        <v>6</v>
      </c>
    </row>
    <row r="147" customFormat="false" ht="15.6" hidden="false" customHeight="false" outlineLevel="0" collapsed="false">
      <c r="A147" s="21" t="s">
        <v>800</v>
      </c>
      <c r="B147" s="27" t="s">
        <v>801</v>
      </c>
      <c r="C147" s="21" t="s">
        <v>802</v>
      </c>
      <c r="D147" s="21" t="s">
        <v>803</v>
      </c>
      <c r="E147" s="21" t="s">
        <v>630</v>
      </c>
      <c r="F147" s="21" t="s">
        <v>225</v>
      </c>
      <c r="G147" s="21" t="s">
        <v>417</v>
      </c>
      <c r="H147" s="21" t="s">
        <v>6</v>
      </c>
    </row>
    <row r="148" customFormat="false" ht="15.6" hidden="false" customHeight="false" outlineLevel="0" collapsed="false">
      <c r="A148" s="21" t="s">
        <v>804</v>
      </c>
      <c r="B148" s="27" t="s">
        <v>805</v>
      </c>
      <c r="C148" s="21" t="s">
        <v>806</v>
      </c>
      <c r="D148" s="21" t="s">
        <v>807</v>
      </c>
      <c r="E148" s="21" t="s">
        <v>630</v>
      </c>
      <c r="F148" s="21" t="s">
        <v>225</v>
      </c>
      <c r="G148" s="21" t="s">
        <v>417</v>
      </c>
      <c r="H148" s="21" t="s">
        <v>6</v>
      </c>
    </row>
    <row r="149" customFormat="false" ht="15.6" hidden="false" customHeight="false" outlineLevel="0" collapsed="false">
      <c r="A149" s="21" t="s">
        <v>808</v>
      </c>
      <c r="B149" s="27" t="s">
        <v>809</v>
      </c>
      <c r="C149" s="21" t="s">
        <v>810</v>
      </c>
      <c r="D149" s="21" t="s">
        <v>811</v>
      </c>
      <c r="E149" s="21" t="s">
        <v>630</v>
      </c>
      <c r="F149" s="21" t="s">
        <v>225</v>
      </c>
      <c r="G149" s="21" t="s">
        <v>417</v>
      </c>
      <c r="H149" s="21" t="s">
        <v>6</v>
      </c>
    </row>
    <row r="150" customFormat="false" ht="15.6" hidden="false" customHeight="false" outlineLevel="0" collapsed="false">
      <c r="A150" s="21" t="s">
        <v>812</v>
      </c>
      <c r="B150" s="27" t="s">
        <v>813</v>
      </c>
      <c r="C150" s="21" t="s">
        <v>814</v>
      </c>
      <c r="D150" s="21" t="s">
        <v>815</v>
      </c>
      <c r="E150" s="21" t="s">
        <v>630</v>
      </c>
      <c r="F150" s="21" t="s">
        <v>225</v>
      </c>
      <c r="G150" s="21" t="s">
        <v>417</v>
      </c>
      <c r="H150" s="21" t="s">
        <v>6</v>
      </c>
    </row>
    <row r="151" customFormat="false" ht="15.6" hidden="false" customHeight="false" outlineLevel="0" collapsed="false">
      <c r="A151" s="21" t="s">
        <v>816</v>
      </c>
      <c r="B151" s="27" t="s">
        <v>817</v>
      </c>
      <c r="C151" s="21" t="s">
        <v>818</v>
      </c>
      <c r="D151" s="21" t="s">
        <v>819</v>
      </c>
      <c r="E151" s="21" t="s">
        <v>630</v>
      </c>
      <c r="F151" s="21" t="s">
        <v>225</v>
      </c>
      <c r="G151" s="21" t="s">
        <v>417</v>
      </c>
      <c r="H151" s="21" t="s">
        <v>6</v>
      </c>
    </row>
    <row r="152" customFormat="false" ht="15.6" hidden="false" customHeight="false" outlineLevel="0" collapsed="false">
      <c r="A152" s="21" t="s">
        <v>820</v>
      </c>
      <c r="B152" s="27" t="s">
        <v>821</v>
      </c>
      <c r="C152" s="21" t="s">
        <v>822</v>
      </c>
      <c r="D152" s="21" t="s">
        <v>394</v>
      </c>
      <c r="E152" s="21" t="s">
        <v>630</v>
      </c>
      <c r="F152" s="21" t="s">
        <v>225</v>
      </c>
      <c r="G152" s="21" t="s">
        <v>417</v>
      </c>
      <c r="H152" s="21" t="s">
        <v>6</v>
      </c>
    </row>
    <row r="153" customFormat="false" ht="15.6" hidden="false" customHeight="false" outlineLevel="0" collapsed="false">
      <c r="A153" s="21" t="s">
        <v>823</v>
      </c>
      <c r="B153" s="27" t="s">
        <v>824</v>
      </c>
      <c r="C153" s="21" t="s">
        <v>825</v>
      </c>
      <c r="D153" s="21" t="s">
        <v>826</v>
      </c>
      <c r="E153" s="21" t="s">
        <v>630</v>
      </c>
      <c r="F153" s="21" t="s">
        <v>225</v>
      </c>
      <c r="G153" s="21" t="s">
        <v>417</v>
      </c>
      <c r="H153" s="21" t="s">
        <v>6</v>
      </c>
    </row>
    <row r="154" customFormat="false" ht="15.6" hidden="false" customHeight="false" outlineLevel="0" collapsed="false">
      <c r="A154" s="21" t="s">
        <v>827</v>
      </c>
      <c r="B154" s="27" t="s">
        <v>828</v>
      </c>
      <c r="C154" s="21" t="s">
        <v>829</v>
      </c>
      <c r="D154" s="21" t="s">
        <v>830</v>
      </c>
      <c r="E154" s="21" t="s">
        <v>630</v>
      </c>
      <c r="F154" s="21" t="s">
        <v>225</v>
      </c>
      <c r="G154" s="21" t="s">
        <v>417</v>
      </c>
      <c r="H154" s="21" t="s">
        <v>6</v>
      </c>
    </row>
    <row r="155" customFormat="false" ht="15.6" hidden="false" customHeight="false" outlineLevel="0" collapsed="false">
      <c r="A155" s="21" t="s">
        <v>831</v>
      </c>
      <c r="B155" s="27" t="s">
        <v>88</v>
      </c>
      <c r="C155" s="21" t="s">
        <v>832</v>
      </c>
      <c r="D155" s="21" t="s">
        <v>387</v>
      </c>
      <c r="E155" s="21" t="s">
        <v>630</v>
      </c>
      <c r="F155" s="21" t="s">
        <v>225</v>
      </c>
      <c r="G155" s="21" t="s">
        <v>417</v>
      </c>
      <c r="H155" s="21" t="s">
        <v>6</v>
      </c>
    </row>
    <row r="156" customFormat="false" ht="15.6" hidden="false" customHeight="false" outlineLevel="0" collapsed="false">
      <c r="A156" s="21" t="s">
        <v>833</v>
      </c>
      <c r="B156" s="27" t="s">
        <v>834</v>
      </c>
      <c r="C156" s="21" t="s">
        <v>393</v>
      </c>
      <c r="D156" s="21" t="s">
        <v>394</v>
      </c>
      <c r="E156" s="21" t="s">
        <v>630</v>
      </c>
      <c r="F156" s="21" t="s">
        <v>225</v>
      </c>
      <c r="G156" s="21" t="s">
        <v>417</v>
      </c>
      <c r="H156" s="21" t="s">
        <v>6</v>
      </c>
    </row>
    <row r="157" customFormat="false" ht="15.6" hidden="false" customHeight="false" outlineLevel="0" collapsed="false">
      <c r="A157" s="21" t="s">
        <v>835</v>
      </c>
      <c r="B157" s="27" t="s">
        <v>89</v>
      </c>
      <c r="C157" s="21" t="s">
        <v>836</v>
      </c>
      <c r="D157" s="21" t="s">
        <v>387</v>
      </c>
      <c r="E157" s="21" t="s">
        <v>630</v>
      </c>
      <c r="F157" s="21" t="s">
        <v>225</v>
      </c>
      <c r="G157" s="21" t="s">
        <v>417</v>
      </c>
      <c r="H157" s="21" t="s">
        <v>6</v>
      </c>
    </row>
    <row r="158" customFormat="false" ht="15.6" hidden="false" customHeight="false" outlineLevel="0" collapsed="false">
      <c r="A158" s="21" t="s">
        <v>837</v>
      </c>
      <c r="B158" s="27" t="s">
        <v>838</v>
      </c>
      <c r="C158" s="21" t="s">
        <v>393</v>
      </c>
      <c r="D158" s="21" t="s">
        <v>394</v>
      </c>
      <c r="E158" s="21" t="s">
        <v>630</v>
      </c>
      <c r="F158" s="21" t="s">
        <v>225</v>
      </c>
      <c r="G158" s="21" t="s">
        <v>417</v>
      </c>
      <c r="H158" s="21" t="s">
        <v>6</v>
      </c>
    </row>
    <row r="159" customFormat="false" ht="15.6" hidden="false" customHeight="false" outlineLevel="0" collapsed="false">
      <c r="A159" s="21" t="s">
        <v>839</v>
      </c>
      <c r="B159" s="27" t="s">
        <v>840</v>
      </c>
      <c r="C159" s="21" t="s">
        <v>841</v>
      </c>
      <c r="D159" s="21" t="s">
        <v>842</v>
      </c>
      <c r="E159" s="21" t="s">
        <v>630</v>
      </c>
      <c r="F159" s="21" t="s">
        <v>225</v>
      </c>
      <c r="G159" s="21" t="s">
        <v>417</v>
      </c>
      <c r="H159" s="21" t="s">
        <v>6</v>
      </c>
    </row>
    <row r="160" customFormat="false" ht="15.6" hidden="false" customHeight="false" outlineLevel="0" collapsed="false">
      <c r="A160" s="21" t="s">
        <v>843</v>
      </c>
      <c r="B160" s="27" t="s">
        <v>844</v>
      </c>
      <c r="C160" s="21" t="s">
        <v>845</v>
      </c>
      <c r="D160" s="21" t="s">
        <v>846</v>
      </c>
      <c r="E160" s="21" t="s">
        <v>630</v>
      </c>
      <c r="F160" s="21" t="s">
        <v>225</v>
      </c>
      <c r="G160" s="21" t="s">
        <v>417</v>
      </c>
      <c r="H160" s="21" t="s">
        <v>6</v>
      </c>
    </row>
    <row r="161" customFormat="false" ht="15.6" hidden="false" customHeight="false" outlineLevel="0" collapsed="false">
      <c r="A161" s="21" t="s">
        <v>847</v>
      </c>
      <c r="B161" s="27" t="s">
        <v>848</v>
      </c>
      <c r="C161" s="21" t="s">
        <v>849</v>
      </c>
      <c r="D161" s="21" t="s">
        <v>468</v>
      </c>
      <c r="E161" s="21" t="s">
        <v>630</v>
      </c>
      <c r="F161" s="21" t="s">
        <v>225</v>
      </c>
      <c r="G161" s="21" t="s">
        <v>417</v>
      </c>
      <c r="H161" s="21" t="s">
        <v>6</v>
      </c>
    </row>
    <row r="162" customFormat="false" ht="15.6" hidden="false" customHeight="false" outlineLevel="0" collapsed="false">
      <c r="A162" s="21" t="s">
        <v>850</v>
      </c>
      <c r="B162" s="27" t="s">
        <v>851</v>
      </c>
      <c r="C162" s="21" t="s">
        <v>852</v>
      </c>
      <c r="D162" s="21" t="s">
        <v>796</v>
      </c>
      <c r="E162" s="21" t="s">
        <v>630</v>
      </c>
      <c r="F162" s="21" t="s">
        <v>225</v>
      </c>
      <c r="G162" s="21" t="s">
        <v>417</v>
      </c>
      <c r="H162" s="21" t="s">
        <v>6</v>
      </c>
    </row>
    <row r="163" customFormat="false" ht="15.6" hidden="false" customHeight="false" outlineLevel="0" collapsed="false">
      <c r="A163" s="21" t="s">
        <v>853</v>
      </c>
      <c r="B163" s="27" t="s">
        <v>854</v>
      </c>
      <c r="C163" s="21" t="s">
        <v>855</v>
      </c>
      <c r="D163" s="21" t="s">
        <v>856</v>
      </c>
      <c r="E163" s="21" t="s">
        <v>630</v>
      </c>
      <c r="F163" s="21" t="s">
        <v>857</v>
      </c>
      <c r="G163" s="21" t="s">
        <v>417</v>
      </c>
      <c r="H163" s="21" t="s">
        <v>5</v>
      </c>
    </row>
    <row r="164" customFormat="false" ht="15.6" hidden="false" customHeight="false" outlineLevel="0" collapsed="false">
      <c r="A164" s="21" t="s">
        <v>858</v>
      </c>
      <c r="B164" s="27" t="s">
        <v>859</v>
      </c>
      <c r="C164" s="21" t="s">
        <v>860</v>
      </c>
      <c r="D164" s="21" t="s">
        <v>861</v>
      </c>
      <c r="E164" s="21" t="s">
        <v>630</v>
      </c>
      <c r="F164" s="21" t="s">
        <v>862</v>
      </c>
      <c r="G164" s="21" t="s">
        <v>417</v>
      </c>
      <c r="H164" s="21" t="s">
        <v>6</v>
      </c>
    </row>
    <row r="165" customFormat="false" ht="15.6" hidden="false" customHeight="false" outlineLevel="0" collapsed="false">
      <c r="A165" s="21" t="s">
        <v>863</v>
      </c>
      <c r="B165" s="27" t="s">
        <v>863</v>
      </c>
      <c r="C165" s="21" t="s">
        <v>864</v>
      </c>
      <c r="D165" s="21" t="s">
        <v>865</v>
      </c>
      <c r="E165" s="21" t="s">
        <v>630</v>
      </c>
      <c r="F165" s="21" t="s">
        <v>862</v>
      </c>
      <c r="G165" s="21" t="s">
        <v>417</v>
      </c>
      <c r="H165" s="21" t="s">
        <v>6</v>
      </c>
    </row>
    <row r="166" customFormat="false" ht="15.6" hidden="false" customHeight="false" outlineLevel="0" collapsed="false">
      <c r="A166" s="21" t="s">
        <v>866</v>
      </c>
      <c r="B166" s="27" t="s">
        <v>867</v>
      </c>
      <c r="C166" s="21" t="s">
        <v>868</v>
      </c>
      <c r="D166" s="21" t="s">
        <v>445</v>
      </c>
      <c r="E166" s="21" t="s">
        <v>630</v>
      </c>
      <c r="F166" s="21" t="s">
        <v>869</v>
      </c>
      <c r="G166" s="21" t="s">
        <v>417</v>
      </c>
      <c r="H166" s="21" t="s">
        <v>5</v>
      </c>
    </row>
    <row r="167" customFormat="false" ht="15.6" hidden="false" customHeight="false" outlineLevel="0" collapsed="false">
      <c r="A167" s="21" t="s">
        <v>870</v>
      </c>
      <c r="B167" s="27" t="s">
        <v>871</v>
      </c>
      <c r="C167" s="21" t="s">
        <v>872</v>
      </c>
      <c r="D167" s="21" t="s">
        <v>815</v>
      </c>
      <c r="E167" s="21" t="s">
        <v>630</v>
      </c>
      <c r="F167" s="21" t="s">
        <v>873</v>
      </c>
      <c r="G167" s="21" t="s">
        <v>417</v>
      </c>
      <c r="H167" s="21" t="s">
        <v>10</v>
      </c>
    </row>
    <row r="168" customFormat="false" ht="15.6" hidden="false" customHeight="false" outlineLevel="0" collapsed="false">
      <c r="A168" s="21" t="s">
        <v>874</v>
      </c>
      <c r="B168" s="27" t="s">
        <v>875</v>
      </c>
      <c r="C168" s="21" t="s">
        <v>876</v>
      </c>
      <c r="D168" s="21" t="s">
        <v>647</v>
      </c>
      <c r="E168" s="21" t="s">
        <v>630</v>
      </c>
      <c r="F168" s="21" t="s">
        <v>873</v>
      </c>
      <c r="G168" s="21" t="s">
        <v>417</v>
      </c>
      <c r="H168" s="21" t="s">
        <v>10</v>
      </c>
    </row>
    <row r="169" customFormat="false" ht="15.6" hidden="false" customHeight="false" outlineLevel="0" collapsed="false">
      <c r="A169" s="21" t="s">
        <v>877</v>
      </c>
      <c r="B169" s="27" t="s">
        <v>878</v>
      </c>
      <c r="C169" s="21" t="s">
        <v>879</v>
      </c>
      <c r="D169" s="21" t="s">
        <v>445</v>
      </c>
      <c r="E169" s="21" t="s">
        <v>630</v>
      </c>
      <c r="F169" s="21" t="s">
        <v>880</v>
      </c>
      <c r="G169" s="21" t="s">
        <v>417</v>
      </c>
      <c r="H169" s="21" t="s">
        <v>6</v>
      </c>
    </row>
    <row r="170" customFormat="false" ht="15.6" hidden="false" customHeight="false" outlineLevel="0" collapsed="false">
      <c r="A170" s="21" t="s">
        <v>881</v>
      </c>
      <c r="B170" s="27" t="s">
        <v>882</v>
      </c>
      <c r="C170" s="21" t="s">
        <v>883</v>
      </c>
      <c r="D170" s="21" t="s">
        <v>445</v>
      </c>
      <c r="E170" s="21" t="s">
        <v>630</v>
      </c>
      <c r="F170" s="21" t="s">
        <v>880</v>
      </c>
      <c r="G170" s="21" t="s">
        <v>417</v>
      </c>
      <c r="H170" s="21" t="s">
        <v>6</v>
      </c>
    </row>
    <row r="171" customFormat="false" ht="15.6" hidden="false" customHeight="false" outlineLevel="0" collapsed="false">
      <c r="A171" s="21" t="s">
        <v>884</v>
      </c>
      <c r="B171" s="27" t="s">
        <v>884</v>
      </c>
      <c r="C171" s="21" t="s">
        <v>885</v>
      </c>
      <c r="D171" s="21" t="s">
        <v>445</v>
      </c>
      <c r="E171" s="21" t="s">
        <v>630</v>
      </c>
      <c r="F171" s="21" t="s">
        <v>880</v>
      </c>
      <c r="G171" s="21" t="s">
        <v>417</v>
      </c>
      <c r="H171" s="21" t="s">
        <v>6</v>
      </c>
    </row>
    <row r="172" customFormat="false" ht="15.6" hidden="false" customHeight="false" outlineLevel="0" collapsed="false">
      <c r="A172" s="21" t="s">
        <v>886</v>
      </c>
      <c r="B172" s="27" t="s">
        <v>887</v>
      </c>
      <c r="C172" s="21" t="s">
        <v>888</v>
      </c>
      <c r="D172" s="21" t="s">
        <v>445</v>
      </c>
      <c r="E172" s="21" t="s">
        <v>630</v>
      </c>
      <c r="F172" s="21" t="s">
        <v>880</v>
      </c>
      <c r="G172" s="21" t="s">
        <v>417</v>
      </c>
      <c r="H172" s="21" t="s">
        <v>6</v>
      </c>
    </row>
    <row r="173" customFormat="false" ht="15.6" hidden="false" customHeight="false" outlineLevel="0" collapsed="false">
      <c r="A173" s="21" t="s">
        <v>889</v>
      </c>
      <c r="B173" s="27" t="s">
        <v>889</v>
      </c>
      <c r="C173" s="21" t="s">
        <v>890</v>
      </c>
      <c r="D173" s="21" t="s">
        <v>445</v>
      </c>
      <c r="E173" s="21" t="s">
        <v>630</v>
      </c>
      <c r="F173" s="21" t="s">
        <v>880</v>
      </c>
      <c r="G173" s="21" t="s">
        <v>417</v>
      </c>
      <c r="H173" s="21" t="s">
        <v>6</v>
      </c>
    </row>
    <row r="174" customFormat="false" ht="15.6" hidden="false" customHeight="false" outlineLevel="0" collapsed="false">
      <c r="A174" s="21" t="s">
        <v>891</v>
      </c>
      <c r="B174" s="27" t="s">
        <v>891</v>
      </c>
      <c r="C174" s="21" t="s">
        <v>892</v>
      </c>
      <c r="D174" s="21" t="s">
        <v>445</v>
      </c>
      <c r="E174" s="21" t="s">
        <v>630</v>
      </c>
      <c r="F174" s="21" t="s">
        <v>880</v>
      </c>
      <c r="G174" s="21" t="s">
        <v>417</v>
      </c>
      <c r="H174" s="21" t="s">
        <v>6</v>
      </c>
    </row>
    <row r="175" customFormat="false" ht="15.6" hidden="false" customHeight="false" outlineLevel="0" collapsed="false">
      <c r="A175" s="21" t="s">
        <v>893</v>
      </c>
      <c r="B175" s="27" t="s">
        <v>893</v>
      </c>
      <c r="C175" s="21" t="s">
        <v>894</v>
      </c>
      <c r="D175" s="21" t="s">
        <v>445</v>
      </c>
      <c r="E175" s="21" t="s">
        <v>630</v>
      </c>
      <c r="F175" s="21" t="s">
        <v>880</v>
      </c>
      <c r="G175" s="21" t="s">
        <v>417</v>
      </c>
      <c r="H175" s="21" t="s">
        <v>6</v>
      </c>
    </row>
    <row r="176" customFormat="false" ht="15.6" hidden="false" customHeight="false" outlineLevel="0" collapsed="false">
      <c r="A176" s="21" t="s">
        <v>895</v>
      </c>
      <c r="B176" s="27" t="s">
        <v>896</v>
      </c>
      <c r="C176" s="21" t="s">
        <v>897</v>
      </c>
      <c r="D176" s="21" t="s">
        <v>445</v>
      </c>
      <c r="E176" s="21" t="s">
        <v>630</v>
      </c>
      <c r="F176" s="21" t="s">
        <v>880</v>
      </c>
      <c r="G176" s="21" t="s">
        <v>417</v>
      </c>
      <c r="H176" s="21" t="s">
        <v>6</v>
      </c>
    </row>
    <row r="177" customFormat="false" ht="15.6" hidden="false" customHeight="false" outlineLevel="0" collapsed="false">
      <c r="A177" s="21" t="s">
        <v>898</v>
      </c>
      <c r="B177" s="27" t="s">
        <v>898</v>
      </c>
      <c r="C177" s="21" t="s">
        <v>899</v>
      </c>
      <c r="D177" s="21" t="s">
        <v>445</v>
      </c>
      <c r="E177" s="21" t="s">
        <v>630</v>
      </c>
      <c r="F177" s="21" t="s">
        <v>880</v>
      </c>
      <c r="G177" s="21" t="s">
        <v>417</v>
      </c>
      <c r="H177" s="21" t="s">
        <v>6</v>
      </c>
    </row>
    <row r="178" customFormat="false" ht="15.6" hidden="false" customHeight="false" outlineLevel="0" collapsed="false">
      <c r="A178" s="21" t="s">
        <v>900</v>
      </c>
      <c r="B178" s="27" t="s">
        <v>900</v>
      </c>
      <c r="C178" s="21" t="s">
        <v>901</v>
      </c>
      <c r="D178" s="21" t="s">
        <v>445</v>
      </c>
      <c r="E178" s="21" t="s">
        <v>630</v>
      </c>
      <c r="F178" s="21" t="s">
        <v>880</v>
      </c>
      <c r="G178" s="21" t="s">
        <v>417</v>
      </c>
      <c r="H178" s="21" t="s">
        <v>6</v>
      </c>
    </row>
    <row r="179" customFormat="false" ht="15.6" hidden="false" customHeight="false" outlineLevel="0" collapsed="false">
      <c r="A179" s="21" t="s">
        <v>902</v>
      </c>
      <c r="B179" s="27" t="s">
        <v>902</v>
      </c>
      <c r="C179" s="21" t="s">
        <v>903</v>
      </c>
      <c r="D179" s="21" t="s">
        <v>445</v>
      </c>
      <c r="E179" s="21" t="s">
        <v>630</v>
      </c>
      <c r="F179" s="21" t="s">
        <v>880</v>
      </c>
      <c r="G179" s="21" t="s">
        <v>417</v>
      </c>
      <c r="H179" s="21" t="s">
        <v>6</v>
      </c>
    </row>
    <row r="180" customFormat="false" ht="15.6" hidden="false" customHeight="false" outlineLevel="0" collapsed="false">
      <c r="A180" s="21" t="s">
        <v>904</v>
      </c>
      <c r="B180" s="27" t="s">
        <v>905</v>
      </c>
      <c r="C180" s="21" t="s">
        <v>906</v>
      </c>
      <c r="D180" s="21" t="s">
        <v>907</v>
      </c>
      <c r="E180" s="21" t="s">
        <v>630</v>
      </c>
      <c r="F180" s="21" t="s">
        <v>880</v>
      </c>
      <c r="G180" s="21" t="s">
        <v>417</v>
      </c>
      <c r="H180" s="21" t="s">
        <v>6</v>
      </c>
    </row>
    <row r="181" customFormat="false" ht="15.6" hidden="false" customHeight="false" outlineLevel="0" collapsed="false">
      <c r="A181" s="21" t="s">
        <v>908</v>
      </c>
      <c r="B181" s="27" t="s">
        <v>909</v>
      </c>
      <c r="C181" s="21" t="s">
        <v>910</v>
      </c>
      <c r="D181" s="21" t="s">
        <v>445</v>
      </c>
      <c r="E181" s="21" t="s">
        <v>630</v>
      </c>
      <c r="F181" s="21" t="s">
        <v>880</v>
      </c>
      <c r="G181" s="21" t="s">
        <v>417</v>
      </c>
      <c r="H181" s="21" t="s">
        <v>6</v>
      </c>
    </row>
    <row r="182" customFormat="false" ht="15.6" hidden="false" customHeight="false" outlineLevel="0" collapsed="false">
      <c r="A182" s="21" t="s">
        <v>911</v>
      </c>
      <c r="B182" s="27" t="s">
        <v>912</v>
      </c>
      <c r="C182" s="21" t="s">
        <v>913</v>
      </c>
      <c r="D182" s="21" t="s">
        <v>445</v>
      </c>
      <c r="E182" s="21" t="s">
        <v>630</v>
      </c>
      <c r="F182" s="21" t="s">
        <v>880</v>
      </c>
      <c r="G182" s="21" t="s">
        <v>417</v>
      </c>
      <c r="H182" s="21" t="s">
        <v>6</v>
      </c>
    </row>
    <row r="183" customFormat="false" ht="15.6" hidden="false" customHeight="false" outlineLevel="0" collapsed="false">
      <c r="A183" s="21" t="s">
        <v>914</v>
      </c>
      <c r="B183" s="27" t="s">
        <v>915</v>
      </c>
      <c r="C183" s="21" t="s">
        <v>916</v>
      </c>
      <c r="D183" s="21" t="s">
        <v>445</v>
      </c>
      <c r="E183" s="21" t="s">
        <v>630</v>
      </c>
      <c r="F183" s="21" t="s">
        <v>880</v>
      </c>
      <c r="G183" s="21" t="s">
        <v>417</v>
      </c>
      <c r="H183" s="21" t="s">
        <v>6</v>
      </c>
    </row>
    <row r="184" customFormat="false" ht="15.6" hidden="false" customHeight="false" outlineLevel="0" collapsed="false">
      <c r="A184" s="21" t="s">
        <v>917</v>
      </c>
      <c r="B184" s="27" t="s">
        <v>918</v>
      </c>
      <c r="C184" s="21" t="s">
        <v>919</v>
      </c>
      <c r="D184" s="21" t="s">
        <v>445</v>
      </c>
      <c r="E184" s="21" t="s">
        <v>630</v>
      </c>
      <c r="F184" s="21" t="s">
        <v>880</v>
      </c>
      <c r="G184" s="21" t="s">
        <v>417</v>
      </c>
      <c r="H184" s="21" t="s">
        <v>6</v>
      </c>
    </row>
    <row r="185" customFormat="false" ht="15.6" hidden="false" customHeight="false" outlineLevel="0" collapsed="false">
      <c r="A185" s="21" t="s">
        <v>920</v>
      </c>
      <c r="B185" s="27" t="s">
        <v>921</v>
      </c>
      <c r="C185" s="21" t="s">
        <v>922</v>
      </c>
      <c r="D185" s="21" t="s">
        <v>445</v>
      </c>
      <c r="E185" s="21" t="s">
        <v>630</v>
      </c>
      <c r="F185" s="21" t="s">
        <v>880</v>
      </c>
      <c r="G185" s="21" t="s">
        <v>417</v>
      </c>
      <c r="H185" s="21" t="s">
        <v>6</v>
      </c>
    </row>
    <row r="186" customFormat="false" ht="15.6" hidden="false" customHeight="false" outlineLevel="0" collapsed="false">
      <c r="A186" s="21" t="s">
        <v>923</v>
      </c>
      <c r="B186" s="27" t="s">
        <v>924</v>
      </c>
      <c r="C186" s="21" t="s">
        <v>925</v>
      </c>
      <c r="D186" s="21" t="s">
        <v>445</v>
      </c>
      <c r="E186" s="21" t="s">
        <v>630</v>
      </c>
      <c r="F186" s="21" t="s">
        <v>880</v>
      </c>
      <c r="G186" s="21" t="s">
        <v>417</v>
      </c>
      <c r="H186" s="21" t="s">
        <v>6</v>
      </c>
    </row>
    <row r="187" customFormat="false" ht="15.6" hidden="false" customHeight="false" outlineLevel="0" collapsed="false">
      <c r="A187" s="21" t="s">
        <v>926</v>
      </c>
      <c r="B187" s="27" t="s">
        <v>927</v>
      </c>
      <c r="C187" s="21" t="s">
        <v>928</v>
      </c>
      <c r="D187" s="21" t="s">
        <v>445</v>
      </c>
      <c r="E187" s="21" t="s">
        <v>630</v>
      </c>
      <c r="F187" s="21" t="s">
        <v>880</v>
      </c>
      <c r="G187" s="21" t="s">
        <v>417</v>
      </c>
      <c r="H187" s="21" t="s">
        <v>6</v>
      </c>
    </row>
    <row r="188" customFormat="false" ht="15.6" hidden="false" customHeight="false" outlineLevel="0" collapsed="false">
      <c r="A188" s="21" t="s">
        <v>929</v>
      </c>
      <c r="B188" s="27" t="s">
        <v>929</v>
      </c>
      <c r="C188" s="21" t="s">
        <v>930</v>
      </c>
      <c r="D188" s="21" t="s">
        <v>445</v>
      </c>
      <c r="E188" s="21" t="s">
        <v>630</v>
      </c>
      <c r="F188" s="21" t="s">
        <v>880</v>
      </c>
      <c r="G188" s="21" t="s">
        <v>417</v>
      </c>
      <c r="H188" s="21" t="s">
        <v>6</v>
      </c>
    </row>
    <row r="189" customFormat="false" ht="15.6" hidden="false" customHeight="false" outlineLevel="0" collapsed="false">
      <c r="A189" s="21" t="s">
        <v>931</v>
      </c>
      <c r="B189" s="27" t="s">
        <v>932</v>
      </c>
      <c r="C189" s="21" t="s">
        <v>933</v>
      </c>
      <c r="D189" s="21" t="s">
        <v>445</v>
      </c>
      <c r="E189" s="21" t="s">
        <v>630</v>
      </c>
      <c r="F189" s="21" t="s">
        <v>880</v>
      </c>
      <c r="G189" s="21" t="s">
        <v>417</v>
      </c>
      <c r="H189" s="21" t="s">
        <v>6</v>
      </c>
    </row>
    <row r="190" customFormat="false" ht="15.6" hidden="false" customHeight="false" outlineLevel="0" collapsed="false">
      <c r="A190" s="21" t="s">
        <v>934</v>
      </c>
      <c r="B190" s="27" t="s">
        <v>935</v>
      </c>
      <c r="C190" s="21" t="s">
        <v>936</v>
      </c>
      <c r="D190" s="21" t="s">
        <v>445</v>
      </c>
      <c r="E190" s="21" t="s">
        <v>630</v>
      </c>
      <c r="F190" s="21" t="s">
        <v>880</v>
      </c>
      <c r="G190" s="21" t="s">
        <v>417</v>
      </c>
      <c r="H190" s="21" t="s">
        <v>6</v>
      </c>
    </row>
    <row r="191" customFormat="false" ht="15.6" hidden="false" customHeight="false" outlineLevel="0" collapsed="false">
      <c r="A191" s="21" t="s">
        <v>937</v>
      </c>
      <c r="B191" s="27" t="s">
        <v>938</v>
      </c>
      <c r="C191" s="21" t="s">
        <v>939</v>
      </c>
      <c r="D191" s="21" t="s">
        <v>940</v>
      </c>
      <c r="E191" s="21" t="s">
        <v>630</v>
      </c>
      <c r="F191" s="21" t="s">
        <v>880</v>
      </c>
      <c r="G191" s="21" t="s">
        <v>417</v>
      </c>
      <c r="H191" s="21" t="s">
        <v>6</v>
      </c>
    </row>
    <row r="192" customFormat="false" ht="15.6" hidden="false" customHeight="false" outlineLevel="0" collapsed="false">
      <c r="A192" s="21" t="s">
        <v>941</v>
      </c>
      <c r="B192" s="27" t="s">
        <v>941</v>
      </c>
      <c r="C192" s="21" t="s">
        <v>942</v>
      </c>
      <c r="D192" s="21" t="s">
        <v>445</v>
      </c>
      <c r="E192" s="21" t="s">
        <v>630</v>
      </c>
      <c r="F192" s="21" t="s">
        <v>880</v>
      </c>
      <c r="G192" s="21" t="s">
        <v>417</v>
      </c>
      <c r="H192" s="21" t="s">
        <v>6</v>
      </c>
    </row>
    <row r="193" customFormat="false" ht="15.6" hidden="false" customHeight="false" outlineLevel="0" collapsed="false">
      <c r="A193" s="21" t="s">
        <v>943</v>
      </c>
      <c r="B193" s="27" t="s">
        <v>944</v>
      </c>
      <c r="C193" s="21" t="s">
        <v>945</v>
      </c>
      <c r="D193" s="21" t="s">
        <v>445</v>
      </c>
      <c r="E193" s="21" t="s">
        <v>630</v>
      </c>
      <c r="F193" s="21" t="s">
        <v>880</v>
      </c>
      <c r="G193" s="21" t="s">
        <v>417</v>
      </c>
      <c r="H193" s="21" t="s">
        <v>6</v>
      </c>
    </row>
    <row r="194" customFormat="false" ht="15.6" hidden="false" customHeight="false" outlineLevel="0" collapsed="false">
      <c r="A194" s="21" t="s">
        <v>946</v>
      </c>
      <c r="B194" s="27" t="s">
        <v>947</v>
      </c>
      <c r="C194" s="21" t="s">
        <v>948</v>
      </c>
      <c r="D194" s="21" t="s">
        <v>445</v>
      </c>
      <c r="E194" s="21" t="s">
        <v>630</v>
      </c>
      <c r="F194" s="21" t="s">
        <v>880</v>
      </c>
      <c r="G194" s="21" t="s">
        <v>417</v>
      </c>
      <c r="H194" s="21" t="s">
        <v>6</v>
      </c>
    </row>
    <row r="195" customFormat="false" ht="15.6" hidden="false" customHeight="false" outlineLevel="0" collapsed="false">
      <c r="A195" s="21" t="s">
        <v>181</v>
      </c>
      <c r="B195" s="27" t="s">
        <v>949</v>
      </c>
      <c r="C195" s="21" t="s">
        <v>950</v>
      </c>
      <c r="D195" s="21" t="s">
        <v>445</v>
      </c>
      <c r="E195" s="21" t="s">
        <v>630</v>
      </c>
      <c r="F195" s="21" t="s">
        <v>880</v>
      </c>
      <c r="G195" s="21" t="s">
        <v>417</v>
      </c>
      <c r="H195" s="21" t="s">
        <v>6</v>
      </c>
    </row>
    <row r="196" customFormat="false" ht="15.6" hidden="false" customHeight="false" outlineLevel="0" collapsed="false">
      <c r="A196" s="21" t="s">
        <v>951</v>
      </c>
      <c r="B196" s="27" t="s">
        <v>952</v>
      </c>
      <c r="C196" s="21" t="s">
        <v>953</v>
      </c>
      <c r="D196" s="21" t="s">
        <v>445</v>
      </c>
      <c r="E196" s="21" t="s">
        <v>630</v>
      </c>
      <c r="F196" s="21" t="s">
        <v>880</v>
      </c>
      <c r="G196" s="21" t="s">
        <v>417</v>
      </c>
      <c r="H196" s="21" t="s">
        <v>6</v>
      </c>
    </row>
    <row r="197" customFormat="false" ht="15.6" hidden="false" customHeight="false" outlineLevel="0" collapsed="false">
      <c r="A197" s="21" t="s">
        <v>954</v>
      </c>
      <c r="B197" s="27" t="s">
        <v>955</v>
      </c>
      <c r="C197" s="21" t="s">
        <v>956</v>
      </c>
      <c r="D197" s="21" t="s">
        <v>445</v>
      </c>
      <c r="E197" s="21" t="s">
        <v>630</v>
      </c>
      <c r="F197" s="21" t="s">
        <v>880</v>
      </c>
      <c r="G197" s="21" t="s">
        <v>417</v>
      </c>
      <c r="H197" s="21" t="s">
        <v>6</v>
      </c>
    </row>
    <row r="198" customFormat="false" ht="15.6" hidden="false" customHeight="false" outlineLevel="0" collapsed="false">
      <c r="A198" s="21" t="s">
        <v>957</v>
      </c>
      <c r="B198" s="27" t="s">
        <v>958</v>
      </c>
      <c r="C198" s="21" t="s">
        <v>959</v>
      </c>
      <c r="D198" s="21" t="s">
        <v>445</v>
      </c>
      <c r="E198" s="21" t="s">
        <v>630</v>
      </c>
      <c r="F198" s="21" t="s">
        <v>880</v>
      </c>
      <c r="G198" s="21" t="s">
        <v>417</v>
      </c>
      <c r="H198" s="21" t="s">
        <v>6</v>
      </c>
    </row>
    <row r="199" customFormat="false" ht="15.6" hidden="false" customHeight="false" outlineLevel="0" collapsed="false">
      <c r="A199" s="21" t="s">
        <v>960</v>
      </c>
      <c r="B199" s="27" t="s">
        <v>960</v>
      </c>
      <c r="C199" s="21" t="s">
        <v>961</v>
      </c>
      <c r="D199" s="21" t="s">
        <v>962</v>
      </c>
      <c r="E199" s="21" t="s">
        <v>630</v>
      </c>
      <c r="F199" s="21" t="s">
        <v>880</v>
      </c>
      <c r="G199" s="21" t="s">
        <v>417</v>
      </c>
      <c r="H199" s="21" t="s">
        <v>6</v>
      </c>
    </row>
    <row r="200" customFormat="false" ht="15.6" hidden="false" customHeight="false" outlineLevel="0" collapsed="false">
      <c r="A200" s="21" t="s">
        <v>963</v>
      </c>
      <c r="B200" s="27" t="s">
        <v>964</v>
      </c>
      <c r="C200" s="21" t="s">
        <v>965</v>
      </c>
      <c r="D200" s="21" t="s">
        <v>966</v>
      </c>
      <c r="E200" s="21" t="s">
        <v>630</v>
      </c>
      <c r="F200" s="21" t="s">
        <v>880</v>
      </c>
      <c r="G200" s="21" t="s">
        <v>417</v>
      </c>
      <c r="H200" s="21" t="s">
        <v>6</v>
      </c>
    </row>
    <row r="201" customFormat="false" ht="15.6" hidden="false" customHeight="false" outlineLevel="0" collapsed="false">
      <c r="A201" s="21" t="s">
        <v>967</v>
      </c>
      <c r="B201" s="27" t="s">
        <v>967</v>
      </c>
      <c r="C201" s="21" t="s">
        <v>968</v>
      </c>
      <c r="D201" s="21" t="s">
        <v>445</v>
      </c>
      <c r="E201" s="21" t="s">
        <v>630</v>
      </c>
      <c r="F201" s="21" t="s">
        <v>880</v>
      </c>
      <c r="G201" s="21" t="s">
        <v>417</v>
      </c>
      <c r="H201" s="21" t="s">
        <v>6</v>
      </c>
    </row>
    <row r="202" customFormat="false" ht="15.6" hidden="false" customHeight="false" outlineLevel="0" collapsed="false">
      <c r="A202" s="21" t="s">
        <v>969</v>
      </c>
      <c r="B202" s="27" t="s">
        <v>969</v>
      </c>
      <c r="C202" s="21" t="s">
        <v>970</v>
      </c>
      <c r="D202" s="21" t="s">
        <v>445</v>
      </c>
      <c r="E202" s="21" t="s">
        <v>630</v>
      </c>
      <c r="F202" s="21" t="s">
        <v>880</v>
      </c>
      <c r="G202" s="21" t="s">
        <v>417</v>
      </c>
      <c r="H202" s="21" t="s">
        <v>6</v>
      </c>
    </row>
    <row r="203" customFormat="false" ht="15.6" hidden="false" customHeight="false" outlineLevel="0" collapsed="false">
      <c r="A203" s="21" t="s">
        <v>971</v>
      </c>
      <c r="B203" s="27" t="s">
        <v>972</v>
      </c>
      <c r="C203" s="21" t="s">
        <v>973</v>
      </c>
      <c r="D203" s="21" t="s">
        <v>445</v>
      </c>
      <c r="E203" s="21" t="s">
        <v>630</v>
      </c>
      <c r="F203" s="21" t="s">
        <v>880</v>
      </c>
      <c r="G203" s="21" t="s">
        <v>417</v>
      </c>
      <c r="H203" s="21" t="s">
        <v>6</v>
      </c>
    </row>
    <row r="204" customFormat="false" ht="15.6" hidden="false" customHeight="false" outlineLevel="0" collapsed="false">
      <c r="A204" s="21" t="s">
        <v>974</v>
      </c>
      <c r="B204" s="27" t="s">
        <v>974</v>
      </c>
      <c r="C204" s="21" t="s">
        <v>975</v>
      </c>
      <c r="D204" s="21" t="s">
        <v>445</v>
      </c>
      <c r="E204" s="21" t="s">
        <v>630</v>
      </c>
      <c r="F204" s="21" t="s">
        <v>880</v>
      </c>
      <c r="G204" s="21" t="s">
        <v>417</v>
      </c>
      <c r="H204" s="21" t="s">
        <v>6</v>
      </c>
    </row>
    <row r="205" customFormat="false" ht="15.6" hidden="false" customHeight="false" outlineLevel="0" collapsed="false">
      <c r="A205" s="21" t="s">
        <v>976</v>
      </c>
      <c r="B205" s="27" t="s">
        <v>976</v>
      </c>
      <c r="C205" s="21" t="s">
        <v>977</v>
      </c>
      <c r="D205" s="21" t="s">
        <v>445</v>
      </c>
      <c r="E205" s="21" t="s">
        <v>630</v>
      </c>
      <c r="F205" s="21" t="s">
        <v>880</v>
      </c>
      <c r="G205" s="21" t="s">
        <v>417</v>
      </c>
      <c r="H205" s="21" t="s">
        <v>6</v>
      </c>
    </row>
    <row r="206" customFormat="false" ht="15.6" hidden="false" customHeight="false" outlineLevel="0" collapsed="false">
      <c r="A206" s="21" t="s">
        <v>978</v>
      </c>
      <c r="B206" s="27" t="s">
        <v>978</v>
      </c>
      <c r="C206" s="21" t="s">
        <v>979</v>
      </c>
      <c r="D206" s="21" t="s">
        <v>445</v>
      </c>
      <c r="E206" s="21" t="s">
        <v>630</v>
      </c>
      <c r="F206" s="21" t="s">
        <v>880</v>
      </c>
      <c r="G206" s="21" t="s">
        <v>417</v>
      </c>
      <c r="H206" s="21" t="s">
        <v>6</v>
      </c>
    </row>
    <row r="207" customFormat="false" ht="15.6" hidden="false" customHeight="false" outlineLevel="0" collapsed="false">
      <c r="A207" s="21" t="s">
        <v>980</v>
      </c>
      <c r="B207" s="27" t="s">
        <v>91</v>
      </c>
      <c r="C207" s="21" t="s">
        <v>981</v>
      </c>
      <c r="D207" s="21" t="s">
        <v>387</v>
      </c>
      <c r="E207" s="21" t="s">
        <v>630</v>
      </c>
      <c r="F207" s="21" t="s">
        <v>880</v>
      </c>
      <c r="G207" s="21" t="s">
        <v>417</v>
      </c>
      <c r="H207" s="21" t="s">
        <v>6</v>
      </c>
    </row>
    <row r="208" customFormat="false" ht="15.6" hidden="false" customHeight="false" outlineLevel="0" collapsed="false">
      <c r="A208" s="21" t="s">
        <v>982</v>
      </c>
      <c r="B208" s="27" t="s">
        <v>983</v>
      </c>
      <c r="C208" s="21" t="s">
        <v>984</v>
      </c>
      <c r="D208" s="21" t="s">
        <v>445</v>
      </c>
      <c r="E208" s="21" t="s">
        <v>630</v>
      </c>
      <c r="F208" s="21" t="s">
        <v>880</v>
      </c>
      <c r="G208" s="21" t="s">
        <v>417</v>
      </c>
      <c r="H208" s="21" t="s">
        <v>6</v>
      </c>
    </row>
    <row r="209" customFormat="false" ht="15.6" hidden="false" customHeight="false" outlineLevel="0" collapsed="false">
      <c r="A209" s="21" t="s">
        <v>985</v>
      </c>
      <c r="B209" s="27" t="s">
        <v>985</v>
      </c>
      <c r="C209" s="21" t="s">
        <v>986</v>
      </c>
      <c r="D209" s="21" t="s">
        <v>445</v>
      </c>
      <c r="E209" s="21" t="s">
        <v>630</v>
      </c>
      <c r="F209" s="21" t="s">
        <v>880</v>
      </c>
      <c r="G209" s="21" t="s">
        <v>417</v>
      </c>
      <c r="H209" s="21" t="s">
        <v>6</v>
      </c>
    </row>
    <row r="210" customFormat="false" ht="15.6" hidden="false" customHeight="false" outlineLevel="0" collapsed="false">
      <c r="A210" s="21" t="s">
        <v>987</v>
      </c>
      <c r="B210" s="27" t="s">
        <v>987</v>
      </c>
      <c r="C210" s="21" t="s">
        <v>988</v>
      </c>
      <c r="D210" s="21" t="s">
        <v>445</v>
      </c>
      <c r="E210" s="21" t="s">
        <v>630</v>
      </c>
      <c r="F210" s="21" t="s">
        <v>989</v>
      </c>
      <c r="G210" s="21" t="s">
        <v>417</v>
      </c>
      <c r="H210" s="21" t="s">
        <v>6</v>
      </c>
    </row>
    <row r="211" customFormat="false" ht="15.6" hidden="false" customHeight="false" outlineLevel="0" collapsed="false">
      <c r="A211" s="21" t="s">
        <v>990</v>
      </c>
      <c r="B211" s="27" t="s">
        <v>991</v>
      </c>
      <c r="C211" s="21" t="s">
        <v>992</v>
      </c>
      <c r="D211" s="21" t="s">
        <v>647</v>
      </c>
      <c r="E211" s="21" t="s">
        <v>630</v>
      </c>
      <c r="F211" s="21" t="s">
        <v>989</v>
      </c>
      <c r="G211" s="21" t="s">
        <v>417</v>
      </c>
      <c r="H211" s="21" t="s">
        <v>6</v>
      </c>
    </row>
    <row r="212" customFormat="false" ht="15.6" hidden="false" customHeight="false" outlineLevel="0" collapsed="false">
      <c r="A212" s="21" t="s">
        <v>993</v>
      </c>
      <c r="B212" s="27" t="s">
        <v>993</v>
      </c>
      <c r="C212" s="21" t="s">
        <v>994</v>
      </c>
      <c r="D212" s="21" t="s">
        <v>445</v>
      </c>
      <c r="E212" s="21" t="s">
        <v>630</v>
      </c>
      <c r="F212" s="21" t="s">
        <v>995</v>
      </c>
      <c r="G212" s="21" t="s">
        <v>417</v>
      </c>
      <c r="H212" s="21" t="s">
        <v>6</v>
      </c>
    </row>
    <row r="213" customFormat="false" ht="15.6" hidden="false" customHeight="false" outlineLevel="0" collapsed="false">
      <c r="A213" s="21" t="s">
        <v>996</v>
      </c>
      <c r="B213" s="27" t="s">
        <v>997</v>
      </c>
      <c r="C213" s="21" t="s">
        <v>998</v>
      </c>
      <c r="D213" s="21" t="s">
        <v>394</v>
      </c>
      <c r="E213" s="21" t="s">
        <v>630</v>
      </c>
      <c r="F213" s="21" t="s">
        <v>995</v>
      </c>
      <c r="G213" s="21" t="s">
        <v>417</v>
      </c>
      <c r="H213" s="21" t="s">
        <v>6</v>
      </c>
    </row>
    <row r="214" customFormat="false" ht="15.6" hidden="false" customHeight="false" outlineLevel="0" collapsed="false">
      <c r="A214" s="21" t="s">
        <v>999</v>
      </c>
      <c r="B214" s="27" t="s">
        <v>999</v>
      </c>
      <c r="C214" s="21" t="s">
        <v>1000</v>
      </c>
      <c r="D214" s="21" t="s">
        <v>445</v>
      </c>
      <c r="E214" s="21" t="s">
        <v>630</v>
      </c>
      <c r="F214" s="21" t="s">
        <v>995</v>
      </c>
      <c r="G214" s="21" t="s">
        <v>417</v>
      </c>
      <c r="H214" s="21" t="s">
        <v>6</v>
      </c>
    </row>
    <row r="215" customFormat="false" ht="15.6" hidden="false" customHeight="false" outlineLevel="0" collapsed="false">
      <c r="A215" s="21" t="s">
        <v>1001</v>
      </c>
      <c r="B215" s="27" t="s">
        <v>1001</v>
      </c>
      <c r="C215" s="21" t="s">
        <v>1002</v>
      </c>
      <c r="D215" s="21" t="s">
        <v>445</v>
      </c>
      <c r="E215" s="21" t="s">
        <v>630</v>
      </c>
      <c r="F215" s="21" t="s">
        <v>995</v>
      </c>
      <c r="G215" s="21" t="s">
        <v>417</v>
      </c>
      <c r="H215" s="21" t="s">
        <v>6</v>
      </c>
    </row>
    <row r="216" customFormat="false" ht="15.6" hidden="false" customHeight="false" outlineLevel="0" collapsed="false">
      <c r="A216" s="21" t="s">
        <v>1003</v>
      </c>
      <c r="B216" s="27" t="s">
        <v>1003</v>
      </c>
      <c r="C216" s="21" t="s">
        <v>1004</v>
      </c>
      <c r="D216" s="21" t="s">
        <v>445</v>
      </c>
      <c r="E216" s="21" t="s">
        <v>630</v>
      </c>
      <c r="F216" s="21" t="s">
        <v>995</v>
      </c>
      <c r="G216" s="21" t="s">
        <v>417</v>
      </c>
      <c r="H216" s="21" t="s">
        <v>6</v>
      </c>
    </row>
    <row r="217" customFormat="false" ht="15.6" hidden="false" customHeight="false" outlineLevel="0" collapsed="false">
      <c r="A217" s="21" t="s">
        <v>1005</v>
      </c>
      <c r="B217" s="27" t="s">
        <v>1006</v>
      </c>
      <c r="C217" s="21" t="s">
        <v>1007</v>
      </c>
      <c r="D217" s="21" t="s">
        <v>1008</v>
      </c>
      <c r="E217" s="21" t="s">
        <v>630</v>
      </c>
      <c r="F217" s="21" t="s">
        <v>1009</v>
      </c>
      <c r="G217" s="21" t="s">
        <v>417</v>
      </c>
      <c r="H217" s="21" t="s">
        <v>6</v>
      </c>
    </row>
    <row r="218" customFormat="false" ht="15.6" hidden="false" customHeight="false" outlineLevel="0" collapsed="false">
      <c r="A218" s="21" t="s">
        <v>1010</v>
      </c>
      <c r="B218" s="27" t="s">
        <v>1011</v>
      </c>
      <c r="C218" s="21" t="s">
        <v>1012</v>
      </c>
      <c r="D218" s="21" t="s">
        <v>445</v>
      </c>
      <c r="E218" s="21" t="s">
        <v>630</v>
      </c>
      <c r="F218" s="21" t="s">
        <v>1009</v>
      </c>
      <c r="G218" s="21" t="s">
        <v>417</v>
      </c>
      <c r="H218" s="21" t="s">
        <v>6</v>
      </c>
    </row>
    <row r="219" customFormat="false" ht="15.6" hidden="false" customHeight="false" outlineLevel="0" collapsed="false">
      <c r="A219" s="21" t="s">
        <v>1013</v>
      </c>
      <c r="B219" s="27" t="s">
        <v>1014</v>
      </c>
      <c r="C219" s="21" t="s">
        <v>1015</v>
      </c>
      <c r="D219" s="21" t="s">
        <v>445</v>
      </c>
      <c r="E219" s="21" t="s">
        <v>630</v>
      </c>
      <c r="F219" s="21" t="s">
        <v>1009</v>
      </c>
      <c r="G219" s="21" t="s">
        <v>417</v>
      </c>
      <c r="H219" s="21" t="s">
        <v>6</v>
      </c>
    </row>
    <row r="220" customFormat="false" ht="15.6" hidden="false" customHeight="false" outlineLevel="0" collapsed="false">
      <c r="A220" s="21" t="s">
        <v>1016</v>
      </c>
      <c r="B220" s="27" t="s">
        <v>1017</v>
      </c>
      <c r="C220" s="21" t="s">
        <v>1018</v>
      </c>
      <c r="D220" s="21" t="s">
        <v>445</v>
      </c>
      <c r="E220" s="21" t="s">
        <v>630</v>
      </c>
      <c r="F220" s="21" t="s">
        <v>1009</v>
      </c>
      <c r="G220" s="21" t="s">
        <v>417</v>
      </c>
      <c r="H220" s="21" t="s">
        <v>6</v>
      </c>
    </row>
    <row r="221" customFormat="false" ht="15.6" hidden="false" customHeight="false" outlineLevel="0" collapsed="false">
      <c r="A221" s="21" t="s">
        <v>1019</v>
      </c>
      <c r="B221" s="27" t="s">
        <v>1020</v>
      </c>
      <c r="C221" s="21" t="s">
        <v>1021</v>
      </c>
      <c r="D221" s="21" t="s">
        <v>445</v>
      </c>
      <c r="E221" s="21" t="s">
        <v>630</v>
      </c>
      <c r="F221" s="21" t="s">
        <v>1009</v>
      </c>
      <c r="G221" s="21" t="s">
        <v>417</v>
      </c>
      <c r="H221" s="21" t="s">
        <v>6</v>
      </c>
    </row>
    <row r="222" customFormat="false" ht="15.6" hidden="false" customHeight="false" outlineLevel="0" collapsed="false">
      <c r="A222" s="21" t="s">
        <v>1022</v>
      </c>
      <c r="B222" s="27" t="s">
        <v>1023</v>
      </c>
      <c r="C222" s="21" t="s">
        <v>1024</v>
      </c>
      <c r="D222" s="21" t="s">
        <v>445</v>
      </c>
      <c r="E222" s="21" t="s">
        <v>630</v>
      </c>
      <c r="F222" s="21" t="s">
        <v>1009</v>
      </c>
      <c r="G222" s="21" t="s">
        <v>417</v>
      </c>
      <c r="H222" s="21" t="s">
        <v>6</v>
      </c>
    </row>
    <row r="223" customFormat="false" ht="15.6" hidden="false" customHeight="false" outlineLevel="0" collapsed="false">
      <c r="A223" s="21" t="s">
        <v>1025</v>
      </c>
      <c r="B223" s="27" t="s">
        <v>1026</v>
      </c>
      <c r="C223" s="21" t="s">
        <v>1027</v>
      </c>
      <c r="D223" s="21" t="s">
        <v>445</v>
      </c>
      <c r="E223" s="21" t="s">
        <v>630</v>
      </c>
      <c r="F223" s="21" t="s">
        <v>1009</v>
      </c>
      <c r="G223" s="21" t="s">
        <v>417</v>
      </c>
      <c r="H223" s="21" t="s">
        <v>6</v>
      </c>
    </row>
    <row r="224" customFormat="false" ht="15.6" hidden="false" customHeight="false" outlineLevel="0" collapsed="false">
      <c r="A224" s="21" t="s">
        <v>1028</v>
      </c>
      <c r="B224" s="27" t="s">
        <v>1029</v>
      </c>
      <c r="C224" s="21" t="s">
        <v>1030</v>
      </c>
      <c r="D224" s="21" t="s">
        <v>445</v>
      </c>
      <c r="E224" s="21" t="s">
        <v>630</v>
      </c>
      <c r="F224" s="21" t="s">
        <v>1009</v>
      </c>
      <c r="G224" s="21" t="s">
        <v>417</v>
      </c>
      <c r="H224" s="21" t="s">
        <v>6</v>
      </c>
    </row>
    <row r="225" customFormat="false" ht="15.6" hidden="false" customHeight="false" outlineLevel="0" collapsed="false">
      <c r="A225" s="21" t="s">
        <v>1031</v>
      </c>
      <c r="B225" s="27" t="s">
        <v>1032</v>
      </c>
      <c r="C225" s="21" t="s">
        <v>1033</v>
      </c>
      <c r="D225" s="21" t="s">
        <v>445</v>
      </c>
      <c r="E225" s="21" t="s">
        <v>630</v>
      </c>
      <c r="F225" s="21" t="s">
        <v>1009</v>
      </c>
      <c r="G225" s="21" t="s">
        <v>417</v>
      </c>
      <c r="H225" s="21" t="s">
        <v>6</v>
      </c>
    </row>
    <row r="226" customFormat="false" ht="15.6" hidden="false" customHeight="false" outlineLevel="0" collapsed="false">
      <c r="A226" s="21" t="s">
        <v>1034</v>
      </c>
      <c r="B226" s="27" t="s">
        <v>1035</v>
      </c>
      <c r="C226" s="21" t="s">
        <v>1036</v>
      </c>
      <c r="D226" s="21" t="s">
        <v>445</v>
      </c>
      <c r="E226" s="21" t="s">
        <v>630</v>
      </c>
      <c r="F226" s="21" t="s">
        <v>1009</v>
      </c>
      <c r="G226" s="21" t="s">
        <v>417</v>
      </c>
      <c r="H226" s="21" t="s">
        <v>6</v>
      </c>
    </row>
    <row r="227" customFormat="false" ht="15.6" hidden="false" customHeight="false" outlineLevel="0" collapsed="false">
      <c r="A227" s="21" t="s">
        <v>1037</v>
      </c>
      <c r="B227" s="27" t="s">
        <v>1038</v>
      </c>
      <c r="C227" s="21" t="s">
        <v>1039</v>
      </c>
      <c r="D227" s="21" t="s">
        <v>445</v>
      </c>
      <c r="E227" s="21" t="s">
        <v>630</v>
      </c>
      <c r="F227" s="21" t="s">
        <v>1009</v>
      </c>
      <c r="G227" s="21" t="s">
        <v>417</v>
      </c>
      <c r="H227" s="21" t="s">
        <v>6</v>
      </c>
    </row>
    <row r="228" customFormat="false" ht="15.6" hidden="false" customHeight="false" outlineLevel="0" collapsed="false">
      <c r="A228" s="21" t="s">
        <v>1040</v>
      </c>
      <c r="B228" s="27" t="s">
        <v>1041</v>
      </c>
      <c r="C228" s="21" t="s">
        <v>1042</v>
      </c>
      <c r="D228" s="21" t="s">
        <v>445</v>
      </c>
      <c r="E228" s="21" t="s">
        <v>630</v>
      </c>
      <c r="F228" s="21" t="s">
        <v>1009</v>
      </c>
      <c r="G228" s="21" t="s">
        <v>417</v>
      </c>
      <c r="H228" s="21" t="s">
        <v>6</v>
      </c>
    </row>
    <row r="229" customFormat="false" ht="15.6" hidden="false" customHeight="false" outlineLevel="0" collapsed="false">
      <c r="A229" s="21" t="s">
        <v>1043</v>
      </c>
      <c r="B229" s="27" t="s">
        <v>1044</v>
      </c>
      <c r="C229" s="21" t="s">
        <v>1045</v>
      </c>
      <c r="D229" s="21" t="s">
        <v>445</v>
      </c>
      <c r="E229" s="21" t="s">
        <v>630</v>
      </c>
      <c r="F229" s="21" t="s">
        <v>1009</v>
      </c>
      <c r="G229" s="21" t="s">
        <v>417</v>
      </c>
      <c r="H229" s="21" t="s">
        <v>6</v>
      </c>
    </row>
    <row r="230" customFormat="false" ht="15.6" hidden="false" customHeight="false" outlineLevel="0" collapsed="false">
      <c r="A230" s="21" t="s">
        <v>1046</v>
      </c>
      <c r="B230" s="27" t="s">
        <v>1047</v>
      </c>
      <c r="C230" s="21" t="s">
        <v>1048</v>
      </c>
      <c r="D230" s="21" t="s">
        <v>445</v>
      </c>
      <c r="E230" s="21" t="s">
        <v>630</v>
      </c>
      <c r="F230" s="21" t="s">
        <v>1009</v>
      </c>
      <c r="G230" s="21" t="s">
        <v>417</v>
      </c>
      <c r="H230" s="21" t="s">
        <v>6</v>
      </c>
    </row>
    <row r="231" customFormat="false" ht="15.6" hidden="false" customHeight="false" outlineLevel="0" collapsed="false">
      <c r="A231" s="21" t="s">
        <v>1049</v>
      </c>
      <c r="B231" s="27" t="s">
        <v>1050</v>
      </c>
      <c r="C231" s="21" t="s">
        <v>1051</v>
      </c>
      <c r="D231" s="21" t="s">
        <v>445</v>
      </c>
      <c r="E231" s="21" t="s">
        <v>630</v>
      </c>
      <c r="F231" s="21" t="s">
        <v>1009</v>
      </c>
      <c r="G231" s="21" t="s">
        <v>417</v>
      </c>
      <c r="H231" s="21" t="s">
        <v>6</v>
      </c>
    </row>
    <row r="232" customFormat="false" ht="15.6" hidden="false" customHeight="false" outlineLevel="0" collapsed="false">
      <c r="A232" s="21" t="s">
        <v>1052</v>
      </c>
      <c r="B232" s="27" t="s">
        <v>1053</v>
      </c>
      <c r="C232" s="21" t="s">
        <v>1054</v>
      </c>
      <c r="D232" s="21" t="s">
        <v>445</v>
      </c>
      <c r="E232" s="21" t="s">
        <v>630</v>
      </c>
      <c r="F232" s="21" t="s">
        <v>1009</v>
      </c>
      <c r="G232" s="21" t="s">
        <v>417</v>
      </c>
      <c r="H232" s="21" t="s">
        <v>6</v>
      </c>
    </row>
    <row r="233" customFormat="false" ht="15.6" hidden="false" customHeight="false" outlineLevel="0" collapsed="false">
      <c r="A233" s="21" t="s">
        <v>1055</v>
      </c>
      <c r="B233" s="27" t="s">
        <v>1056</v>
      </c>
      <c r="C233" s="21" t="s">
        <v>1057</v>
      </c>
      <c r="D233" s="21" t="s">
        <v>445</v>
      </c>
      <c r="E233" s="21" t="s">
        <v>630</v>
      </c>
      <c r="F233" s="21" t="s">
        <v>1009</v>
      </c>
      <c r="G233" s="21" t="s">
        <v>417</v>
      </c>
      <c r="H233" s="21" t="s">
        <v>6</v>
      </c>
    </row>
    <row r="234" customFormat="false" ht="15.6" hidden="false" customHeight="false" outlineLevel="0" collapsed="false">
      <c r="A234" s="21" t="s">
        <v>1058</v>
      </c>
      <c r="B234" s="27" t="s">
        <v>1059</v>
      </c>
      <c r="C234" s="21" t="s">
        <v>1060</v>
      </c>
      <c r="D234" s="21" t="s">
        <v>445</v>
      </c>
      <c r="E234" s="21" t="s">
        <v>630</v>
      </c>
      <c r="F234" s="21" t="s">
        <v>1009</v>
      </c>
      <c r="G234" s="21" t="s">
        <v>417</v>
      </c>
      <c r="H234" s="21" t="s">
        <v>6</v>
      </c>
    </row>
    <row r="235" customFormat="false" ht="15.6" hidden="false" customHeight="false" outlineLevel="0" collapsed="false">
      <c r="A235" s="21" t="s">
        <v>1061</v>
      </c>
      <c r="B235" s="27" t="s">
        <v>1062</v>
      </c>
      <c r="C235" s="21" t="s">
        <v>1063</v>
      </c>
      <c r="D235" s="21" t="s">
        <v>445</v>
      </c>
      <c r="E235" s="21" t="s">
        <v>630</v>
      </c>
      <c r="F235" s="21" t="s">
        <v>1009</v>
      </c>
      <c r="G235" s="21" t="s">
        <v>417</v>
      </c>
      <c r="H235" s="21" t="s">
        <v>6</v>
      </c>
    </row>
    <row r="236" customFormat="false" ht="15.6" hidden="false" customHeight="false" outlineLevel="0" collapsed="false">
      <c r="A236" s="21" t="s">
        <v>1064</v>
      </c>
      <c r="B236" s="27" t="s">
        <v>1065</v>
      </c>
      <c r="C236" s="21" t="s">
        <v>1066</v>
      </c>
      <c r="D236" s="21" t="s">
        <v>445</v>
      </c>
      <c r="E236" s="21" t="s">
        <v>630</v>
      </c>
      <c r="F236" s="21" t="s">
        <v>1009</v>
      </c>
      <c r="G236" s="21" t="s">
        <v>417</v>
      </c>
      <c r="H236" s="21" t="s">
        <v>6</v>
      </c>
    </row>
    <row r="237" customFormat="false" ht="15.6" hidden="false" customHeight="false" outlineLevel="0" collapsed="false">
      <c r="A237" s="21" t="s">
        <v>1067</v>
      </c>
      <c r="B237" s="27" t="s">
        <v>1068</v>
      </c>
      <c r="C237" s="21" t="s">
        <v>1069</v>
      </c>
      <c r="D237" s="21" t="s">
        <v>445</v>
      </c>
      <c r="E237" s="21" t="s">
        <v>630</v>
      </c>
      <c r="F237" s="21" t="s">
        <v>1070</v>
      </c>
      <c r="G237" s="21" t="s">
        <v>417</v>
      </c>
      <c r="H237" s="21" t="s">
        <v>6</v>
      </c>
    </row>
    <row r="238" customFormat="false" ht="15.6" hidden="false" customHeight="false" outlineLevel="0" collapsed="false">
      <c r="A238" s="21" t="s">
        <v>1071</v>
      </c>
      <c r="B238" s="27" t="s">
        <v>1072</v>
      </c>
      <c r="C238" s="21" t="s">
        <v>1073</v>
      </c>
      <c r="D238" s="21" t="s">
        <v>445</v>
      </c>
      <c r="E238" s="21" t="s">
        <v>630</v>
      </c>
      <c r="F238" s="21" t="s">
        <v>1070</v>
      </c>
      <c r="G238" s="21" t="s">
        <v>417</v>
      </c>
      <c r="H238" s="21" t="s">
        <v>6</v>
      </c>
    </row>
    <row r="239" customFormat="false" ht="15.6" hidden="false" customHeight="false" outlineLevel="0" collapsed="false">
      <c r="A239" s="21" t="s">
        <v>1074</v>
      </c>
      <c r="B239" s="27" t="s">
        <v>1074</v>
      </c>
      <c r="C239" s="21" t="s">
        <v>1075</v>
      </c>
      <c r="D239" s="21" t="s">
        <v>445</v>
      </c>
      <c r="E239" s="21" t="s">
        <v>630</v>
      </c>
      <c r="F239" s="21" t="s">
        <v>1076</v>
      </c>
      <c r="G239" s="21" t="s">
        <v>417</v>
      </c>
      <c r="H239" s="21" t="s">
        <v>6</v>
      </c>
    </row>
    <row r="240" customFormat="false" ht="15.6" hidden="false" customHeight="false" outlineLevel="0" collapsed="false">
      <c r="A240" s="21" t="s">
        <v>1077</v>
      </c>
      <c r="B240" s="27" t="s">
        <v>1078</v>
      </c>
      <c r="C240" s="21" t="s">
        <v>1079</v>
      </c>
      <c r="D240" s="21" t="s">
        <v>1080</v>
      </c>
      <c r="E240" s="21" t="s">
        <v>630</v>
      </c>
      <c r="F240" s="21" t="s">
        <v>266</v>
      </c>
      <c r="G240" s="21" t="s">
        <v>417</v>
      </c>
      <c r="H240" s="21" t="s">
        <v>6</v>
      </c>
    </row>
    <row r="241" customFormat="false" ht="15.6" hidden="false" customHeight="false" outlineLevel="0" collapsed="false">
      <c r="A241" s="21" t="s">
        <v>1081</v>
      </c>
      <c r="B241" s="27" t="s">
        <v>1081</v>
      </c>
      <c r="C241" s="21" t="s">
        <v>1082</v>
      </c>
      <c r="D241" s="21" t="s">
        <v>1083</v>
      </c>
      <c r="E241" s="21" t="s">
        <v>630</v>
      </c>
      <c r="F241" s="21" t="s">
        <v>266</v>
      </c>
      <c r="G241" s="21" t="s">
        <v>417</v>
      </c>
      <c r="H241" s="21" t="s">
        <v>6</v>
      </c>
    </row>
    <row r="242" customFormat="false" ht="15.6" hidden="false" customHeight="false" outlineLevel="0" collapsed="false">
      <c r="A242" s="21" t="s">
        <v>1084</v>
      </c>
      <c r="B242" s="27" t="s">
        <v>90</v>
      </c>
      <c r="C242" s="21" t="s">
        <v>1085</v>
      </c>
      <c r="D242" s="21" t="s">
        <v>387</v>
      </c>
      <c r="E242" s="21" t="s">
        <v>630</v>
      </c>
      <c r="F242" s="21" t="s">
        <v>266</v>
      </c>
      <c r="G242" s="21" t="s">
        <v>417</v>
      </c>
      <c r="H242" s="21" t="s">
        <v>6</v>
      </c>
    </row>
    <row r="243" customFormat="false" ht="15.6" hidden="false" customHeight="false" outlineLevel="0" collapsed="false">
      <c r="A243" s="21" t="s">
        <v>1086</v>
      </c>
      <c r="B243" s="27" t="s">
        <v>1087</v>
      </c>
      <c r="C243" s="21" t="s">
        <v>1088</v>
      </c>
      <c r="D243" s="21" t="s">
        <v>445</v>
      </c>
      <c r="E243" s="21" t="s">
        <v>630</v>
      </c>
      <c r="F243" s="21" t="s">
        <v>266</v>
      </c>
      <c r="G243" s="21" t="s">
        <v>417</v>
      </c>
      <c r="H243" s="21" t="s">
        <v>6</v>
      </c>
    </row>
    <row r="244" customFormat="false" ht="15.6" hidden="false" customHeight="false" outlineLevel="0" collapsed="false">
      <c r="A244" s="21" t="s">
        <v>1089</v>
      </c>
      <c r="B244" s="27" t="s">
        <v>1090</v>
      </c>
      <c r="C244" s="21" t="s">
        <v>1091</v>
      </c>
      <c r="D244" s="21" t="s">
        <v>815</v>
      </c>
      <c r="E244" s="21" t="s">
        <v>630</v>
      </c>
      <c r="F244" s="21" t="s">
        <v>1092</v>
      </c>
      <c r="G244" s="21" t="s">
        <v>417</v>
      </c>
      <c r="H244" s="21" t="s">
        <v>6</v>
      </c>
    </row>
    <row r="245" customFormat="false" ht="15.6" hidden="false" customHeight="false" outlineLevel="0" collapsed="false">
      <c r="A245" s="21" t="s">
        <v>1093</v>
      </c>
      <c r="B245" s="27" t="s">
        <v>1094</v>
      </c>
      <c r="C245" s="21" t="s">
        <v>1095</v>
      </c>
      <c r="D245" s="21" t="s">
        <v>647</v>
      </c>
      <c r="E245" s="21" t="s">
        <v>630</v>
      </c>
      <c r="F245" s="21" t="s">
        <v>1096</v>
      </c>
      <c r="G245" s="21" t="s">
        <v>402</v>
      </c>
      <c r="H245" s="21" t="s">
        <v>6</v>
      </c>
    </row>
    <row r="246" customFormat="false" ht="15.6" hidden="false" customHeight="false" outlineLevel="0" collapsed="false">
      <c r="A246" s="21" t="s">
        <v>1097</v>
      </c>
      <c r="B246" s="27" t="s">
        <v>1098</v>
      </c>
      <c r="C246" s="21" t="s">
        <v>1099</v>
      </c>
      <c r="D246" s="21" t="s">
        <v>445</v>
      </c>
      <c r="E246" s="21" t="s">
        <v>630</v>
      </c>
      <c r="F246" s="21" t="s">
        <v>1092</v>
      </c>
      <c r="G246" s="21" t="s">
        <v>417</v>
      </c>
      <c r="H246" s="21" t="s">
        <v>6</v>
      </c>
    </row>
    <row r="247" customFormat="false" ht="15.6" hidden="false" customHeight="false" outlineLevel="0" collapsed="false">
      <c r="A247" s="21" t="s">
        <v>1100</v>
      </c>
      <c r="B247" s="27" t="s">
        <v>1101</v>
      </c>
      <c r="C247" s="21" t="s">
        <v>1102</v>
      </c>
      <c r="D247" s="21" t="s">
        <v>647</v>
      </c>
      <c r="E247" s="21" t="s">
        <v>630</v>
      </c>
      <c r="F247" s="21" t="s">
        <v>1092</v>
      </c>
      <c r="G247" s="21" t="s">
        <v>417</v>
      </c>
      <c r="H247" s="21" t="s">
        <v>6</v>
      </c>
    </row>
    <row r="248" customFormat="false" ht="15.6" hidden="false" customHeight="false" outlineLevel="0" collapsed="false">
      <c r="A248" s="21" t="s">
        <v>1103</v>
      </c>
      <c r="B248" s="27" t="s">
        <v>1104</v>
      </c>
      <c r="C248" s="21" t="s">
        <v>1099</v>
      </c>
      <c r="D248" s="21" t="s">
        <v>445</v>
      </c>
      <c r="E248" s="21" t="s">
        <v>630</v>
      </c>
      <c r="F248" s="21" t="s">
        <v>1092</v>
      </c>
      <c r="G248" s="21" t="s">
        <v>402</v>
      </c>
      <c r="H248" s="21" t="s">
        <v>6</v>
      </c>
    </row>
    <row r="249" customFormat="false" ht="15.6" hidden="false" customHeight="false" outlineLevel="0" collapsed="false">
      <c r="A249" s="21" t="s">
        <v>1105</v>
      </c>
      <c r="B249" s="27" t="s">
        <v>1106</v>
      </c>
      <c r="C249" s="21" t="s">
        <v>1102</v>
      </c>
      <c r="D249" s="21" t="s">
        <v>647</v>
      </c>
      <c r="E249" s="21" t="s">
        <v>630</v>
      </c>
      <c r="F249" s="21" t="s">
        <v>1092</v>
      </c>
      <c r="G249" s="21" t="s">
        <v>402</v>
      </c>
      <c r="H249" s="21" t="s">
        <v>6</v>
      </c>
    </row>
    <row r="250" customFormat="false" ht="15.6" hidden="false" customHeight="false" outlineLevel="0" collapsed="false">
      <c r="A250" s="21" t="s">
        <v>1107</v>
      </c>
      <c r="B250" s="27" t="s">
        <v>1108</v>
      </c>
      <c r="C250" s="21" t="s">
        <v>1099</v>
      </c>
      <c r="D250" s="21" t="s">
        <v>445</v>
      </c>
      <c r="E250" s="21" t="s">
        <v>630</v>
      </c>
      <c r="F250" s="21" t="s">
        <v>1092</v>
      </c>
      <c r="G250" s="21" t="s">
        <v>402</v>
      </c>
      <c r="H250" s="21" t="s">
        <v>6</v>
      </c>
    </row>
    <row r="251" customFormat="false" ht="15.6" hidden="false" customHeight="false" outlineLevel="0" collapsed="false">
      <c r="A251" s="21" t="s">
        <v>1109</v>
      </c>
      <c r="B251" s="27" t="s">
        <v>1110</v>
      </c>
      <c r="C251" s="21" t="s">
        <v>1111</v>
      </c>
      <c r="D251" s="21" t="s">
        <v>647</v>
      </c>
      <c r="E251" s="21" t="s">
        <v>630</v>
      </c>
      <c r="F251" s="21" t="s">
        <v>1092</v>
      </c>
      <c r="G251" s="21" t="s">
        <v>402</v>
      </c>
      <c r="H251" s="21" t="s">
        <v>6</v>
      </c>
    </row>
    <row r="252" customFormat="false" ht="15.6" hidden="false" customHeight="false" outlineLevel="0" collapsed="false">
      <c r="A252" s="21" t="s">
        <v>1112</v>
      </c>
      <c r="B252" s="27" t="s">
        <v>1113</v>
      </c>
      <c r="C252" s="21" t="s">
        <v>1114</v>
      </c>
      <c r="D252" s="21" t="s">
        <v>647</v>
      </c>
      <c r="E252" s="21" t="s">
        <v>630</v>
      </c>
      <c r="F252" s="21" t="s">
        <v>1092</v>
      </c>
      <c r="G252" s="21" t="s">
        <v>402</v>
      </c>
      <c r="H252" s="21" t="s">
        <v>6</v>
      </c>
    </row>
    <row r="253" customFormat="false" ht="15.6" hidden="false" customHeight="false" outlineLevel="0" collapsed="false">
      <c r="A253" s="21" t="s">
        <v>1115</v>
      </c>
      <c r="B253" s="27" t="s">
        <v>1116</v>
      </c>
      <c r="C253" s="21" t="s">
        <v>1117</v>
      </c>
      <c r="D253" s="21" t="s">
        <v>1118</v>
      </c>
      <c r="E253" s="21" t="s">
        <v>630</v>
      </c>
      <c r="F253" s="21" t="s">
        <v>1092</v>
      </c>
      <c r="G253" s="21" t="s">
        <v>417</v>
      </c>
      <c r="H253" s="21" t="s">
        <v>5</v>
      </c>
    </row>
    <row r="254" customFormat="false" ht="15.6" hidden="false" customHeight="false" outlineLevel="0" collapsed="false">
      <c r="A254" s="21" t="s">
        <v>1119</v>
      </c>
      <c r="B254" s="27" t="s">
        <v>1120</v>
      </c>
      <c r="C254" s="21" t="s">
        <v>1121</v>
      </c>
      <c r="D254" s="21" t="s">
        <v>1118</v>
      </c>
      <c r="E254" s="21" t="s">
        <v>630</v>
      </c>
      <c r="F254" s="21" t="s">
        <v>1092</v>
      </c>
      <c r="G254" s="21" t="s">
        <v>417</v>
      </c>
      <c r="H254" s="21" t="s">
        <v>5</v>
      </c>
    </row>
    <row r="255" customFormat="false" ht="15.6" hidden="false" customHeight="false" outlineLevel="0" collapsed="false">
      <c r="A255" s="21" t="s">
        <v>1122</v>
      </c>
      <c r="B255" s="27" t="s">
        <v>1123</v>
      </c>
      <c r="C255" s="21" t="s">
        <v>1124</v>
      </c>
      <c r="D255" s="21" t="s">
        <v>1118</v>
      </c>
      <c r="E255" s="21" t="s">
        <v>630</v>
      </c>
      <c r="F255" s="21" t="s">
        <v>1092</v>
      </c>
      <c r="G255" s="21" t="s">
        <v>417</v>
      </c>
      <c r="H255" s="21" t="s">
        <v>5</v>
      </c>
    </row>
    <row r="256" customFormat="false" ht="15.6" hidden="false" customHeight="false" outlineLevel="0" collapsed="false">
      <c r="A256" s="21" t="s">
        <v>1125</v>
      </c>
      <c r="B256" s="27" t="s">
        <v>1126</v>
      </c>
      <c r="C256" s="21" t="s">
        <v>1127</v>
      </c>
      <c r="D256" s="21" t="s">
        <v>445</v>
      </c>
      <c r="E256" s="21" t="s">
        <v>630</v>
      </c>
      <c r="F256" s="21" t="s">
        <v>1092</v>
      </c>
      <c r="G256" s="21" t="s">
        <v>417</v>
      </c>
      <c r="H256" s="21" t="s">
        <v>6</v>
      </c>
    </row>
    <row r="257" customFormat="false" ht="15.6" hidden="false" customHeight="false" outlineLevel="0" collapsed="false">
      <c r="A257" s="21" t="s">
        <v>1128</v>
      </c>
      <c r="B257" s="27" t="s">
        <v>1129</v>
      </c>
      <c r="C257" s="21" t="s">
        <v>1130</v>
      </c>
      <c r="D257" s="21" t="s">
        <v>647</v>
      </c>
      <c r="E257" s="21" t="s">
        <v>630</v>
      </c>
      <c r="F257" s="21" t="s">
        <v>1092</v>
      </c>
      <c r="G257" s="21" t="s">
        <v>417</v>
      </c>
      <c r="H257" s="21" t="s">
        <v>6</v>
      </c>
    </row>
    <row r="258" customFormat="false" ht="15.6" hidden="false" customHeight="false" outlineLevel="0" collapsed="false">
      <c r="A258" s="21" t="s">
        <v>1131</v>
      </c>
      <c r="B258" s="27" t="s">
        <v>1132</v>
      </c>
      <c r="C258" s="21" t="s">
        <v>1133</v>
      </c>
      <c r="D258" s="21" t="s">
        <v>647</v>
      </c>
      <c r="E258" s="21" t="s">
        <v>630</v>
      </c>
      <c r="F258" s="21" t="s">
        <v>1092</v>
      </c>
      <c r="G258" s="21" t="s">
        <v>417</v>
      </c>
      <c r="H258" s="21" t="s">
        <v>6</v>
      </c>
    </row>
    <row r="259" customFormat="false" ht="15.6" hidden="false" customHeight="false" outlineLevel="0" collapsed="false">
      <c r="A259" s="21" t="s">
        <v>1134</v>
      </c>
      <c r="B259" s="27" t="s">
        <v>1135</v>
      </c>
      <c r="C259" s="21" t="s">
        <v>1136</v>
      </c>
      <c r="D259" s="21" t="s">
        <v>445</v>
      </c>
      <c r="E259" s="21" t="s">
        <v>630</v>
      </c>
      <c r="F259" s="21" t="s">
        <v>1092</v>
      </c>
      <c r="G259" s="21" t="s">
        <v>417</v>
      </c>
      <c r="H259" s="21" t="s">
        <v>6</v>
      </c>
    </row>
    <row r="260" customFormat="false" ht="15.6" hidden="false" customHeight="false" outlineLevel="0" collapsed="false">
      <c r="A260" s="21" t="s">
        <v>1137</v>
      </c>
      <c r="B260" s="27" t="s">
        <v>1138</v>
      </c>
      <c r="C260" s="21" t="s">
        <v>1139</v>
      </c>
      <c r="D260" s="21" t="s">
        <v>1140</v>
      </c>
      <c r="E260" s="21" t="s">
        <v>630</v>
      </c>
      <c r="F260" s="21" t="s">
        <v>1141</v>
      </c>
      <c r="G260" s="21" t="s">
        <v>417</v>
      </c>
      <c r="H260" s="21" t="s">
        <v>5</v>
      </c>
    </row>
    <row r="261" customFormat="false" ht="15.6" hidden="false" customHeight="false" outlineLevel="0" collapsed="false">
      <c r="A261" s="21" t="s">
        <v>1142</v>
      </c>
      <c r="B261" s="27" t="s">
        <v>1143</v>
      </c>
      <c r="C261" s="21" t="s">
        <v>1144</v>
      </c>
      <c r="D261" s="21" t="s">
        <v>445</v>
      </c>
      <c r="E261" s="21" t="s">
        <v>630</v>
      </c>
      <c r="F261" s="21" t="s">
        <v>1141</v>
      </c>
      <c r="G261" s="21" t="s">
        <v>417</v>
      </c>
      <c r="H261" s="21" t="s">
        <v>6</v>
      </c>
    </row>
    <row r="262" customFormat="false" ht="15.6" hidden="false" customHeight="false" outlineLevel="0" collapsed="false">
      <c r="A262" s="21" t="s">
        <v>1145</v>
      </c>
      <c r="B262" s="27" t="s">
        <v>1146</v>
      </c>
      <c r="C262" s="21" t="s">
        <v>1147</v>
      </c>
      <c r="D262" s="21" t="s">
        <v>647</v>
      </c>
      <c r="E262" s="21" t="s">
        <v>630</v>
      </c>
      <c r="F262" s="21" t="s">
        <v>1141</v>
      </c>
      <c r="G262" s="21" t="s">
        <v>417</v>
      </c>
      <c r="H262" s="21" t="s">
        <v>6</v>
      </c>
    </row>
    <row r="263" customFormat="false" ht="15.6" hidden="false" customHeight="false" outlineLevel="0" collapsed="false">
      <c r="A263" s="21" t="s">
        <v>1148</v>
      </c>
      <c r="B263" s="27" t="s">
        <v>80</v>
      </c>
      <c r="C263" s="21" t="s">
        <v>1149</v>
      </c>
      <c r="D263" s="21" t="s">
        <v>387</v>
      </c>
      <c r="E263" s="21" t="s">
        <v>630</v>
      </c>
      <c r="F263" s="21" t="s">
        <v>1141</v>
      </c>
      <c r="G263" s="21" t="s">
        <v>417</v>
      </c>
      <c r="H263" s="21" t="s">
        <v>5</v>
      </c>
    </row>
    <row r="264" customFormat="false" ht="15.6" hidden="false" customHeight="false" outlineLevel="0" collapsed="false">
      <c r="A264" s="21" t="s">
        <v>1150</v>
      </c>
      <c r="B264" s="27" t="s">
        <v>1151</v>
      </c>
      <c r="C264" s="21" t="s">
        <v>1152</v>
      </c>
      <c r="D264" s="21" t="s">
        <v>394</v>
      </c>
      <c r="E264" s="21" t="s">
        <v>630</v>
      </c>
      <c r="F264" s="21" t="s">
        <v>1141</v>
      </c>
      <c r="G264" s="21" t="s">
        <v>417</v>
      </c>
      <c r="H264" s="21" t="s">
        <v>5</v>
      </c>
    </row>
    <row r="265" customFormat="false" ht="15.6" hidden="false" customHeight="false" outlineLevel="0" collapsed="false">
      <c r="A265" s="21" t="s">
        <v>1153</v>
      </c>
      <c r="B265" s="27" t="s">
        <v>1154</v>
      </c>
      <c r="C265" s="21" t="s">
        <v>1155</v>
      </c>
      <c r="D265" s="21" t="s">
        <v>647</v>
      </c>
      <c r="E265" s="21" t="s">
        <v>630</v>
      </c>
      <c r="F265" s="21" t="s">
        <v>1141</v>
      </c>
      <c r="G265" s="21" t="s">
        <v>417</v>
      </c>
      <c r="H265" s="21" t="s">
        <v>6</v>
      </c>
    </row>
    <row r="266" customFormat="false" ht="15.6" hidden="false" customHeight="false" outlineLevel="0" collapsed="false">
      <c r="A266" s="21" t="s">
        <v>1156</v>
      </c>
      <c r="B266" s="27" t="s">
        <v>1157</v>
      </c>
      <c r="C266" s="21" t="s">
        <v>1158</v>
      </c>
      <c r="D266" s="21" t="s">
        <v>445</v>
      </c>
      <c r="E266" s="21" t="s">
        <v>630</v>
      </c>
      <c r="F266" s="21" t="s">
        <v>1159</v>
      </c>
      <c r="G266" s="21" t="s">
        <v>417</v>
      </c>
      <c r="H266" s="21" t="s">
        <v>5</v>
      </c>
    </row>
    <row r="267" customFormat="false" ht="15.6" hidden="false" customHeight="false" outlineLevel="0" collapsed="false">
      <c r="A267" s="21" t="s">
        <v>1160</v>
      </c>
      <c r="B267" s="27" t="s">
        <v>1161</v>
      </c>
      <c r="C267" s="21" t="s">
        <v>1162</v>
      </c>
      <c r="D267" s="21" t="s">
        <v>445</v>
      </c>
      <c r="E267" s="21" t="s">
        <v>630</v>
      </c>
      <c r="F267" s="21" t="s">
        <v>1141</v>
      </c>
      <c r="G267" s="21" t="s">
        <v>417</v>
      </c>
      <c r="H267" s="21" t="s">
        <v>5</v>
      </c>
    </row>
    <row r="268" customFormat="false" ht="15.6" hidden="false" customHeight="false" outlineLevel="0" collapsed="false">
      <c r="A268" s="21" t="s">
        <v>1163</v>
      </c>
      <c r="B268" s="27" t="s">
        <v>1164</v>
      </c>
      <c r="C268" s="21" t="s">
        <v>1165</v>
      </c>
      <c r="D268" s="21" t="s">
        <v>1166</v>
      </c>
      <c r="E268" s="21" t="s">
        <v>630</v>
      </c>
      <c r="F268" s="21" t="s">
        <v>1141</v>
      </c>
      <c r="G268" s="21" t="s">
        <v>417</v>
      </c>
      <c r="H268" s="21" t="s">
        <v>5</v>
      </c>
    </row>
    <row r="269" customFormat="false" ht="15.6" hidden="false" customHeight="false" outlineLevel="0" collapsed="false">
      <c r="A269" s="21" t="s">
        <v>1167</v>
      </c>
      <c r="B269" s="27" t="s">
        <v>81</v>
      </c>
      <c r="C269" s="21" t="s">
        <v>1168</v>
      </c>
      <c r="D269" s="21" t="s">
        <v>387</v>
      </c>
      <c r="E269" s="21" t="s">
        <v>630</v>
      </c>
      <c r="F269" s="21" t="s">
        <v>1141</v>
      </c>
      <c r="G269" s="21" t="s">
        <v>417</v>
      </c>
      <c r="H269" s="21" t="s">
        <v>5</v>
      </c>
    </row>
    <row r="270" customFormat="false" ht="15.6" hidden="false" customHeight="false" outlineLevel="0" collapsed="false">
      <c r="A270" s="21" t="s">
        <v>1169</v>
      </c>
      <c r="B270" s="27" t="s">
        <v>82</v>
      </c>
      <c r="C270" s="21" t="s">
        <v>1170</v>
      </c>
      <c r="D270" s="21" t="s">
        <v>387</v>
      </c>
      <c r="E270" s="21" t="s">
        <v>630</v>
      </c>
      <c r="F270" s="21" t="s">
        <v>1141</v>
      </c>
      <c r="G270" s="21" t="s">
        <v>417</v>
      </c>
      <c r="H270" s="21" t="s">
        <v>5</v>
      </c>
    </row>
    <row r="271" customFormat="false" ht="15.6" hidden="false" customHeight="false" outlineLevel="0" collapsed="false">
      <c r="A271" s="21" t="s">
        <v>1171</v>
      </c>
      <c r="B271" s="27" t="s">
        <v>1172</v>
      </c>
      <c r="C271" s="21" t="s">
        <v>1173</v>
      </c>
      <c r="D271" s="21" t="s">
        <v>1174</v>
      </c>
      <c r="E271" s="21" t="s">
        <v>630</v>
      </c>
      <c r="F271" s="21" t="s">
        <v>1141</v>
      </c>
      <c r="G271" s="21" t="s">
        <v>417</v>
      </c>
      <c r="H271" s="21" t="s">
        <v>6</v>
      </c>
    </row>
    <row r="272" customFormat="false" ht="15.6" hidden="false" customHeight="false" outlineLevel="0" collapsed="false">
      <c r="A272" s="21" t="s">
        <v>1175</v>
      </c>
      <c r="B272" s="27" t="s">
        <v>1176</v>
      </c>
      <c r="C272" s="21" t="s">
        <v>1177</v>
      </c>
      <c r="D272" s="21" t="s">
        <v>647</v>
      </c>
      <c r="E272" s="21" t="s">
        <v>630</v>
      </c>
      <c r="F272" s="21" t="s">
        <v>1141</v>
      </c>
      <c r="G272" s="21" t="s">
        <v>417</v>
      </c>
      <c r="H272" s="21" t="s">
        <v>6</v>
      </c>
    </row>
    <row r="273" customFormat="false" ht="15.6" hidden="false" customHeight="false" outlineLevel="0" collapsed="false">
      <c r="A273" s="21" t="s">
        <v>1178</v>
      </c>
      <c r="B273" s="27" t="s">
        <v>84</v>
      </c>
      <c r="C273" s="21" t="s">
        <v>1179</v>
      </c>
      <c r="D273" s="21" t="s">
        <v>387</v>
      </c>
      <c r="E273" s="21" t="s">
        <v>630</v>
      </c>
      <c r="F273" s="21" t="s">
        <v>1141</v>
      </c>
      <c r="G273" s="21" t="s">
        <v>417</v>
      </c>
      <c r="H273" s="21" t="s">
        <v>10</v>
      </c>
    </row>
    <row r="274" customFormat="false" ht="15.6" hidden="false" customHeight="false" outlineLevel="0" collapsed="false">
      <c r="A274" s="21" t="s">
        <v>1180</v>
      </c>
      <c r="B274" s="27" t="s">
        <v>1181</v>
      </c>
      <c r="C274" s="21" t="s">
        <v>1182</v>
      </c>
      <c r="D274" s="21" t="s">
        <v>647</v>
      </c>
      <c r="E274" s="21" t="s">
        <v>630</v>
      </c>
      <c r="F274" s="21" t="s">
        <v>1141</v>
      </c>
      <c r="G274" s="21" t="s">
        <v>417</v>
      </c>
      <c r="H274" s="21" t="s">
        <v>5</v>
      </c>
    </row>
    <row r="275" customFormat="false" ht="15.6" hidden="false" customHeight="false" outlineLevel="0" collapsed="false">
      <c r="A275" s="21" t="s">
        <v>1183</v>
      </c>
      <c r="B275" s="27" t="s">
        <v>1184</v>
      </c>
      <c r="C275" s="21" t="s">
        <v>1185</v>
      </c>
      <c r="D275" s="21" t="s">
        <v>647</v>
      </c>
      <c r="E275" s="21" t="s">
        <v>630</v>
      </c>
      <c r="F275" s="21" t="s">
        <v>1141</v>
      </c>
      <c r="G275" s="21" t="s">
        <v>417</v>
      </c>
      <c r="H275" s="21" t="s">
        <v>6</v>
      </c>
    </row>
    <row r="276" customFormat="false" ht="15.6" hidden="false" customHeight="false" outlineLevel="0" collapsed="false">
      <c r="A276" s="21" t="s">
        <v>1186</v>
      </c>
      <c r="B276" s="27" t="s">
        <v>1187</v>
      </c>
      <c r="C276" s="21" t="s">
        <v>1188</v>
      </c>
      <c r="D276" s="21" t="s">
        <v>647</v>
      </c>
      <c r="E276" s="21" t="s">
        <v>630</v>
      </c>
      <c r="F276" s="21" t="s">
        <v>1141</v>
      </c>
      <c r="G276" s="21" t="s">
        <v>417</v>
      </c>
      <c r="H276" s="21" t="s">
        <v>6</v>
      </c>
    </row>
    <row r="277" customFormat="false" ht="15.6" hidden="false" customHeight="false" outlineLevel="0" collapsed="false">
      <c r="A277" s="21" t="s">
        <v>1189</v>
      </c>
      <c r="B277" s="27" t="s">
        <v>1190</v>
      </c>
      <c r="C277" s="21" t="s">
        <v>1191</v>
      </c>
      <c r="D277" s="21" t="s">
        <v>647</v>
      </c>
      <c r="E277" s="21" t="s">
        <v>630</v>
      </c>
      <c r="F277" s="21" t="s">
        <v>1141</v>
      </c>
      <c r="G277" s="21" t="s">
        <v>417</v>
      </c>
      <c r="H277" s="21" t="s">
        <v>5</v>
      </c>
    </row>
    <row r="278" customFormat="false" ht="15.6" hidden="false" customHeight="false" outlineLevel="0" collapsed="false">
      <c r="A278" s="21" t="s">
        <v>1192</v>
      </c>
      <c r="B278" s="27" t="s">
        <v>1193</v>
      </c>
      <c r="C278" s="21" t="s">
        <v>1194</v>
      </c>
      <c r="D278" s="21" t="s">
        <v>394</v>
      </c>
      <c r="E278" s="21" t="s">
        <v>630</v>
      </c>
      <c r="F278" s="21" t="s">
        <v>1141</v>
      </c>
      <c r="G278" s="21" t="s">
        <v>417</v>
      </c>
      <c r="H278" s="21" t="s">
        <v>6</v>
      </c>
    </row>
    <row r="279" customFormat="false" ht="15.6" hidden="false" customHeight="false" outlineLevel="0" collapsed="false">
      <c r="A279" s="21" t="s">
        <v>1195</v>
      </c>
      <c r="B279" s="27" t="s">
        <v>1196</v>
      </c>
      <c r="C279" s="21" t="s">
        <v>1197</v>
      </c>
      <c r="D279" s="21" t="s">
        <v>647</v>
      </c>
      <c r="E279" s="21" t="s">
        <v>630</v>
      </c>
      <c r="F279" s="21" t="s">
        <v>1141</v>
      </c>
      <c r="G279" s="21" t="s">
        <v>417</v>
      </c>
      <c r="H279" s="21" t="s">
        <v>6</v>
      </c>
    </row>
    <row r="280" customFormat="false" ht="15.6" hidden="false" customHeight="false" outlineLevel="0" collapsed="false">
      <c r="A280" s="21" t="s">
        <v>1198</v>
      </c>
      <c r="B280" s="27" t="s">
        <v>1199</v>
      </c>
      <c r="C280" s="21" t="s">
        <v>1200</v>
      </c>
      <c r="D280" s="21" t="s">
        <v>1201</v>
      </c>
      <c r="E280" s="21" t="s">
        <v>630</v>
      </c>
      <c r="F280" s="21" t="s">
        <v>1141</v>
      </c>
      <c r="G280" s="21" t="s">
        <v>417</v>
      </c>
      <c r="H280" s="21" t="s">
        <v>5</v>
      </c>
    </row>
    <row r="281" customFormat="false" ht="15.6" hidden="false" customHeight="false" outlineLevel="0" collapsed="false">
      <c r="A281" s="21" t="s">
        <v>1202</v>
      </c>
      <c r="B281" s="27" t="s">
        <v>1203</v>
      </c>
      <c r="C281" s="21" t="s">
        <v>1204</v>
      </c>
      <c r="D281" s="21" t="s">
        <v>647</v>
      </c>
      <c r="E281" s="21" t="s">
        <v>630</v>
      </c>
      <c r="F281" s="21" t="s">
        <v>1141</v>
      </c>
      <c r="G281" s="21" t="s">
        <v>417</v>
      </c>
      <c r="H281" s="21" t="s">
        <v>5</v>
      </c>
    </row>
    <row r="282" customFormat="false" ht="15.6" hidden="false" customHeight="false" outlineLevel="0" collapsed="false">
      <c r="A282" s="21" t="s">
        <v>1205</v>
      </c>
      <c r="B282" s="27" t="s">
        <v>87</v>
      </c>
      <c r="C282" s="21" t="s">
        <v>1206</v>
      </c>
      <c r="D282" s="21" t="s">
        <v>387</v>
      </c>
      <c r="E282" s="21" t="s">
        <v>630</v>
      </c>
      <c r="F282" s="21" t="s">
        <v>1141</v>
      </c>
      <c r="G282" s="21" t="s">
        <v>417</v>
      </c>
      <c r="H282" s="21" t="s">
        <v>6</v>
      </c>
    </row>
    <row r="283" customFormat="false" ht="15.6" hidden="false" customHeight="false" outlineLevel="0" collapsed="false">
      <c r="A283" s="21" t="s">
        <v>1207</v>
      </c>
      <c r="B283" s="27" t="s">
        <v>1208</v>
      </c>
      <c r="C283" s="21" t="s">
        <v>1209</v>
      </c>
      <c r="D283" s="21" t="s">
        <v>445</v>
      </c>
      <c r="E283" s="21" t="s">
        <v>630</v>
      </c>
      <c r="F283" s="21" t="s">
        <v>1141</v>
      </c>
      <c r="G283" s="21" t="s">
        <v>417</v>
      </c>
      <c r="H283" s="21" t="s">
        <v>5</v>
      </c>
    </row>
    <row r="284" customFormat="false" ht="15.6" hidden="false" customHeight="false" outlineLevel="0" collapsed="false">
      <c r="A284" s="21" t="s">
        <v>1210</v>
      </c>
      <c r="B284" s="27" t="s">
        <v>1211</v>
      </c>
      <c r="C284" s="21" t="s">
        <v>1212</v>
      </c>
      <c r="D284" s="21" t="s">
        <v>445</v>
      </c>
      <c r="E284" s="21" t="s">
        <v>630</v>
      </c>
      <c r="F284" s="21" t="s">
        <v>1141</v>
      </c>
      <c r="G284" s="21" t="s">
        <v>417</v>
      </c>
      <c r="H284" s="21" t="s">
        <v>5</v>
      </c>
    </row>
    <row r="285" customFormat="false" ht="15.6" hidden="false" customHeight="false" outlineLevel="0" collapsed="false">
      <c r="A285" s="21" t="s">
        <v>1213</v>
      </c>
      <c r="B285" s="27" t="s">
        <v>1214</v>
      </c>
      <c r="C285" s="21" t="s">
        <v>1215</v>
      </c>
      <c r="D285" s="21" t="s">
        <v>445</v>
      </c>
      <c r="E285" s="21" t="s">
        <v>630</v>
      </c>
      <c r="F285" s="21" t="s">
        <v>1141</v>
      </c>
      <c r="G285" s="21" t="s">
        <v>417</v>
      </c>
      <c r="H285" s="21" t="s">
        <v>6</v>
      </c>
    </row>
    <row r="286" customFormat="false" ht="15.6" hidden="false" customHeight="false" outlineLevel="0" collapsed="false">
      <c r="A286" s="21" t="s">
        <v>1216</v>
      </c>
      <c r="B286" s="27" t="s">
        <v>1217</v>
      </c>
      <c r="C286" s="21" t="s">
        <v>1218</v>
      </c>
      <c r="D286" s="21" t="s">
        <v>445</v>
      </c>
      <c r="E286" s="21" t="s">
        <v>630</v>
      </c>
      <c r="F286" s="21" t="s">
        <v>1141</v>
      </c>
      <c r="G286" s="21" t="s">
        <v>417</v>
      </c>
      <c r="H286" s="21" t="s">
        <v>6</v>
      </c>
    </row>
    <row r="287" customFormat="false" ht="15.6" hidden="false" customHeight="false" outlineLevel="0" collapsed="false">
      <c r="A287" s="21" t="s">
        <v>1219</v>
      </c>
      <c r="B287" s="27" t="s">
        <v>1220</v>
      </c>
      <c r="C287" s="21" t="s">
        <v>1221</v>
      </c>
      <c r="D287" s="21" t="s">
        <v>394</v>
      </c>
      <c r="E287" s="21" t="s">
        <v>630</v>
      </c>
      <c r="F287" s="21" t="s">
        <v>1141</v>
      </c>
      <c r="G287" s="21" t="s">
        <v>417</v>
      </c>
      <c r="H287" s="21" t="s">
        <v>5</v>
      </c>
    </row>
    <row r="288" customFormat="false" ht="15.6" hidden="false" customHeight="false" outlineLevel="0" collapsed="false">
      <c r="A288" s="21" t="s">
        <v>1222</v>
      </c>
      <c r="B288" s="27" t="s">
        <v>1223</v>
      </c>
      <c r="C288" s="21" t="s">
        <v>1224</v>
      </c>
      <c r="D288" s="21" t="s">
        <v>647</v>
      </c>
      <c r="E288" s="21" t="s">
        <v>630</v>
      </c>
      <c r="F288" s="21" t="s">
        <v>1141</v>
      </c>
      <c r="G288" s="21" t="s">
        <v>417</v>
      </c>
      <c r="H288" s="21" t="s">
        <v>5</v>
      </c>
    </row>
    <row r="289" customFormat="false" ht="15.6" hidden="false" customHeight="false" outlineLevel="0" collapsed="false">
      <c r="A289" s="21" t="s">
        <v>1225</v>
      </c>
      <c r="B289" s="27" t="s">
        <v>1226</v>
      </c>
      <c r="C289" s="21" t="s">
        <v>1227</v>
      </c>
      <c r="D289" s="21" t="s">
        <v>445</v>
      </c>
      <c r="E289" s="21" t="s">
        <v>630</v>
      </c>
      <c r="F289" s="21" t="s">
        <v>1141</v>
      </c>
      <c r="G289" s="21" t="s">
        <v>417</v>
      </c>
      <c r="H289" s="21" t="s">
        <v>10</v>
      </c>
    </row>
    <row r="290" customFormat="false" ht="15.6" hidden="false" customHeight="false" outlineLevel="0" collapsed="false">
      <c r="A290" s="21" t="s">
        <v>1228</v>
      </c>
      <c r="B290" s="27" t="s">
        <v>1229</v>
      </c>
      <c r="C290" s="21" t="s">
        <v>1230</v>
      </c>
      <c r="D290" s="21" t="s">
        <v>647</v>
      </c>
      <c r="E290" s="21" t="s">
        <v>630</v>
      </c>
      <c r="F290" s="21" t="s">
        <v>1141</v>
      </c>
      <c r="G290" s="21" t="s">
        <v>417</v>
      </c>
      <c r="H290" s="21" t="s">
        <v>10</v>
      </c>
    </row>
    <row r="291" customFormat="false" ht="15.6" hidden="false" customHeight="false" outlineLevel="0" collapsed="false">
      <c r="A291" s="21" t="s">
        <v>1231</v>
      </c>
      <c r="B291" s="27" t="s">
        <v>92</v>
      </c>
      <c r="C291" s="21" t="s">
        <v>1232</v>
      </c>
      <c r="D291" s="21" t="s">
        <v>387</v>
      </c>
      <c r="E291" s="21" t="s">
        <v>630</v>
      </c>
      <c r="F291" s="21" t="s">
        <v>1141</v>
      </c>
      <c r="G291" s="21" t="s">
        <v>417</v>
      </c>
      <c r="H291" s="21" t="s">
        <v>5</v>
      </c>
    </row>
    <row r="292" customFormat="false" ht="15.6" hidden="false" customHeight="false" outlineLevel="0" collapsed="false">
      <c r="A292" s="21" t="s">
        <v>1233</v>
      </c>
      <c r="B292" s="27" t="s">
        <v>1234</v>
      </c>
      <c r="C292" s="21" t="s">
        <v>1235</v>
      </c>
      <c r="D292" s="21" t="s">
        <v>445</v>
      </c>
      <c r="E292" s="21" t="s">
        <v>630</v>
      </c>
      <c r="F292" s="21" t="s">
        <v>293</v>
      </c>
      <c r="G292" s="21" t="s">
        <v>417</v>
      </c>
      <c r="H292" s="21" t="s">
        <v>6</v>
      </c>
    </row>
    <row r="293" customFormat="false" ht="15.6" hidden="false" customHeight="false" outlineLevel="0" collapsed="false">
      <c r="A293" s="21" t="s">
        <v>1236</v>
      </c>
      <c r="B293" s="27" t="s">
        <v>1237</v>
      </c>
      <c r="C293" s="21" t="s">
        <v>1235</v>
      </c>
      <c r="D293" s="21" t="s">
        <v>445</v>
      </c>
      <c r="E293" s="21" t="s">
        <v>630</v>
      </c>
      <c r="F293" s="21" t="s">
        <v>293</v>
      </c>
      <c r="G293" s="21" t="s">
        <v>417</v>
      </c>
      <c r="H293" s="21" t="s">
        <v>6</v>
      </c>
    </row>
    <row r="294" customFormat="false" ht="15.6" hidden="false" customHeight="false" outlineLevel="0" collapsed="false">
      <c r="A294" s="21" t="s">
        <v>1238</v>
      </c>
      <c r="B294" s="27" t="s">
        <v>1239</v>
      </c>
      <c r="C294" s="21" t="s">
        <v>1240</v>
      </c>
      <c r="D294" s="21" t="s">
        <v>445</v>
      </c>
      <c r="E294" s="21" t="s">
        <v>630</v>
      </c>
      <c r="F294" s="21" t="s">
        <v>293</v>
      </c>
      <c r="G294" s="21" t="s">
        <v>417</v>
      </c>
      <c r="H294" s="21" t="s">
        <v>6</v>
      </c>
    </row>
    <row r="295" customFormat="false" ht="15.6" hidden="false" customHeight="false" outlineLevel="0" collapsed="false">
      <c r="A295" s="21" t="s">
        <v>1241</v>
      </c>
      <c r="B295" s="27" t="s">
        <v>1241</v>
      </c>
      <c r="C295" s="21" t="s">
        <v>1242</v>
      </c>
      <c r="D295" s="21" t="s">
        <v>1243</v>
      </c>
      <c r="E295" s="21" t="s">
        <v>630</v>
      </c>
      <c r="F295" s="21" t="s">
        <v>293</v>
      </c>
      <c r="G295" s="21" t="s">
        <v>417</v>
      </c>
      <c r="H295" s="21" t="s">
        <v>6</v>
      </c>
    </row>
    <row r="296" customFormat="false" ht="15.6" hidden="false" customHeight="false" outlineLevel="0" collapsed="false">
      <c r="A296" s="21" t="s">
        <v>1244</v>
      </c>
      <c r="B296" s="27" t="s">
        <v>1245</v>
      </c>
      <c r="C296" s="21" t="s">
        <v>1246</v>
      </c>
      <c r="D296" s="21" t="s">
        <v>1247</v>
      </c>
      <c r="E296" s="21" t="s">
        <v>630</v>
      </c>
      <c r="F296" s="21" t="s">
        <v>293</v>
      </c>
      <c r="G296" s="21" t="s">
        <v>417</v>
      </c>
      <c r="H296" s="21" t="s">
        <v>6</v>
      </c>
    </row>
    <row r="297" customFormat="false" ht="15.6" hidden="false" customHeight="false" outlineLevel="0" collapsed="false">
      <c r="A297" s="21" t="s">
        <v>1248</v>
      </c>
      <c r="B297" s="27" t="s">
        <v>1249</v>
      </c>
      <c r="C297" s="21" t="s">
        <v>1250</v>
      </c>
      <c r="D297" s="21" t="s">
        <v>445</v>
      </c>
      <c r="E297" s="21" t="s">
        <v>630</v>
      </c>
      <c r="F297" s="21" t="s">
        <v>293</v>
      </c>
      <c r="G297" s="21" t="s">
        <v>417</v>
      </c>
      <c r="H297" s="21" t="s">
        <v>6</v>
      </c>
    </row>
    <row r="298" customFormat="false" ht="15.6" hidden="false" customHeight="false" outlineLevel="0" collapsed="false">
      <c r="A298" s="21" t="s">
        <v>1251</v>
      </c>
      <c r="B298" s="27" t="s">
        <v>1252</v>
      </c>
      <c r="C298" s="21" t="s">
        <v>1253</v>
      </c>
      <c r="D298" s="21" t="s">
        <v>1254</v>
      </c>
      <c r="E298" s="21" t="s">
        <v>630</v>
      </c>
      <c r="F298" s="21" t="s">
        <v>293</v>
      </c>
      <c r="G298" s="21" t="s">
        <v>417</v>
      </c>
      <c r="H298" s="21" t="s">
        <v>6</v>
      </c>
    </row>
    <row r="299" customFormat="false" ht="15.6" hidden="false" customHeight="false" outlineLevel="0" collapsed="false">
      <c r="A299" s="21" t="s">
        <v>1255</v>
      </c>
      <c r="B299" s="27" t="s">
        <v>1256</v>
      </c>
      <c r="C299" s="21" t="s">
        <v>1257</v>
      </c>
      <c r="D299" s="21" t="s">
        <v>1080</v>
      </c>
      <c r="E299" s="21" t="s">
        <v>630</v>
      </c>
      <c r="F299" s="21" t="s">
        <v>293</v>
      </c>
      <c r="G299" s="21" t="s">
        <v>417</v>
      </c>
      <c r="H299" s="21" t="s">
        <v>6</v>
      </c>
    </row>
    <row r="300" customFormat="false" ht="15.6" hidden="false" customHeight="false" outlineLevel="0" collapsed="false">
      <c r="A300" s="21" t="s">
        <v>1258</v>
      </c>
      <c r="B300" s="27" t="s">
        <v>1259</v>
      </c>
      <c r="C300" s="21" t="s">
        <v>1260</v>
      </c>
      <c r="D300" s="21" t="s">
        <v>394</v>
      </c>
      <c r="E300" s="21" t="s">
        <v>630</v>
      </c>
      <c r="F300" s="21" t="s">
        <v>293</v>
      </c>
      <c r="G300" s="21" t="s">
        <v>417</v>
      </c>
      <c r="H300" s="21" t="s">
        <v>6</v>
      </c>
    </row>
    <row r="301" customFormat="false" ht="15.6" hidden="false" customHeight="false" outlineLevel="0" collapsed="false">
      <c r="A301" s="21" t="s">
        <v>1261</v>
      </c>
      <c r="B301" s="27" t="s">
        <v>1262</v>
      </c>
      <c r="C301" s="21" t="s">
        <v>1263</v>
      </c>
      <c r="D301" s="21" t="s">
        <v>394</v>
      </c>
      <c r="E301" s="21" t="s">
        <v>630</v>
      </c>
      <c r="F301" s="21" t="s">
        <v>293</v>
      </c>
      <c r="G301" s="21" t="s">
        <v>417</v>
      </c>
      <c r="H301" s="21" t="s">
        <v>6</v>
      </c>
    </row>
    <row r="302" customFormat="false" ht="15.6" hidden="false" customHeight="false" outlineLevel="0" collapsed="false">
      <c r="A302" s="21" t="s">
        <v>1264</v>
      </c>
      <c r="B302" s="27" t="s">
        <v>1265</v>
      </c>
      <c r="C302" s="21" t="s">
        <v>1266</v>
      </c>
      <c r="D302" s="21" t="s">
        <v>394</v>
      </c>
      <c r="E302" s="21" t="s">
        <v>630</v>
      </c>
      <c r="F302" s="21" t="s">
        <v>293</v>
      </c>
      <c r="G302" s="21" t="s">
        <v>417</v>
      </c>
      <c r="H302" s="21" t="s">
        <v>6</v>
      </c>
    </row>
    <row r="303" customFormat="false" ht="15.6" hidden="false" customHeight="false" outlineLevel="0" collapsed="false">
      <c r="A303" s="21" t="s">
        <v>1267</v>
      </c>
      <c r="B303" s="27" t="s">
        <v>1268</v>
      </c>
      <c r="C303" s="21" t="s">
        <v>1269</v>
      </c>
      <c r="D303" s="21" t="s">
        <v>394</v>
      </c>
      <c r="E303" s="21" t="s">
        <v>630</v>
      </c>
      <c r="F303" s="21" t="s">
        <v>293</v>
      </c>
      <c r="G303" s="21" t="s">
        <v>417</v>
      </c>
      <c r="H303" s="21" t="s">
        <v>6</v>
      </c>
    </row>
    <row r="304" customFormat="false" ht="15.6" hidden="false" customHeight="false" outlineLevel="0" collapsed="false">
      <c r="A304" s="21" t="s">
        <v>1270</v>
      </c>
      <c r="B304" s="27" t="s">
        <v>1271</v>
      </c>
      <c r="C304" s="21" t="s">
        <v>1272</v>
      </c>
      <c r="D304" s="21" t="s">
        <v>394</v>
      </c>
      <c r="E304" s="21" t="s">
        <v>630</v>
      </c>
      <c r="F304" s="21" t="s">
        <v>293</v>
      </c>
      <c r="G304" s="21" t="s">
        <v>417</v>
      </c>
      <c r="H304" s="21" t="s">
        <v>6</v>
      </c>
    </row>
    <row r="305" customFormat="false" ht="15.6" hidden="false" customHeight="false" outlineLevel="0" collapsed="false">
      <c r="A305" s="21" t="s">
        <v>1273</v>
      </c>
      <c r="B305" s="27" t="s">
        <v>1274</v>
      </c>
      <c r="C305" s="21" t="s">
        <v>1275</v>
      </c>
      <c r="D305" s="21" t="s">
        <v>445</v>
      </c>
      <c r="E305" s="21" t="s">
        <v>630</v>
      </c>
      <c r="F305" s="21" t="s">
        <v>293</v>
      </c>
      <c r="G305" s="21" t="s">
        <v>417</v>
      </c>
      <c r="H305" s="21" t="s">
        <v>6</v>
      </c>
    </row>
    <row r="306" customFormat="false" ht="15.6" hidden="false" customHeight="false" outlineLevel="0" collapsed="false">
      <c r="A306" s="21" t="s">
        <v>1276</v>
      </c>
      <c r="B306" s="27" t="s">
        <v>1277</v>
      </c>
      <c r="C306" s="21" t="s">
        <v>1278</v>
      </c>
      <c r="D306" s="21" t="s">
        <v>1279</v>
      </c>
      <c r="E306" s="21" t="s">
        <v>630</v>
      </c>
      <c r="F306" s="21" t="s">
        <v>293</v>
      </c>
      <c r="G306" s="21" t="s">
        <v>417</v>
      </c>
      <c r="H306" s="21" t="s">
        <v>6</v>
      </c>
    </row>
    <row r="307" customFormat="false" ht="15.6" hidden="false" customHeight="false" outlineLevel="0" collapsed="false">
      <c r="A307" s="21" t="s">
        <v>1280</v>
      </c>
      <c r="B307" s="27" t="s">
        <v>1281</v>
      </c>
      <c r="C307" s="21" t="s">
        <v>1282</v>
      </c>
      <c r="D307" s="21" t="s">
        <v>1283</v>
      </c>
      <c r="E307" s="21" t="s">
        <v>630</v>
      </c>
      <c r="F307" s="21" t="s">
        <v>293</v>
      </c>
      <c r="G307" s="21" t="s">
        <v>417</v>
      </c>
      <c r="H307" s="21" t="s">
        <v>6</v>
      </c>
    </row>
    <row r="308" customFormat="false" ht="15.6" hidden="false" customHeight="false" outlineLevel="0" collapsed="false">
      <c r="A308" s="21" t="s">
        <v>1284</v>
      </c>
      <c r="B308" s="27" t="s">
        <v>1285</v>
      </c>
      <c r="C308" s="21" t="s">
        <v>1286</v>
      </c>
      <c r="D308" s="21" t="s">
        <v>1287</v>
      </c>
      <c r="E308" s="21" t="s">
        <v>630</v>
      </c>
      <c r="F308" s="21" t="s">
        <v>293</v>
      </c>
      <c r="G308" s="21" t="s">
        <v>417</v>
      </c>
      <c r="H308" s="21" t="s">
        <v>6</v>
      </c>
    </row>
    <row r="309" customFormat="false" ht="15.6" hidden="false" customHeight="false" outlineLevel="0" collapsed="false">
      <c r="A309" s="21" t="s">
        <v>1288</v>
      </c>
      <c r="B309" s="27" t="s">
        <v>1289</v>
      </c>
      <c r="C309" s="21" t="s">
        <v>1290</v>
      </c>
      <c r="D309" s="21" t="s">
        <v>394</v>
      </c>
      <c r="E309" s="21" t="s">
        <v>630</v>
      </c>
      <c r="F309" s="21" t="s">
        <v>293</v>
      </c>
      <c r="G309" s="21" t="s">
        <v>417</v>
      </c>
      <c r="H309" s="21" t="s">
        <v>6</v>
      </c>
    </row>
    <row r="310" customFormat="false" ht="15.6" hidden="false" customHeight="false" outlineLevel="0" collapsed="false">
      <c r="A310" s="21" t="s">
        <v>1291</v>
      </c>
      <c r="B310" s="27" t="s">
        <v>1292</v>
      </c>
      <c r="C310" s="21" t="s">
        <v>1293</v>
      </c>
      <c r="D310" s="21" t="s">
        <v>445</v>
      </c>
      <c r="E310" s="21" t="s">
        <v>630</v>
      </c>
      <c r="F310" s="21" t="s">
        <v>293</v>
      </c>
      <c r="G310" s="21" t="s">
        <v>417</v>
      </c>
      <c r="H310" s="21" t="s">
        <v>6</v>
      </c>
    </row>
    <row r="311" customFormat="false" ht="15.6" hidden="false" customHeight="false" outlineLevel="0" collapsed="false">
      <c r="A311" s="21" t="s">
        <v>1294</v>
      </c>
      <c r="B311" s="27" t="s">
        <v>1295</v>
      </c>
      <c r="C311" s="21" t="s">
        <v>1296</v>
      </c>
      <c r="D311" s="21" t="s">
        <v>394</v>
      </c>
      <c r="E311" s="21" t="s">
        <v>630</v>
      </c>
      <c r="F311" s="21" t="s">
        <v>293</v>
      </c>
      <c r="G311" s="21" t="s">
        <v>417</v>
      </c>
      <c r="H311" s="21" t="s">
        <v>6</v>
      </c>
    </row>
    <row r="312" customFormat="false" ht="15.6" hidden="false" customHeight="false" outlineLevel="0" collapsed="false">
      <c r="A312" s="21" t="s">
        <v>1297</v>
      </c>
      <c r="B312" s="27" t="s">
        <v>1298</v>
      </c>
      <c r="C312" s="21" t="s">
        <v>1299</v>
      </c>
      <c r="D312" s="21" t="s">
        <v>445</v>
      </c>
      <c r="E312" s="21" t="s">
        <v>630</v>
      </c>
      <c r="F312" s="21" t="s">
        <v>423</v>
      </c>
      <c r="G312" s="21" t="s">
        <v>100</v>
      </c>
      <c r="H312" s="21" t="s">
        <v>6</v>
      </c>
    </row>
    <row r="313" customFormat="false" ht="15.6" hidden="false" customHeight="false" outlineLevel="0" collapsed="false">
      <c r="A313" s="21" t="s">
        <v>1300</v>
      </c>
      <c r="B313" s="27" t="s">
        <v>1301</v>
      </c>
      <c r="C313" s="21" t="s">
        <v>1302</v>
      </c>
      <c r="D313" s="21" t="s">
        <v>459</v>
      </c>
      <c r="E313" s="21" t="s">
        <v>630</v>
      </c>
      <c r="F313" s="21" t="s">
        <v>423</v>
      </c>
      <c r="G313" s="21" t="s">
        <v>100</v>
      </c>
      <c r="H313" s="21" t="s">
        <v>6</v>
      </c>
    </row>
    <row r="314" customFormat="false" ht="15.6" hidden="false" customHeight="false" outlineLevel="0" collapsed="false">
      <c r="A314" s="21" t="s">
        <v>1303</v>
      </c>
      <c r="B314" s="27" t="s">
        <v>1304</v>
      </c>
      <c r="C314" s="21" t="s">
        <v>1305</v>
      </c>
      <c r="D314" s="21" t="s">
        <v>596</v>
      </c>
      <c r="E314" s="21" t="s">
        <v>630</v>
      </c>
      <c r="F314" s="21" t="s">
        <v>423</v>
      </c>
      <c r="G314" s="21" t="s">
        <v>100</v>
      </c>
      <c r="H314" s="21" t="s">
        <v>6</v>
      </c>
    </row>
    <row r="315" customFormat="false" ht="15.6" hidden="false" customHeight="false" outlineLevel="0" collapsed="false">
      <c r="A315" s="21" t="s">
        <v>1306</v>
      </c>
      <c r="B315" s="27" t="s">
        <v>1307</v>
      </c>
      <c r="C315" s="21" t="s">
        <v>1308</v>
      </c>
      <c r="D315" s="21" t="s">
        <v>596</v>
      </c>
      <c r="E315" s="21" t="s">
        <v>630</v>
      </c>
      <c r="F315" s="21" t="s">
        <v>423</v>
      </c>
      <c r="G315" s="21" t="s">
        <v>100</v>
      </c>
      <c r="H315" s="21" t="s">
        <v>6</v>
      </c>
    </row>
    <row r="316" customFormat="false" ht="15.6" hidden="false" customHeight="false" outlineLevel="0" collapsed="false">
      <c r="A316" s="21" t="s">
        <v>1309</v>
      </c>
      <c r="B316" s="27" t="s">
        <v>1309</v>
      </c>
      <c r="C316" s="21" t="s">
        <v>1310</v>
      </c>
      <c r="D316" s="21" t="s">
        <v>596</v>
      </c>
      <c r="E316" s="21" t="s">
        <v>630</v>
      </c>
      <c r="F316" s="21" t="s">
        <v>423</v>
      </c>
      <c r="G316" s="21" t="s">
        <v>100</v>
      </c>
      <c r="H316" s="21" t="s">
        <v>6</v>
      </c>
    </row>
    <row r="317" customFormat="false" ht="15.6" hidden="false" customHeight="false" outlineLevel="0" collapsed="false">
      <c r="A317" s="21" t="s">
        <v>1311</v>
      </c>
      <c r="B317" s="27" t="s">
        <v>1311</v>
      </c>
      <c r="C317" s="21" t="s">
        <v>1312</v>
      </c>
      <c r="D317" s="21" t="s">
        <v>596</v>
      </c>
      <c r="E317" s="21" t="s">
        <v>630</v>
      </c>
      <c r="F317" s="21" t="s">
        <v>423</v>
      </c>
      <c r="G317" s="21" t="s">
        <v>100</v>
      </c>
      <c r="H317" s="21" t="s">
        <v>6</v>
      </c>
    </row>
    <row r="318" customFormat="false" ht="15.6" hidden="false" customHeight="false" outlineLevel="0" collapsed="false">
      <c r="A318" s="21" t="s">
        <v>1313</v>
      </c>
      <c r="B318" s="27" t="s">
        <v>1314</v>
      </c>
      <c r="C318" s="21" t="s">
        <v>1315</v>
      </c>
      <c r="D318" s="21" t="s">
        <v>596</v>
      </c>
      <c r="E318" s="21" t="s">
        <v>630</v>
      </c>
      <c r="F318" s="21" t="s">
        <v>423</v>
      </c>
      <c r="G318" s="21" t="s">
        <v>100</v>
      </c>
      <c r="H318" s="21" t="s">
        <v>6</v>
      </c>
    </row>
    <row r="319" customFormat="false" ht="15.6" hidden="false" customHeight="false" outlineLevel="0" collapsed="false">
      <c r="A319" s="21" t="s">
        <v>1316</v>
      </c>
      <c r="B319" s="27" t="s">
        <v>95</v>
      </c>
      <c r="C319" s="21" t="s">
        <v>1317</v>
      </c>
      <c r="D319" s="21" t="s">
        <v>387</v>
      </c>
      <c r="E319" s="21" t="s">
        <v>630</v>
      </c>
      <c r="F319" s="21" t="s">
        <v>423</v>
      </c>
      <c r="G319" s="21" t="s">
        <v>100</v>
      </c>
      <c r="H319" s="21" t="s">
        <v>6</v>
      </c>
    </row>
    <row r="320" customFormat="false" ht="15.6" hidden="false" customHeight="false" outlineLevel="0" collapsed="false">
      <c r="A320" s="21" t="s">
        <v>1318</v>
      </c>
      <c r="B320" s="27" t="s">
        <v>96</v>
      </c>
      <c r="C320" s="21" t="s">
        <v>1319</v>
      </c>
      <c r="D320" s="21" t="s">
        <v>387</v>
      </c>
      <c r="E320" s="21" t="s">
        <v>630</v>
      </c>
      <c r="F320" s="21" t="s">
        <v>423</v>
      </c>
      <c r="G320" s="21" t="s">
        <v>100</v>
      </c>
      <c r="H320" s="21" t="s">
        <v>6</v>
      </c>
    </row>
    <row r="321" customFormat="false" ht="15.6" hidden="false" customHeight="false" outlineLevel="0" collapsed="false">
      <c r="A321" s="21" t="s">
        <v>1320</v>
      </c>
      <c r="B321" s="27" t="s">
        <v>1321</v>
      </c>
      <c r="C321" s="21" t="s">
        <v>1322</v>
      </c>
      <c r="D321" s="21" t="s">
        <v>596</v>
      </c>
      <c r="E321" s="21" t="s">
        <v>630</v>
      </c>
      <c r="F321" s="21" t="s">
        <v>423</v>
      </c>
      <c r="G321" s="21" t="s">
        <v>100</v>
      </c>
      <c r="H321" s="21" t="s">
        <v>6</v>
      </c>
    </row>
    <row r="322" customFormat="false" ht="15.6" hidden="false" customHeight="false" outlineLevel="0" collapsed="false">
      <c r="A322" s="21" t="s">
        <v>1323</v>
      </c>
      <c r="B322" s="27" t="s">
        <v>94</v>
      </c>
      <c r="C322" s="21" t="s">
        <v>1324</v>
      </c>
      <c r="D322" s="21" t="s">
        <v>387</v>
      </c>
      <c r="E322" s="21" t="s">
        <v>630</v>
      </c>
      <c r="F322" s="21" t="s">
        <v>423</v>
      </c>
      <c r="G322" s="21" t="s">
        <v>100</v>
      </c>
      <c r="H322" s="21" t="s">
        <v>6</v>
      </c>
    </row>
    <row r="323" customFormat="false" ht="15.6" hidden="false" customHeight="false" outlineLevel="0" collapsed="false">
      <c r="A323" s="21" t="s">
        <v>1325</v>
      </c>
      <c r="B323" s="27" t="s">
        <v>1326</v>
      </c>
      <c r="C323" s="21" t="s">
        <v>1327</v>
      </c>
      <c r="D323" s="21" t="s">
        <v>596</v>
      </c>
      <c r="E323" s="21" t="s">
        <v>630</v>
      </c>
      <c r="F323" s="21" t="s">
        <v>423</v>
      </c>
      <c r="G323" s="21" t="s">
        <v>100</v>
      </c>
      <c r="H323" s="21" t="s">
        <v>6</v>
      </c>
    </row>
    <row r="324" customFormat="false" ht="15.6" hidden="false" customHeight="false" outlineLevel="0" collapsed="false">
      <c r="A324" s="21" t="s">
        <v>1328</v>
      </c>
      <c r="B324" s="27" t="s">
        <v>1329</v>
      </c>
      <c r="C324" s="21" t="s">
        <v>1330</v>
      </c>
      <c r="D324" s="21" t="s">
        <v>596</v>
      </c>
      <c r="E324" s="21" t="s">
        <v>630</v>
      </c>
      <c r="F324" s="21" t="s">
        <v>423</v>
      </c>
      <c r="G324" s="21" t="s">
        <v>100</v>
      </c>
      <c r="H324" s="21" t="s">
        <v>6</v>
      </c>
    </row>
    <row r="325" customFormat="false" ht="15.6" hidden="false" customHeight="false" outlineLevel="0" collapsed="false">
      <c r="A325" s="0" t="s">
        <v>1331</v>
      </c>
      <c r="B325" s="28" t="s">
        <v>1332</v>
      </c>
      <c r="C325" s="0" t="s">
        <v>1333</v>
      </c>
      <c r="D325" s="0" t="s">
        <v>468</v>
      </c>
      <c r="E325" s="0" t="s">
        <v>630</v>
      </c>
      <c r="F325" s="0" t="s">
        <v>1334</v>
      </c>
      <c r="G325" s="0" t="s">
        <v>390</v>
      </c>
      <c r="H325" s="0" t="s">
        <v>6</v>
      </c>
    </row>
    <row r="326" customFormat="false" ht="15.6" hidden="false" customHeight="false" outlineLevel="0" collapsed="false">
      <c r="A326" s="0" t="s">
        <v>1335</v>
      </c>
      <c r="B326" s="28" t="s">
        <v>1336</v>
      </c>
      <c r="C326" s="0" t="s">
        <v>1337</v>
      </c>
      <c r="D326" s="0" t="s">
        <v>394</v>
      </c>
      <c r="E326" s="0" t="s">
        <v>630</v>
      </c>
      <c r="F326" s="0" t="s">
        <v>1334</v>
      </c>
      <c r="G326" s="0" t="s">
        <v>1338</v>
      </c>
      <c r="H326" s="0" t="s">
        <v>6</v>
      </c>
    </row>
    <row r="327" customFormat="false" ht="15.6" hidden="false" customHeight="false" outlineLevel="0" collapsed="false">
      <c r="A327" s="0" t="s">
        <v>1339</v>
      </c>
      <c r="B327" s="28" t="s">
        <v>1340</v>
      </c>
      <c r="C327" s="0" t="s">
        <v>1341</v>
      </c>
      <c r="D327" s="0" t="s">
        <v>394</v>
      </c>
      <c r="E327" s="0" t="s">
        <v>630</v>
      </c>
      <c r="F327" s="0" t="s">
        <v>1334</v>
      </c>
      <c r="G327" s="0" t="s">
        <v>390</v>
      </c>
      <c r="H327" s="0" t="s">
        <v>6</v>
      </c>
    </row>
    <row r="328" customFormat="false" ht="15.6" hidden="false" customHeight="false" outlineLevel="0" collapsed="false">
      <c r="A328" s="0" t="s">
        <v>1342</v>
      </c>
      <c r="B328" s="28" t="s">
        <v>1343</v>
      </c>
      <c r="C328" s="0" t="s">
        <v>1344</v>
      </c>
      <c r="D328" s="0" t="s">
        <v>815</v>
      </c>
      <c r="E328" s="0" t="s">
        <v>630</v>
      </c>
      <c r="F328" s="0" t="s">
        <v>1334</v>
      </c>
      <c r="G328" s="0" t="s">
        <v>1338</v>
      </c>
      <c r="H328" s="0" t="s">
        <v>6</v>
      </c>
    </row>
  </sheetData>
  <sheetProtection sheet="true" objects="true" scenarios="true"/>
  <mergeCells count="8">
    <mergeCell ref="A11:D11"/>
    <mergeCell ref="A12:D12"/>
    <mergeCell ref="A13:D13"/>
    <mergeCell ref="A14:D14"/>
    <mergeCell ref="A18:D18"/>
    <mergeCell ref="A19:D19"/>
    <mergeCell ref="A20:D20"/>
    <mergeCell ref="A21:D21"/>
  </mergeCells>
  <hyperlinks>
    <hyperlink ref="A12" r:id="rId1" display="https://www.emsl.pnnl.gov/basic/data-management-policy/124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75" defaultRowHeight="15.6" zeroHeight="false" outlineLevelRow="0" outlineLevelCol="0"/>
  <sheetData>
    <row r="2" customFormat="false" ht="30.6" hidden="false" customHeight="false" outlineLevel="0" collapsed="false">
      <c r="B2" s="29" t="s">
        <v>1345</v>
      </c>
    </row>
    <row r="4" customFormat="false" ht="19.15" hidden="false" customHeight="true" outlineLevel="0" collapsed="false">
      <c r="B4" s="30" t="s">
        <v>1346</v>
      </c>
      <c r="C4" s="30"/>
      <c r="D4" s="30"/>
      <c r="E4" s="30"/>
      <c r="F4" s="30"/>
      <c r="G4" s="30"/>
      <c r="H4" s="30"/>
      <c r="I4" s="30"/>
      <c r="J4" s="30"/>
      <c r="K4" s="30"/>
    </row>
    <row r="5" customFormat="false" ht="18.3" hidden="false" customHeight="false" outlineLevel="0" collapsed="false">
      <c r="B5" s="31"/>
    </row>
    <row r="6" customFormat="false" ht="19.15" hidden="false" customHeight="true" outlineLevel="0" collapsed="false">
      <c r="B6" s="30" t="s">
        <v>1347</v>
      </c>
      <c r="C6" s="30"/>
      <c r="D6" s="30"/>
      <c r="E6" s="30"/>
      <c r="F6" s="30"/>
      <c r="G6" s="30"/>
      <c r="H6" s="30"/>
      <c r="I6" s="30"/>
      <c r="J6" s="30"/>
      <c r="K6" s="30"/>
    </row>
    <row r="7" customFormat="false" ht="19.15" hidden="false" customHeight="true" outlineLevel="0" collapsed="false">
      <c r="B7" s="32"/>
      <c r="C7" s="32"/>
      <c r="D7" s="32"/>
      <c r="E7" s="32"/>
      <c r="F7" s="32"/>
      <c r="G7" s="32"/>
      <c r="H7" s="32"/>
      <c r="I7" s="32"/>
      <c r="J7" s="32"/>
      <c r="K7" s="32"/>
    </row>
    <row r="8" customFormat="false" ht="37.9" hidden="false" customHeight="true" outlineLevel="0" collapsed="false">
      <c r="B8" s="33" t="s">
        <v>1348</v>
      </c>
      <c r="C8" s="33"/>
      <c r="D8" s="33"/>
      <c r="E8" s="33"/>
      <c r="F8" s="33"/>
      <c r="G8" s="33"/>
      <c r="H8" s="33"/>
      <c r="I8" s="33"/>
      <c r="J8" s="33"/>
      <c r="K8" s="33"/>
    </row>
    <row r="9" customFormat="false" ht="18.3" hidden="false" customHeight="false" outlineLevel="0" collapsed="false">
      <c r="B9" s="31"/>
    </row>
    <row r="10" customFormat="false" ht="97.15" hidden="false" customHeight="true" outlineLevel="0" collapsed="false">
      <c r="B10" s="30" t="s">
        <v>1349</v>
      </c>
      <c r="C10" s="30"/>
      <c r="D10" s="30"/>
      <c r="E10" s="30"/>
      <c r="F10" s="30"/>
      <c r="G10" s="30"/>
      <c r="H10" s="30"/>
      <c r="I10" s="30"/>
      <c r="J10" s="30"/>
      <c r="K10" s="30"/>
    </row>
    <row r="11" customFormat="false" ht="18.3" hidden="false" customHeight="false" outlineLevel="0" collapsed="false">
      <c r="B11" s="31"/>
    </row>
    <row r="12" customFormat="false" ht="37.9" hidden="false" customHeight="true" outlineLevel="0" collapsed="false">
      <c r="B12" s="30" t="s">
        <v>1350</v>
      </c>
      <c r="C12" s="30"/>
      <c r="D12" s="30"/>
      <c r="E12" s="30"/>
      <c r="F12" s="30"/>
      <c r="G12" s="30"/>
      <c r="H12" s="30"/>
      <c r="I12" s="30"/>
      <c r="J12" s="30"/>
      <c r="K12" s="30"/>
    </row>
    <row r="13" customFormat="false" ht="19.15" hidden="false" customHeight="true" outlineLevel="0" collapsed="false">
      <c r="B13" s="30" t="s">
        <v>1351</v>
      </c>
      <c r="C13" s="30"/>
      <c r="D13" s="30"/>
      <c r="E13" s="30"/>
      <c r="F13" s="30"/>
      <c r="G13" s="30"/>
      <c r="H13" s="30"/>
      <c r="I13" s="30"/>
      <c r="J13" s="30"/>
      <c r="K13" s="30"/>
    </row>
    <row r="14" customFormat="false" ht="19.15" hidden="false" customHeight="true" outlineLevel="0" collapsed="false">
      <c r="B14" s="30" t="s">
        <v>1352</v>
      </c>
      <c r="C14" s="30"/>
      <c r="D14" s="30"/>
      <c r="E14" s="30"/>
      <c r="F14" s="30"/>
      <c r="G14" s="30"/>
      <c r="H14" s="30"/>
      <c r="I14" s="30"/>
      <c r="J14" s="30"/>
      <c r="K14" s="30"/>
    </row>
    <row r="15" customFormat="false" ht="37.9" hidden="false" customHeight="true" outlineLevel="0" collapsed="false">
      <c r="B15" s="30" t="s">
        <v>1353</v>
      </c>
      <c r="C15" s="30"/>
      <c r="D15" s="30"/>
      <c r="E15" s="30"/>
      <c r="F15" s="30"/>
      <c r="G15" s="30"/>
      <c r="H15" s="30"/>
      <c r="I15" s="30"/>
      <c r="J15" s="30"/>
      <c r="K15" s="30"/>
    </row>
    <row r="16" customFormat="false" ht="37.9" hidden="false" customHeight="true" outlineLevel="0" collapsed="false">
      <c r="B16" s="30" t="s">
        <v>1354</v>
      </c>
      <c r="C16" s="30"/>
      <c r="D16" s="30"/>
      <c r="E16" s="30"/>
      <c r="F16" s="30"/>
      <c r="G16" s="30"/>
      <c r="H16" s="30"/>
      <c r="I16" s="30"/>
      <c r="J16" s="30"/>
      <c r="K16" s="30"/>
    </row>
    <row r="18" customFormat="false" ht="79.9" hidden="false" customHeight="true" outlineLevel="0" collapsed="false">
      <c r="B18" s="33" t="s">
        <v>1355</v>
      </c>
      <c r="C18" s="33"/>
      <c r="D18" s="33"/>
      <c r="E18" s="33"/>
      <c r="F18" s="33"/>
      <c r="G18" s="33"/>
      <c r="H18" s="33"/>
      <c r="I18" s="33"/>
      <c r="J18" s="33"/>
      <c r="K18" s="33"/>
    </row>
    <row r="20" customFormat="false" ht="79.9" hidden="false" customHeight="true" outlineLevel="0" collapsed="false">
      <c r="B20" s="33" t="s">
        <v>1356</v>
      </c>
      <c r="C20" s="33"/>
      <c r="D20" s="33"/>
      <c r="E20" s="33"/>
      <c r="F20" s="33"/>
      <c r="G20" s="33"/>
      <c r="H20" s="33"/>
      <c r="I20" s="33"/>
      <c r="J20" s="33"/>
      <c r="K20" s="33"/>
    </row>
  </sheetData>
  <sheetProtection sheet="true" objects="true" scenarios="true"/>
  <mergeCells count="11">
    <mergeCell ref="B4:K4"/>
    <mergeCell ref="B6:K6"/>
    <mergeCell ref="B8:K8"/>
    <mergeCell ref="B10:K10"/>
    <mergeCell ref="B12:K12"/>
    <mergeCell ref="B13:K13"/>
    <mergeCell ref="B14:K14"/>
    <mergeCell ref="B15:K15"/>
    <mergeCell ref="B16:K16"/>
    <mergeCell ref="B18:K18"/>
    <mergeCell ref="B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7" activeCellId="0" sqref="J37"/>
    </sheetView>
  </sheetViews>
  <sheetFormatPr defaultColWidth="10.75" defaultRowHeight="15.6" zeroHeight="false" outlineLevelRow="0" outlineLevelCol="0"/>
  <cols>
    <col collapsed="false" customWidth="true" hidden="false" outlineLevel="0" max="2" min="2" style="0" width="24.75"/>
    <col collapsed="false" customWidth="true" hidden="false" outlineLevel="0" max="3" min="3" style="0" width="48.75"/>
    <col collapsed="false" customWidth="true" hidden="false" outlineLevel="0" max="4" min="4" style="0" width="2.75"/>
    <col collapsed="false" customWidth="true" hidden="false" outlineLevel="0" max="6" min="6" style="0" width="24.75"/>
    <col collapsed="false" customWidth="true" hidden="false" outlineLevel="0" max="7" min="7" style="0" width="48.75"/>
    <col collapsed="false" customWidth="true" hidden="false" outlineLevel="0" max="8" min="8" style="0" width="2.75"/>
    <col collapsed="false" customWidth="true" hidden="false" outlineLevel="0" max="9" min="9" style="0" width="20.74"/>
    <col collapsed="false" customWidth="true" hidden="false" outlineLevel="0" max="10" min="10" style="0" width="40.74"/>
  </cols>
  <sheetData>
    <row r="2" customFormat="false" ht="30.6" hidden="false" customHeight="false" outlineLevel="0" collapsed="false">
      <c r="B2" s="29" t="s">
        <v>1357</v>
      </c>
    </row>
    <row r="4" customFormat="false" ht="18.3" hidden="false" customHeight="false" outlineLevel="0" collapsed="false">
      <c r="B4" s="34" t="s">
        <v>1358</v>
      </c>
    </row>
    <row r="5" customFormat="false" ht="18.3" hidden="false" customHeight="false" outlineLevel="0" collapsed="false">
      <c r="B5" s="34" t="s">
        <v>1359</v>
      </c>
      <c r="C5" s="34"/>
    </row>
    <row r="6" customFormat="false" ht="18.3" hidden="false" customHeight="false" outlineLevel="0" collapsed="false">
      <c r="B6" s="34" t="s">
        <v>1360</v>
      </c>
      <c r="C6" s="34"/>
    </row>
    <row r="7" customFormat="false" ht="18.3" hidden="false" customHeight="false" outlineLevel="0" collapsed="false">
      <c r="B7" s="34" t="s">
        <v>1361</v>
      </c>
      <c r="C7" s="34"/>
    </row>
    <row r="8" customFormat="false" ht="18.3" hidden="false" customHeight="false" outlineLevel="0" collapsed="false">
      <c r="B8" s="34" t="s">
        <v>1362</v>
      </c>
      <c r="C8" s="34"/>
    </row>
    <row r="9" customFormat="false" ht="18.3" hidden="false" customHeight="false" outlineLevel="0" collapsed="false">
      <c r="B9" s="34" t="s">
        <v>1363</v>
      </c>
      <c r="C9" s="34"/>
    </row>
    <row r="10" customFormat="false" ht="18.3" hidden="false" customHeight="false" outlineLevel="0" collapsed="false">
      <c r="B10" s="34" t="s">
        <v>1364</v>
      </c>
      <c r="C10" s="34"/>
    </row>
    <row r="11" customFormat="false" ht="18.6" hidden="false" customHeight="false" outlineLevel="0" collapsed="false">
      <c r="B11" s="35"/>
      <c r="C11" s="35"/>
      <c r="D11" s="36"/>
      <c r="F11" s="37"/>
      <c r="G11" s="37"/>
      <c r="H11" s="37"/>
    </row>
    <row r="12" customFormat="false" ht="20.4" hidden="false" customHeight="false" outlineLevel="0" collapsed="false">
      <c r="A12" s="38"/>
      <c r="B12" s="39" t="s">
        <v>1365</v>
      </c>
      <c r="D12" s="40"/>
      <c r="E12" s="41"/>
      <c r="F12" s="39" t="s">
        <v>1366</v>
      </c>
      <c r="H12" s="42"/>
    </row>
    <row r="13" customFormat="false" ht="15.6" hidden="false" customHeight="false" outlineLevel="0" collapsed="false">
      <c r="A13" s="38"/>
      <c r="D13" s="38"/>
      <c r="E13" s="41"/>
      <c r="H13" s="42"/>
    </row>
    <row r="14" customFormat="false" ht="15.6" hidden="false" customHeight="false" outlineLevel="0" collapsed="false">
      <c r="A14" s="38"/>
      <c r="B14" s="43" t="s">
        <v>1367</v>
      </c>
      <c r="C14" s="44"/>
      <c r="D14" s="45"/>
      <c r="E14" s="41"/>
      <c r="F14" s="46" t="s">
        <v>1368</v>
      </c>
      <c r="G14" s="47"/>
      <c r="H14" s="48"/>
    </row>
    <row r="15" customFormat="false" ht="15.9" hidden="false" customHeight="false" outlineLevel="0" collapsed="false">
      <c r="A15" s="38"/>
      <c r="B15" s="43" t="s">
        <v>1369</v>
      </c>
      <c r="C15" s="49"/>
      <c r="D15" s="45"/>
      <c r="E15" s="41"/>
      <c r="F15" s="50"/>
      <c r="G15" s="51"/>
      <c r="H15" s="52"/>
    </row>
    <row r="16" customFormat="false" ht="15.9" hidden="false" customHeight="false" outlineLevel="0" collapsed="false">
      <c r="A16" s="38"/>
      <c r="B16" s="43" t="s">
        <v>1370</v>
      </c>
      <c r="C16" s="53"/>
      <c r="D16" s="45"/>
      <c r="F16" s="54"/>
      <c r="G16" s="54"/>
      <c r="H16" s="54"/>
    </row>
    <row r="17" customFormat="false" ht="20.4" hidden="false" customHeight="false" outlineLevel="0" collapsed="false">
      <c r="A17" s="38"/>
      <c r="B17" s="55" t="s">
        <v>1371</v>
      </c>
      <c r="C17" s="44"/>
      <c r="D17" s="45"/>
      <c r="E17" s="41"/>
      <c r="F17" s="39" t="s">
        <v>1372</v>
      </c>
      <c r="H17" s="42"/>
    </row>
    <row r="18" customFormat="false" ht="15.6" hidden="false" customHeight="false" outlineLevel="0" collapsed="false">
      <c r="A18" s="38"/>
      <c r="B18" s="43" t="s">
        <v>1373</v>
      </c>
      <c r="C18" s="44"/>
      <c r="D18" s="45"/>
      <c r="E18" s="41"/>
      <c r="H18" s="42"/>
    </row>
    <row r="19" customFormat="false" ht="15.6" hidden="false" customHeight="false" outlineLevel="0" collapsed="false">
      <c r="A19" s="38"/>
      <c r="B19" s="43" t="s">
        <v>1374</v>
      </c>
      <c r="C19" s="44"/>
      <c r="D19" s="45"/>
      <c r="E19" s="41"/>
      <c r="F19" s="46" t="s">
        <v>1375</v>
      </c>
      <c r="G19" s="47"/>
      <c r="H19" s="48"/>
    </row>
    <row r="20" customFormat="false" ht="15.6" hidden="false" customHeight="false" outlineLevel="0" collapsed="false">
      <c r="A20" s="38"/>
      <c r="B20" s="43" t="s">
        <v>1376</v>
      </c>
      <c r="C20" s="44"/>
      <c r="D20" s="45"/>
      <c r="E20" s="41"/>
      <c r="F20" s="46" t="s">
        <v>1369</v>
      </c>
      <c r="G20" s="47"/>
      <c r="H20" s="48"/>
    </row>
    <row r="21" customFormat="false" ht="15.6" hidden="false" customHeight="false" outlineLevel="0" collapsed="false">
      <c r="A21" s="38"/>
      <c r="B21" s="43" t="s">
        <v>1377</v>
      </c>
      <c r="C21" s="56"/>
      <c r="D21" s="45"/>
      <c r="E21" s="41"/>
      <c r="F21" s="46" t="s">
        <v>1370</v>
      </c>
      <c r="G21" s="57"/>
      <c r="H21" s="48"/>
    </row>
    <row r="22" customFormat="false" ht="15.9" hidden="false" customHeight="false" outlineLevel="0" collapsed="false">
      <c r="A22" s="38"/>
      <c r="B22" s="46"/>
      <c r="C22" s="58"/>
      <c r="D22" s="38"/>
      <c r="E22" s="41"/>
      <c r="F22" s="50"/>
      <c r="G22" s="51"/>
      <c r="H22" s="52"/>
    </row>
    <row r="23" customFormat="false" ht="15.6" hidden="false" customHeight="false" outlineLevel="0" collapsed="false">
      <c r="A23" s="38"/>
      <c r="D23" s="38"/>
    </row>
    <row r="24" customFormat="false" ht="15.6" hidden="false" customHeight="false" outlineLevel="0" collapsed="false">
      <c r="A24" s="38"/>
      <c r="B24" s="43" t="s">
        <v>1378</v>
      </c>
      <c r="C24" s="59"/>
      <c r="D24" s="45"/>
    </row>
    <row r="25" customFormat="false" ht="15.6" hidden="false" customHeight="false" outlineLevel="0" collapsed="false">
      <c r="A25" s="38"/>
      <c r="B25" s="46"/>
      <c r="D25" s="38"/>
    </row>
    <row r="26" customFormat="false" ht="16.15" hidden="false" customHeight="true" outlineLevel="0" collapsed="false">
      <c r="A26" s="38"/>
      <c r="B26" s="43" t="s">
        <v>1379</v>
      </c>
      <c r="C26" s="60"/>
      <c r="D26" s="45"/>
    </row>
    <row r="27" customFormat="false" ht="64.15" hidden="true" customHeight="true" outlineLevel="0" collapsed="false">
      <c r="A27" s="38"/>
      <c r="B27" s="61" t="s">
        <v>1380</v>
      </c>
      <c r="C27" s="62"/>
      <c r="D27" s="45"/>
    </row>
    <row r="28" customFormat="false" ht="15.9" hidden="false" customHeight="false" outlineLevel="0" collapsed="false">
      <c r="A28" s="38"/>
      <c r="B28" s="36"/>
      <c r="C28" s="63"/>
      <c r="D28" s="64"/>
    </row>
    <row r="29" customFormat="false" ht="15.9" hidden="false" customHeight="false" outlineLevel="0" collapsed="false">
      <c r="B29" s="65"/>
      <c r="C29" s="65"/>
      <c r="D29" s="65"/>
    </row>
    <row r="30" customFormat="false" ht="20.4" hidden="false" customHeight="false" outlineLevel="0" collapsed="false">
      <c r="A30" s="38"/>
      <c r="B30" s="66" t="s">
        <v>1381</v>
      </c>
      <c r="D30" s="40"/>
      <c r="F30" s="67" t="s">
        <v>1382</v>
      </c>
      <c r="G30" s="68"/>
      <c r="H30" s="40"/>
    </row>
    <row r="31" customFormat="false" ht="15.6" hidden="false" customHeight="false" outlineLevel="0" collapsed="false">
      <c r="A31" s="38"/>
      <c r="D31" s="38"/>
      <c r="F31" s="69"/>
      <c r="H31" s="38"/>
    </row>
    <row r="32" customFormat="false" ht="15.6" hidden="false" customHeight="false" outlineLevel="0" collapsed="false">
      <c r="A32" s="38"/>
      <c r="B32" s="46" t="s">
        <v>1383</v>
      </c>
      <c r="C32" s="70" t="s">
        <v>241</v>
      </c>
      <c r="D32" s="45"/>
      <c r="F32" s="71" t="s">
        <v>1384</v>
      </c>
      <c r="H32" s="38"/>
    </row>
    <row r="33" customFormat="false" ht="15.6" hidden="false" customHeight="false" outlineLevel="0" collapsed="false">
      <c r="A33" s="38"/>
      <c r="C33" s="72" t="s">
        <v>1385</v>
      </c>
      <c r="D33" s="38"/>
      <c r="F33" s="73"/>
      <c r="H33" s="38"/>
    </row>
    <row r="34" customFormat="false" ht="15.6" hidden="false" customHeight="false" outlineLevel="0" collapsed="false">
      <c r="A34" s="38"/>
      <c r="C34" s="72"/>
      <c r="D34" s="38"/>
      <c r="F34" s="73"/>
      <c r="H34" s="38"/>
    </row>
    <row r="35" customFormat="false" ht="15.6" hidden="true" customHeight="false" outlineLevel="0" collapsed="false">
      <c r="A35" s="38"/>
      <c r="B35" s="46" t="s">
        <v>1386</v>
      </c>
      <c r="C35" s="70" t="s">
        <v>6</v>
      </c>
      <c r="D35" s="38"/>
      <c r="F35" s="73"/>
      <c r="H35" s="38"/>
    </row>
    <row r="36" customFormat="false" ht="15.6" hidden="true" customHeight="false" outlineLevel="0" collapsed="false">
      <c r="A36" s="38"/>
      <c r="C36" s="72"/>
      <c r="D36" s="38"/>
      <c r="F36" s="73"/>
      <c r="H36" s="38"/>
    </row>
    <row r="37" customFormat="false" ht="64.15" hidden="false" customHeight="true" outlineLevel="0" collapsed="false">
      <c r="A37" s="38"/>
      <c r="B37" s="43" t="s">
        <v>1387</v>
      </c>
      <c r="C37" s="62" t="s">
        <v>1388</v>
      </c>
      <c r="D37" s="45"/>
      <c r="F37" s="73"/>
      <c r="H37" s="38"/>
    </row>
    <row r="38" customFormat="false" ht="48" hidden="false" customHeight="true" outlineLevel="0" collapsed="false">
      <c r="A38" s="38"/>
      <c r="B38" s="43"/>
      <c r="C38" s="74" t="s">
        <v>1389</v>
      </c>
      <c r="D38" s="38"/>
      <c r="F38" s="73"/>
      <c r="H38" s="38"/>
    </row>
    <row r="39" customFormat="false" ht="15.6" hidden="false" customHeight="false" outlineLevel="0" collapsed="false">
      <c r="A39" s="38"/>
      <c r="D39" s="38"/>
      <c r="F39" s="73"/>
      <c r="H39" s="38"/>
    </row>
    <row r="40" customFormat="false" ht="64.15" hidden="false" customHeight="true" outlineLevel="0" collapsed="false">
      <c r="A40" s="38"/>
      <c r="B40" s="43" t="s">
        <v>1390</v>
      </c>
      <c r="C40" s="62" t="s">
        <v>1391</v>
      </c>
      <c r="D40" s="45"/>
      <c r="F40" s="75" t="s">
        <v>1392</v>
      </c>
      <c r="G40" s="62"/>
      <c r="H40" s="38"/>
    </row>
    <row r="41" customFormat="false" ht="26.4" hidden="false" customHeight="false" outlineLevel="0" collapsed="false">
      <c r="A41" s="38"/>
      <c r="C41" s="76" t="s">
        <v>1393</v>
      </c>
      <c r="D41" s="38"/>
      <c r="F41" s="73"/>
      <c r="G41" s="76" t="s">
        <v>1394</v>
      </c>
      <c r="H41" s="38"/>
    </row>
    <row r="42" customFormat="false" ht="15.9" hidden="false" customHeight="false" outlineLevel="0" collapsed="false">
      <c r="A42" s="38"/>
      <c r="D42" s="38"/>
      <c r="F42" s="77"/>
      <c r="G42" s="36"/>
      <c r="H42" s="64"/>
    </row>
    <row r="43" customFormat="false" ht="64.15" hidden="false" customHeight="true" outlineLevel="0" collapsed="false">
      <c r="A43" s="38"/>
      <c r="B43" s="43" t="s">
        <v>1395</v>
      </c>
      <c r="C43" s="62" t="s">
        <v>1396</v>
      </c>
      <c r="D43" s="45"/>
      <c r="F43" s="78"/>
    </row>
    <row r="44" customFormat="false" ht="26.4" hidden="false" customHeight="false" outlineLevel="0" collapsed="false">
      <c r="A44" s="38"/>
      <c r="C44" s="76" t="s">
        <v>1397</v>
      </c>
      <c r="D44" s="38"/>
    </row>
    <row r="45" customFormat="false" ht="15.6" hidden="false" customHeight="false" outlineLevel="0" collapsed="false">
      <c r="A45" s="38"/>
      <c r="D45" s="38"/>
    </row>
    <row r="46" customFormat="false" ht="15.6" hidden="false" customHeight="false" outlineLevel="0" collapsed="false">
      <c r="A46" s="38"/>
      <c r="B46" s="46" t="s">
        <v>1398</v>
      </c>
      <c r="C46" s="47" t="s">
        <v>6</v>
      </c>
      <c r="D46" s="45"/>
    </row>
    <row r="47" customFormat="false" ht="15.6" hidden="true" customHeight="false" outlineLevel="0" collapsed="false">
      <c r="A47" s="38"/>
      <c r="B47" s="46" t="s">
        <v>1399</v>
      </c>
      <c r="C47" s="47"/>
      <c r="D47" s="45"/>
    </row>
    <row r="48" customFormat="false" ht="15.6" hidden="false" customHeight="false" outlineLevel="0" collapsed="false">
      <c r="A48" s="38"/>
      <c r="B48" s="46" t="s">
        <v>1400</v>
      </c>
      <c r="C48" s="47" t="s">
        <v>2</v>
      </c>
      <c r="D48" s="45"/>
    </row>
    <row r="49" customFormat="false" ht="15.6" hidden="false" customHeight="false" outlineLevel="0" collapsed="false">
      <c r="A49" s="38"/>
      <c r="B49" s="46" t="s">
        <v>1401</v>
      </c>
      <c r="C49" s="47" t="s">
        <v>6</v>
      </c>
      <c r="D49" s="45"/>
    </row>
    <row r="50" customFormat="false" ht="15.9" hidden="false" customHeight="false" outlineLevel="0" collapsed="false">
      <c r="A50" s="38"/>
      <c r="B50" s="79"/>
      <c r="C50" s="63"/>
      <c r="D50" s="64"/>
    </row>
    <row r="51" customFormat="false" ht="15.9" hidden="true" customHeight="false" outlineLevel="0" collapsed="false">
      <c r="B51" s="65"/>
      <c r="C51" s="65"/>
      <c r="D51" s="65"/>
    </row>
    <row r="52" customFormat="false" ht="20.4" hidden="true" customHeight="false" outlineLevel="0" collapsed="false">
      <c r="A52" s="38"/>
      <c r="B52" s="39" t="s">
        <v>1402</v>
      </c>
      <c r="D52" s="40"/>
    </row>
    <row r="53" customFormat="false" ht="15.6" hidden="true" customHeight="false" outlineLevel="0" collapsed="false">
      <c r="A53" s="38"/>
      <c r="D53" s="38"/>
    </row>
    <row r="54" customFormat="false" ht="15.6" hidden="true" customHeight="false" outlineLevel="0" collapsed="false">
      <c r="A54" s="38"/>
      <c r="B54" s="46" t="s">
        <v>1403</v>
      </c>
      <c r="C54" s="47"/>
      <c r="D54" s="45"/>
    </row>
    <row r="55" customFormat="false" ht="15.6" hidden="true" customHeight="false" outlineLevel="0" collapsed="false">
      <c r="A55" s="38"/>
      <c r="B55" s="46"/>
      <c r="C55" s="72" t="s">
        <v>1404</v>
      </c>
      <c r="D55" s="38"/>
    </row>
    <row r="56" customFormat="false" ht="15.6" hidden="true" customHeight="false" outlineLevel="0" collapsed="false">
      <c r="A56" s="38"/>
      <c r="D56" s="38"/>
    </row>
    <row r="57" customFormat="false" ht="15.6" hidden="true" customHeight="false" outlineLevel="0" collapsed="false">
      <c r="A57" s="38"/>
      <c r="B57" s="46" t="s">
        <v>1405</v>
      </c>
      <c r="C57" s="47"/>
      <c r="D57" s="45"/>
    </row>
    <row r="58" customFormat="false" ht="15.6" hidden="true" customHeight="false" outlineLevel="0" collapsed="false">
      <c r="A58" s="38"/>
      <c r="B58" s="46" t="s">
        <v>1369</v>
      </c>
      <c r="C58" s="47"/>
      <c r="D58" s="45"/>
    </row>
    <row r="59" customFormat="false" ht="15.6" hidden="true" customHeight="false" outlineLevel="0" collapsed="false">
      <c r="A59" s="38"/>
      <c r="B59" s="46" t="s">
        <v>1370</v>
      </c>
      <c r="C59" s="47"/>
      <c r="D59" s="45"/>
    </row>
    <row r="60" customFormat="false" ht="15.6" hidden="true" customHeight="false" outlineLevel="0" collapsed="false">
      <c r="A60" s="38"/>
      <c r="B60" s="46" t="s">
        <v>1406</v>
      </c>
      <c r="C60" s="47"/>
      <c r="D60" s="45"/>
    </row>
    <row r="61" customFormat="false" ht="15.6" hidden="true" customHeight="false" outlineLevel="0" collapsed="false">
      <c r="A61" s="38"/>
      <c r="B61" s="46" t="s">
        <v>1407</v>
      </c>
      <c r="C61" s="47"/>
      <c r="D61" s="45"/>
    </row>
    <row r="62" customFormat="false" ht="15.6" hidden="true" customHeight="false" outlineLevel="0" collapsed="false">
      <c r="A62" s="38"/>
      <c r="B62" s="46" t="s">
        <v>1408</v>
      </c>
      <c r="C62" s="47"/>
      <c r="D62" s="45"/>
    </row>
    <row r="63" customFormat="false" ht="15.6" hidden="true" customHeight="false" outlineLevel="0" collapsed="false">
      <c r="A63" s="38"/>
      <c r="B63" s="46" t="s">
        <v>1376</v>
      </c>
      <c r="C63" s="47"/>
      <c r="D63" s="45"/>
    </row>
    <row r="64" customFormat="false" ht="15.6" hidden="true" customHeight="false" outlineLevel="0" collapsed="false">
      <c r="A64" s="38"/>
      <c r="B64" s="46" t="s">
        <v>1377</v>
      </c>
      <c r="C64" s="47"/>
      <c r="D64" s="45"/>
    </row>
    <row r="65" customFormat="false" ht="15.9" hidden="true" customHeight="false" outlineLevel="0" collapsed="false">
      <c r="A65" s="38"/>
      <c r="B65" s="36"/>
      <c r="C65" s="63"/>
      <c r="D65" s="64"/>
    </row>
    <row r="66" customFormat="false" ht="15.9" hidden="false" customHeight="false" outlineLevel="0" collapsed="false">
      <c r="B66" s="65"/>
      <c r="C66" s="65"/>
      <c r="D66" s="65"/>
    </row>
    <row r="67" customFormat="false" ht="20.4" hidden="false" customHeight="false" outlineLevel="0" collapsed="false">
      <c r="A67" s="38"/>
      <c r="B67" s="66" t="s">
        <v>1409</v>
      </c>
      <c r="D67" s="40"/>
    </row>
    <row r="68" customFormat="false" ht="15.6" hidden="false" customHeight="false" outlineLevel="0" collapsed="false">
      <c r="A68" s="38"/>
      <c r="D68" s="38"/>
    </row>
    <row r="69" customFormat="false" ht="64.15" hidden="false" customHeight="true" outlineLevel="0" collapsed="false">
      <c r="A69" s="38"/>
      <c r="B69" s="43" t="s">
        <v>1410</v>
      </c>
      <c r="C69" s="62"/>
      <c r="D69" s="45"/>
    </row>
    <row r="70" customFormat="false" ht="15.6" hidden="false" customHeight="false" outlineLevel="0" collapsed="false">
      <c r="A70" s="38"/>
      <c r="C70" s="72" t="s">
        <v>1411</v>
      </c>
      <c r="D70" s="38"/>
    </row>
    <row r="71" customFormat="false" ht="15.9" hidden="false" customHeight="false" outlineLevel="0" collapsed="false">
      <c r="A71" s="38"/>
      <c r="B71" s="36"/>
      <c r="C71" s="36"/>
      <c r="D71" s="64"/>
    </row>
  </sheetData>
  <dataValidations count="1">
    <dataValidation allowBlank="true" error="Must be 5-digit number" errorStyle="stop" operator="between" showDropDown="false" showErrorMessage="true" showInputMessage="false" sqref="G14" type="custom">
      <formula1>OR(LEN(VALUE(G14))=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Regimen/Schedule Treatment">
              <controlPr defaultSize="0" locked="1" autoFill="0" autoLine="0" autoPict="0" print="true" altText="Check Box 1">
                <anchor moveWithCells="true" sizeWithCells="false">
                  <from>
                    <xdr:col>9</xdr:col>
                    <xdr:colOff>213840</xdr:colOff>
                    <xdr:row>43</xdr:row>
                    <xdr:rowOff>120600</xdr:rowOff>
                  </from>
                  <to>
                    <xdr:col>13</xdr:col>
                    <xdr:colOff>660600</xdr:colOff>
                    <xdr:row>45</xdr:row>
                    <xdr:rowOff>75240</xdr:rowOff>
                  </to>
                </anchor>
              </controlPr>
            </control>
          </mc:Choice>
        </mc:AlternateContent>
        <mc:AlternateContent xmlns:mc="http://schemas.openxmlformats.org/markup-compatibility/2006">
          <mc:Choice Requires="x14">
            <control shapeId="1002" r:id="rId4" name="Air Temperature Regimen Treatment">
              <controlPr defaultSize="0" locked="1" autoFill="0" autoLine="0" autoPict="0" print="true" altText="Check Box 2">
                <anchor moveWithCells="true" sizeWithCells="false">
                  <from>
                    <xdr:col>9</xdr:col>
                    <xdr:colOff>213840</xdr:colOff>
                    <xdr:row>33</xdr:row>
                    <xdr:rowOff>83160</xdr:rowOff>
                  </from>
                  <to>
                    <xdr:col>13</xdr:col>
                    <xdr:colOff>660600</xdr:colOff>
                    <xdr:row>35</xdr:row>
                    <xdr:rowOff>83160</xdr:rowOff>
                  </to>
                </anchor>
              </controlPr>
            </control>
          </mc:Choice>
        </mc:AlternateContent>
        <mc:AlternateContent xmlns:mc="http://schemas.openxmlformats.org/markup-compatibility/2006">
          <mc:Choice Requires="x14">
            <control shapeId="1003" r:id="rId5" name="Chemical Administration">
              <controlPr defaultSize="0" locked="1" autoFill="0" autoLine="0" autoPict="0" print="true" altText="Check Box 3">
                <anchor moveWithCells="true" sizeWithCells="false">
                  <from>
                    <xdr:col>9</xdr:col>
                    <xdr:colOff>213840</xdr:colOff>
                    <xdr:row>35</xdr:row>
                    <xdr:rowOff>140400</xdr:rowOff>
                  </from>
                  <to>
                    <xdr:col>13</xdr:col>
                    <xdr:colOff>660600</xdr:colOff>
                    <xdr:row>39</xdr:row>
                    <xdr:rowOff>4320</xdr:rowOff>
                  </to>
                </anchor>
              </controlPr>
            </control>
          </mc:Choice>
        </mc:AlternateContent>
        <mc:AlternateContent xmlns:mc="http://schemas.openxmlformats.org/markup-compatibility/2006">
          <mc:Choice Requires="x14">
            <control shapeId="1004" r:id="rId6" name="Isotope Exposure/Addition Treatment">
              <controlPr defaultSize="0" locked="1" autoFill="0" autoLine="0" autoPict="0" print="true" altText="Check Box 4">
                <anchor moveWithCells="true" sizeWithCells="false">
                  <from>
                    <xdr:col>9</xdr:col>
                    <xdr:colOff>213840</xdr:colOff>
                    <xdr:row>40</xdr:row>
                    <xdr:rowOff>105480</xdr:rowOff>
                  </from>
                  <to>
                    <xdr:col>13</xdr:col>
                    <xdr:colOff>660600</xdr:colOff>
                    <xdr:row>43</xdr:row>
                    <xdr:rowOff>120600</xdr:rowOff>
                  </to>
                </anchor>
              </controlPr>
            </control>
          </mc:Choice>
        </mc:AlternateContent>
        <mc:AlternateContent xmlns:mc="http://schemas.openxmlformats.org/markup-compatibility/2006">
          <mc:Choice Requires="x14">
            <control shapeId="1005" r:id="rId7" name="Climate Environment Treatment">
              <controlPr defaultSize="0" locked="1" autoFill="0" autoLine="0" autoPict="0" print="true" altText="Check Box 6">
                <anchor moveWithCells="true" sizeWithCells="false">
                  <from>
                    <xdr:col>9</xdr:col>
                    <xdr:colOff>213840</xdr:colOff>
                    <xdr:row>37</xdr:row>
                    <xdr:rowOff>37800</xdr:rowOff>
                  </from>
                  <to>
                    <xdr:col>13</xdr:col>
                    <xdr:colOff>660600</xdr:colOff>
                    <xdr:row>40</xdr:row>
                    <xdr:rowOff>105480</xdr:rowOff>
                  </to>
                </anchor>
              </controlPr>
            </control>
          </mc:Choice>
        </mc:AlternateContent>
        <mc:AlternateContent xmlns:mc="http://schemas.openxmlformats.org/markup-compatibility/2006">
          <mc:Choice Requires="x14">
            <control shapeId="1006" r:id="rId8" name="Humidity Regimen/Addition Treatment">
              <controlPr defaultSize="0" locked="1" autoFill="0" autoLine="0" autoPict="0" print="true" altText="Check Box 7">
                <anchor moveWithCells="true" sizeWithCells="false">
                  <from>
                    <xdr:col>9</xdr:col>
                    <xdr:colOff>213840</xdr:colOff>
                    <xdr:row>40</xdr:row>
                    <xdr:rowOff>105480</xdr:rowOff>
                  </from>
                  <to>
                    <xdr:col>13</xdr:col>
                    <xdr:colOff>660600</xdr:colOff>
                    <xdr:row>42</xdr:row>
                    <xdr:rowOff>52200</xdr:rowOff>
                  </to>
                </anchor>
              </controlPr>
            </control>
          </mc:Choice>
        </mc:AlternateContent>
        <mc:AlternateContent xmlns:mc="http://schemas.openxmlformats.org/markup-compatibility/2006">
          <mc:Choice Requires="x14">
            <control shapeId="1007" r:id="rId9" name="Light Regimen Treatment">
              <controlPr defaultSize="0" locked="1" autoFill="0" autoLine="0" autoPict="0" print="true" altText="Check Box 8">
                <anchor moveWithCells="true" sizeWithCells="false">
                  <from>
                    <xdr:col>9</xdr:col>
                    <xdr:colOff>213840</xdr:colOff>
                    <xdr:row>43</xdr:row>
                    <xdr:rowOff>120600</xdr:rowOff>
                  </from>
                  <to>
                    <xdr:col>13</xdr:col>
                    <xdr:colOff>660600</xdr:colOff>
                    <xdr:row>44</xdr:row>
                    <xdr:rowOff>-20160</xdr:rowOff>
                  </to>
                </anchor>
              </controlPr>
            </control>
          </mc:Choice>
        </mc:AlternateContent>
        <mc:AlternateContent xmlns:mc="http://schemas.openxmlformats.org/markup-compatibility/2006">
          <mc:Choice Requires="x14">
            <control shapeId="1008" r:id="rId10" name="Biotic Regimen/Addition Treatment">
              <controlPr defaultSize="0" locked="1" autoFill="0" autoLine="0" autoPict="0" print="true" altText="Check Box 9">
                <anchor moveWithCells="true" sizeWithCells="false">
                  <from>
                    <xdr:col>9</xdr:col>
                    <xdr:colOff>213840</xdr:colOff>
                    <xdr:row>34</xdr:row>
                    <xdr:rowOff>83160</xdr:rowOff>
                  </from>
                  <to>
                    <xdr:col>13</xdr:col>
                    <xdr:colOff>660600</xdr:colOff>
                    <xdr:row>36</xdr:row>
                    <xdr:rowOff>83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V19" activeCellId="0" sqref="BV19"/>
    </sheetView>
  </sheetViews>
  <sheetFormatPr defaultColWidth="20.75" defaultRowHeight="15.6" zeroHeight="false" outlineLevelRow="0" outlineLevelCol="0"/>
  <cols>
    <col collapsed="false" customWidth="true" hidden="false" outlineLevel="0" max="1" min="1" style="80" width="24.75"/>
    <col collapsed="false" customWidth="true" hidden="true" outlineLevel="0" max="2" min="2" style="80" width="24.75"/>
    <col collapsed="false" customWidth="true" hidden="false" outlineLevel="0" max="3" min="3" style="80" width="37.75"/>
    <col collapsed="false" customWidth="true" hidden="false" outlineLevel="0" max="4" min="4" style="80" width="18.09"/>
    <col collapsed="false" customWidth="true" hidden="false" outlineLevel="0" max="5" min="5" style="80" width="19.25"/>
    <col collapsed="false" customWidth="true" hidden="false" outlineLevel="0" max="6" min="6" style="81" width="24.75"/>
    <col collapsed="false" customWidth="true" hidden="false" outlineLevel="0" max="7" min="7" style="81" width="23.24"/>
    <col collapsed="false" customWidth="true" hidden="false" outlineLevel="0" max="8" min="8" style="81" width="37.09"/>
    <col collapsed="false" customWidth="true" hidden="false" outlineLevel="0" max="9" min="9" style="81" width="24.75"/>
    <col collapsed="false" customWidth="true" hidden="true" outlineLevel="0" max="10" min="10" style="81" width="24.75"/>
    <col collapsed="false" customWidth="true" hidden="false" outlineLevel="0" max="11" min="11" style="82" width="24.75"/>
    <col collapsed="false" customWidth="true" hidden="true" outlineLevel="0" max="12" min="12" style="82" width="24.75"/>
    <col collapsed="false" customWidth="true" hidden="false" outlineLevel="0" max="13" min="13" style="83" width="24.75"/>
    <col collapsed="false" customWidth="true" hidden="false" outlineLevel="0" max="14" min="14" style="82" width="19.25"/>
    <col collapsed="false" customWidth="true" hidden="false" outlineLevel="0" max="15" min="15" style="82" width="24.75"/>
    <col collapsed="false" customWidth="true" hidden="true" outlineLevel="0" max="16" min="16" style="82" width="24.75"/>
    <col collapsed="false" customWidth="true" hidden="false" outlineLevel="0" max="17" min="17" style="82" width="24.75"/>
    <col collapsed="false" customWidth="true" hidden="true" outlineLevel="0" max="18" min="18" style="82" width="24.75"/>
    <col collapsed="false" customWidth="true" hidden="false" outlineLevel="0" max="25" min="19" style="84" width="24.75"/>
    <col collapsed="false" customWidth="true" hidden="true" outlineLevel="0" max="26" min="26" style="84" width="24.75"/>
    <col collapsed="false" customWidth="true" hidden="false" outlineLevel="0" max="27" min="27" style="84" width="24.75"/>
    <col collapsed="false" customWidth="true" hidden="true" outlineLevel="0" max="28" min="28" style="85" width="24.75"/>
    <col collapsed="false" customWidth="true" hidden="false" outlineLevel="0" max="29" min="29" style="85" width="24.75"/>
    <col collapsed="false" customWidth="true" hidden="false" outlineLevel="0" max="30" min="30" style="86" width="29.75"/>
    <col collapsed="false" customWidth="true" hidden="false" outlineLevel="0" max="31" min="31" style="84" width="32.49"/>
    <col collapsed="false" customWidth="true" hidden="true" outlineLevel="0" max="32" min="32" style="84" width="15.25"/>
    <col collapsed="false" customWidth="true" hidden="true" outlineLevel="0" max="33" min="33" style="84" width="13.59"/>
    <col collapsed="false" customWidth="true" hidden="true" outlineLevel="0" max="34" min="34" style="84" width="9.74"/>
    <col collapsed="false" customWidth="true" hidden="true" outlineLevel="0" max="35" min="35" style="84" width="7.34"/>
    <col collapsed="false" customWidth="true" hidden="false" outlineLevel="0" max="48" min="36" style="84" width="24.75"/>
    <col collapsed="false" customWidth="true" hidden="true" outlineLevel="0" max="69" min="49" style="84" width="24.75"/>
    <col collapsed="false" customWidth="true" hidden="false" outlineLevel="0" max="70" min="70" style="84" width="24.75"/>
    <col collapsed="false" customWidth="true" hidden="false" outlineLevel="0" max="76" min="71" style="87" width="24.75"/>
    <col collapsed="false" customWidth="true" hidden="true" outlineLevel="0" max="137" min="77" style="87" width="24.75"/>
    <col collapsed="false" customWidth="true" hidden="false" outlineLevel="0" max="213" min="138" style="87" width="24.75"/>
    <col collapsed="false" customWidth="true" hidden="true" outlineLevel="0" max="246" min="214" style="87" width="24.75"/>
    <col collapsed="false" customWidth="false" hidden="true" outlineLevel="0" max="257" min="247" style="87" width="20.74"/>
  </cols>
  <sheetData>
    <row r="1" s="14" customFormat="true" ht="20.4" hidden="false" customHeight="false" outlineLevel="0" collapsed="false">
      <c r="A1" s="88" t="s">
        <v>68</v>
      </c>
      <c r="B1" s="88" t="s">
        <v>392</v>
      </c>
      <c r="C1" s="88" t="s">
        <v>396</v>
      </c>
      <c r="D1" s="88" t="s">
        <v>400</v>
      </c>
      <c r="E1" s="88" t="s">
        <v>70</v>
      </c>
      <c r="F1" s="89" t="s">
        <v>407</v>
      </c>
      <c r="G1" s="89" t="s">
        <v>411</v>
      </c>
      <c r="H1" s="89" t="s">
        <v>414</v>
      </c>
      <c r="I1" s="89" t="s">
        <v>419</v>
      </c>
      <c r="J1" s="89" t="s">
        <v>71</v>
      </c>
      <c r="K1" s="90" t="s">
        <v>72</v>
      </c>
      <c r="L1" s="90" t="s">
        <v>428</v>
      </c>
      <c r="M1" s="90" t="s">
        <v>430</v>
      </c>
      <c r="N1" s="90" t="s">
        <v>434</v>
      </c>
      <c r="O1" s="90" t="s">
        <v>73</v>
      </c>
      <c r="P1" s="90" t="s">
        <v>440</v>
      </c>
      <c r="Q1" s="90" t="s">
        <v>74</v>
      </c>
      <c r="R1" s="90" t="s">
        <v>444</v>
      </c>
      <c r="S1" s="91" t="s">
        <v>447</v>
      </c>
      <c r="T1" s="91" t="s">
        <v>453</v>
      </c>
      <c r="U1" s="91" t="s">
        <v>457</v>
      </c>
      <c r="V1" s="91" t="s">
        <v>461</v>
      </c>
      <c r="W1" s="91" t="s">
        <v>466</v>
      </c>
      <c r="X1" s="91" t="s">
        <v>470</v>
      </c>
      <c r="Y1" s="91" t="s">
        <v>475</v>
      </c>
      <c r="Z1" s="91" t="s">
        <v>479</v>
      </c>
      <c r="AA1" s="91" t="s">
        <v>483</v>
      </c>
      <c r="AB1" s="91" t="s">
        <v>75</v>
      </c>
      <c r="AC1" s="91" t="s">
        <v>489</v>
      </c>
      <c r="AD1" s="91" t="s">
        <v>493</v>
      </c>
      <c r="AE1" s="91" t="s">
        <v>496</v>
      </c>
      <c r="AF1" s="91" t="s">
        <v>501</v>
      </c>
      <c r="AG1" s="91" t="s">
        <v>505</v>
      </c>
      <c r="AH1" s="91" t="s">
        <v>508</v>
      </c>
      <c r="AI1" s="91" t="s">
        <v>76</v>
      </c>
      <c r="AJ1" s="91" t="s">
        <v>516</v>
      </c>
      <c r="AK1" s="91" t="s">
        <v>521</v>
      </c>
      <c r="AL1" s="91" t="s">
        <v>524</v>
      </c>
      <c r="AM1" s="91" t="s">
        <v>529</v>
      </c>
      <c r="AN1" s="91" t="s">
        <v>533</v>
      </c>
      <c r="AO1" s="91" t="s">
        <v>537</v>
      </c>
      <c r="AP1" s="91" t="s">
        <v>541</v>
      </c>
      <c r="AQ1" s="91" t="s">
        <v>544</v>
      </c>
      <c r="AR1" s="91" t="s">
        <v>548</v>
      </c>
      <c r="AS1" s="91" t="s">
        <v>551</v>
      </c>
      <c r="AT1" s="91" t="s">
        <v>554</v>
      </c>
      <c r="AU1" s="91" t="s">
        <v>558</v>
      </c>
      <c r="AV1" s="91" t="s">
        <v>561</v>
      </c>
      <c r="AW1" s="91" t="s">
        <v>564</v>
      </c>
      <c r="AX1" s="91" t="s">
        <v>567</v>
      </c>
      <c r="AY1" s="91" t="s">
        <v>570</v>
      </c>
      <c r="AZ1" s="91" t="s">
        <v>573</v>
      </c>
      <c r="BA1" s="91" t="s">
        <v>576</v>
      </c>
      <c r="BB1" s="91" t="s">
        <v>579</v>
      </c>
      <c r="BC1" s="91" t="s">
        <v>582</v>
      </c>
      <c r="BD1" s="91" t="s">
        <v>585</v>
      </c>
      <c r="BE1" s="91" t="s">
        <v>588</v>
      </c>
      <c r="BF1" s="91" t="s">
        <v>591</v>
      </c>
      <c r="BG1" s="91" t="s">
        <v>594</v>
      </c>
      <c r="BH1" s="91" t="s">
        <v>598</v>
      </c>
      <c r="BI1" s="91" t="s">
        <v>601</v>
      </c>
      <c r="BJ1" s="91" t="s">
        <v>77</v>
      </c>
      <c r="BK1" s="91" t="s">
        <v>606</v>
      </c>
      <c r="BL1" s="91" t="s">
        <v>609</v>
      </c>
      <c r="BM1" s="91" t="s">
        <v>612</v>
      </c>
      <c r="BN1" s="91" t="s">
        <v>615</v>
      </c>
      <c r="BO1" s="91" t="s">
        <v>618</v>
      </c>
      <c r="BP1" s="91" t="s">
        <v>621</v>
      </c>
      <c r="BQ1" s="91" t="s">
        <v>624</v>
      </c>
      <c r="BR1" s="91" t="s">
        <v>155</v>
      </c>
      <c r="BS1" s="92" t="s">
        <v>628</v>
      </c>
      <c r="BT1" s="92" t="s">
        <v>632</v>
      </c>
      <c r="BU1" s="92" t="s">
        <v>636</v>
      </c>
      <c r="BV1" s="92" t="s">
        <v>85</v>
      </c>
      <c r="BW1" s="92" t="s">
        <v>641</v>
      </c>
      <c r="BX1" s="92" t="s">
        <v>645</v>
      </c>
      <c r="BY1" s="92" t="s">
        <v>649</v>
      </c>
      <c r="BZ1" s="92" t="s">
        <v>653</v>
      </c>
      <c r="CA1" s="92" t="s">
        <v>657</v>
      </c>
      <c r="CB1" s="92" t="s">
        <v>660</v>
      </c>
      <c r="CC1" s="92" t="s">
        <v>662</v>
      </c>
      <c r="CD1" s="92" t="s">
        <v>665</v>
      </c>
      <c r="CE1" s="92" t="s">
        <v>668</v>
      </c>
      <c r="CF1" s="92" t="s">
        <v>672</v>
      </c>
      <c r="CG1" s="92" t="s">
        <v>93</v>
      </c>
      <c r="CH1" s="92" t="s">
        <v>678</v>
      </c>
      <c r="CI1" s="92" t="s">
        <v>681</v>
      </c>
      <c r="CJ1" s="92" t="s">
        <v>78</v>
      </c>
      <c r="CK1" s="92" t="s">
        <v>687</v>
      </c>
      <c r="CL1" s="92" t="s">
        <v>691</v>
      </c>
      <c r="CM1" s="92" t="s">
        <v>695</v>
      </c>
      <c r="CN1" s="92" t="s">
        <v>699</v>
      </c>
      <c r="CO1" s="92" t="s">
        <v>703</v>
      </c>
      <c r="CP1" s="92" t="s">
        <v>706</v>
      </c>
      <c r="CQ1" s="92" t="s">
        <v>83</v>
      </c>
      <c r="CR1" s="92" t="s">
        <v>712</v>
      </c>
      <c r="CS1" s="92" t="s">
        <v>716</v>
      </c>
      <c r="CT1" s="92" t="s">
        <v>720</v>
      </c>
      <c r="CU1" s="92" t="s">
        <v>723</v>
      </c>
      <c r="CV1" s="92" t="s">
        <v>727</v>
      </c>
      <c r="CW1" s="92" t="s">
        <v>730</v>
      </c>
      <c r="CX1" s="92" t="s">
        <v>733</v>
      </c>
      <c r="CY1" s="92" t="s">
        <v>736</v>
      </c>
      <c r="CZ1" s="92" t="s">
        <v>739</v>
      </c>
      <c r="DA1" s="92" t="s">
        <v>742</v>
      </c>
      <c r="DB1" s="92" t="s">
        <v>745</v>
      </c>
      <c r="DC1" s="92" t="s">
        <v>748</v>
      </c>
      <c r="DD1" s="92" t="s">
        <v>752</v>
      </c>
      <c r="DE1" s="92" t="s">
        <v>755</v>
      </c>
      <c r="DF1" s="92" t="s">
        <v>758</v>
      </c>
      <c r="DG1" s="92" t="s">
        <v>761</v>
      </c>
      <c r="DH1" s="92" t="s">
        <v>765</v>
      </c>
      <c r="DI1" s="92" t="s">
        <v>769</v>
      </c>
      <c r="DJ1" s="92" t="s">
        <v>773</v>
      </c>
      <c r="DK1" s="92" t="s">
        <v>777</v>
      </c>
      <c r="DL1" s="92" t="s">
        <v>781</v>
      </c>
      <c r="DM1" s="92" t="s">
        <v>785</v>
      </c>
      <c r="DN1" s="92" t="s">
        <v>86</v>
      </c>
      <c r="DO1" s="92" t="s">
        <v>790</v>
      </c>
      <c r="DP1" s="92" t="s">
        <v>794</v>
      </c>
      <c r="DQ1" s="92" t="s">
        <v>798</v>
      </c>
      <c r="DR1" s="92" t="s">
        <v>801</v>
      </c>
      <c r="DS1" s="92" t="s">
        <v>805</v>
      </c>
      <c r="DT1" s="92" t="s">
        <v>809</v>
      </c>
      <c r="DU1" s="92" t="s">
        <v>813</v>
      </c>
      <c r="DV1" s="92" t="s">
        <v>817</v>
      </c>
      <c r="DW1" s="92" t="s">
        <v>821</v>
      </c>
      <c r="DX1" s="92" t="s">
        <v>824</v>
      </c>
      <c r="DY1" s="92" t="s">
        <v>828</v>
      </c>
      <c r="DZ1" s="92" t="s">
        <v>88</v>
      </c>
      <c r="EA1" s="92" t="s">
        <v>834</v>
      </c>
      <c r="EB1" s="92" t="s">
        <v>89</v>
      </c>
      <c r="EC1" s="92" t="s">
        <v>838</v>
      </c>
      <c r="ED1" s="92" t="s">
        <v>840</v>
      </c>
      <c r="EE1" s="92" t="s">
        <v>844</v>
      </c>
      <c r="EF1" s="92" t="s">
        <v>848</v>
      </c>
      <c r="EG1" s="92" t="s">
        <v>851</v>
      </c>
      <c r="EH1" s="92" t="s">
        <v>854</v>
      </c>
      <c r="EI1" s="92" t="s">
        <v>859</v>
      </c>
      <c r="EJ1" s="92" t="s">
        <v>863</v>
      </c>
      <c r="EK1" s="92" t="s">
        <v>867</v>
      </c>
      <c r="EL1" s="92" t="s">
        <v>871</v>
      </c>
      <c r="EM1" s="92" t="s">
        <v>875</v>
      </c>
      <c r="EN1" s="92" t="s">
        <v>878</v>
      </c>
      <c r="EO1" s="92" t="s">
        <v>882</v>
      </c>
      <c r="EP1" s="92" t="s">
        <v>884</v>
      </c>
      <c r="EQ1" s="92" t="s">
        <v>887</v>
      </c>
      <c r="ER1" s="92" t="s">
        <v>889</v>
      </c>
      <c r="ES1" s="92" t="s">
        <v>891</v>
      </c>
      <c r="ET1" s="92" t="s">
        <v>893</v>
      </c>
      <c r="EU1" s="92" t="s">
        <v>896</v>
      </c>
      <c r="EV1" s="92" t="s">
        <v>898</v>
      </c>
      <c r="EW1" s="92" t="s">
        <v>900</v>
      </c>
      <c r="EX1" s="92" t="s">
        <v>902</v>
      </c>
      <c r="EY1" s="92" t="s">
        <v>905</v>
      </c>
      <c r="EZ1" s="92" t="s">
        <v>909</v>
      </c>
      <c r="FA1" s="92" t="s">
        <v>912</v>
      </c>
      <c r="FB1" s="92" t="s">
        <v>915</v>
      </c>
      <c r="FC1" s="92" t="s">
        <v>918</v>
      </c>
      <c r="FD1" s="92" t="s">
        <v>921</v>
      </c>
      <c r="FE1" s="92" t="s">
        <v>924</v>
      </c>
      <c r="FF1" s="92" t="s">
        <v>927</v>
      </c>
      <c r="FG1" s="92" t="s">
        <v>929</v>
      </c>
      <c r="FH1" s="92" t="s">
        <v>932</v>
      </c>
      <c r="FI1" s="92" t="s">
        <v>935</v>
      </c>
      <c r="FJ1" s="92" t="s">
        <v>938</v>
      </c>
      <c r="FK1" s="92" t="s">
        <v>941</v>
      </c>
      <c r="FL1" s="92" t="s">
        <v>944</v>
      </c>
      <c r="FM1" s="92" t="s">
        <v>947</v>
      </c>
      <c r="FN1" s="92" t="s">
        <v>949</v>
      </c>
      <c r="FO1" s="92" t="s">
        <v>952</v>
      </c>
      <c r="FP1" s="92" t="s">
        <v>955</v>
      </c>
      <c r="FQ1" s="92" t="s">
        <v>958</v>
      </c>
      <c r="FR1" s="92" t="s">
        <v>960</v>
      </c>
      <c r="FS1" s="92" t="s">
        <v>964</v>
      </c>
      <c r="FT1" s="92" t="s">
        <v>967</v>
      </c>
      <c r="FU1" s="92" t="s">
        <v>969</v>
      </c>
      <c r="FV1" s="92" t="s">
        <v>972</v>
      </c>
      <c r="FW1" s="92" t="s">
        <v>974</v>
      </c>
      <c r="FX1" s="92" t="s">
        <v>976</v>
      </c>
      <c r="FY1" s="92" t="s">
        <v>978</v>
      </c>
      <c r="FZ1" s="92" t="s">
        <v>91</v>
      </c>
      <c r="GA1" s="92" t="s">
        <v>983</v>
      </c>
      <c r="GB1" s="92" t="s">
        <v>985</v>
      </c>
      <c r="GC1" s="92" t="s">
        <v>987</v>
      </c>
      <c r="GD1" s="92" t="s">
        <v>991</v>
      </c>
      <c r="GE1" s="92" t="s">
        <v>993</v>
      </c>
      <c r="GF1" s="92" t="s">
        <v>997</v>
      </c>
      <c r="GG1" s="92" t="s">
        <v>999</v>
      </c>
      <c r="GH1" s="92" t="s">
        <v>1001</v>
      </c>
      <c r="GI1" s="92" t="s">
        <v>1003</v>
      </c>
      <c r="GJ1" s="92" t="s">
        <v>1006</v>
      </c>
      <c r="GK1" s="92" t="s">
        <v>1011</v>
      </c>
      <c r="GL1" s="92" t="s">
        <v>1014</v>
      </c>
      <c r="GM1" s="92" t="s">
        <v>1017</v>
      </c>
      <c r="GN1" s="92" t="s">
        <v>1020</v>
      </c>
      <c r="GO1" s="92" t="s">
        <v>1023</v>
      </c>
      <c r="GP1" s="92" t="s">
        <v>1026</v>
      </c>
      <c r="GQ1" s="92" t="s">
        <v>1029</v>
      </c>
      <c r="GR1" s="92" t="s">
        <v>1032</v>
      </c>
      <c r="GS1" s="92" t="s">
        <v>1035</v>
      </c>
      <c r="GT1" s="92" t="s">
        <v>1038</v>
      </c>
      <c r="GU1" s="92" t="s">
        <v>1041</v>
      </c>
      <c r="GV1" s="92" t="s">
        <v>1044</v>
      </c>
      <c r="GW1" s="92" t="s">
        <v>1047</v>
      </c>
      <c r="GX1" s="92" t="s">
        <v>1050</v>
      </c>
      <c r="GY1" s="92" t="s">
        <v>1053</v>
      </c>
      <c r="GZ1" s="92" t="s">
        <v>1056</v>
      </c>
      <c r="HA1" s="92" t="s">
        <v>1059</v>
      </c>
      <c r="HB1" s="92" t="s">
        <v>1062</v>
      </c>
      <c r="HC1" s="92" t="s">
        <v>1065</v>
      </c>
      <c r="HD1" s="92" t="s">
        <v>1068</v>
      </c>
      <c r="HE1" s="92" t="s">
        <v>1072</v>
      </c>
      <c r="HF1" s="92" t="s">
        <v>1074</v>
      </c>
      <c r="HG1" s="92" t="s">
        <v>1078</v>
      </c>
      <c r="HH1" s="92" t="s">
        <v>1081</v>
      </c>
      <c r="HI1" s="92" t="s">
        <v>90</v>
      </c>
      <c r="HJ1" s="92" t="s">
        <v>1087</v>
      </c>
      <c r="HK1" s="92" t="s">
        <v>1090</v>
      </c>
      <c r="HL1" s="92" t="s">
        <v>1094</v>
      </c>
      <c r="HM1" s="92" t="s">
        <v>1098</v>
      </c>
      <c r="HN1" s="92" t="s">
        <v>1101</v>
      </c>
      <c r="HO1" s="92" t="s">
        <v>1104</v>
      </c>
      <c r="HP1" s="92" t="s">
        <v>1106</v>
      </c>
      <c r="HQ1" s="92" t="s">
        <v>1108</v>
      </c>
      <c r="HR1" s="92" t="s">
        <v>1110</v>
      </c>
      <c r="HS1" s="92" t="s">
        <v>1113</v>
      </c>
      <c r="HT1" s="92" t="s">
        <v>1116</v>
      </c>
      <c r="HU1" s="92" t="s">
        <v>1120</v>
      </c>
      <c r="HV1" s="92" t="s">
        <v>1123</v>
      </c>
      <c r="HW1" s="92" t="s">
        <v>1126</v>
      </c>
      <c r="HX1" s="92" t="s">
        <v>1129</v>
      </c>
      <c r="HY1" s="92" t="s">
        <v>1132</v>
      </c>
      <c r="HZ1" s="92" t="s">
        <v>1135</v>
      </c>
      <c r="IA1" s="92" t="s">
        <v>1138</v>
      </c>
      <c r="IB1" s="92" t="s">
        <v>1143</v>
      </c>
      <c r="IC1" s="92" t="s">
        <v>1146</v>
      </c>
      <c r="ID1" s="92" t="s">
        <v>80</v>
      </c>
      <c r="IE1" s="92" t="s">
        <v>1151</v>
      </c>
      <c r="IF1" s="92" t="s">
        <v>1154</v>
      </c>
      <c r="IG1" s="92" t="s">
        <v>1157</v>
      </c>
      <c r="IH1" s="92" t="s">
        <v>1161</v>
      </c>
      <c r="II1" s="92" t="s">
        <v>1164</v>
      </c>
      <c r="IJ1" s="92" t="s">
        <v>81</v>
      </c>
      <c r="IK1" s="92" t="s">
        <v>82</v>
      </c>
      <c r="IL1" s="92" t="s">
        <v>1172</v>
      </c>
      <c r="IM1" s="92" t="s">
        <v>1176</v>
      </c>
      <c r="IN1" s="92" t="s">
        <v>84</v>
      </c>
      <c r="IO1" s="92" t="s">
        <v>1181</v>
      </c>
      <c r="IP1" s="92" t="s">
        <v>1184</v>
      </c>
      <c r="IQ1" s="92" t="s">
        <v>1187</v>
      </c>
      <c r="IR1" s="92" t="s">
        <v>1190</v>
      </c>
      <c r="IS1" s="92" t="s">
        <v>1193</v>
      </c>
      <c r="IT1" s="92" t="s">
        <v>1196</v>
      </c>
      <c r="IU1" s="92" t="s">
        <v>1199</v>
      </c>
      <c r="IV1" s="92" t="s">
        <v>1203</v>
      </c>
    </row>
    <row r="2" s="31" customFormat="true" ht="18.3" hidden="false" customHeight="false" outlineLevel="0" collapsed="false">
      <c r="A2" s="93" t="s">
        <v>385</v>
      </c>
      <c r="B2" s="93" t="s">
        <v>391</v>
      </c>
      <c r="C2" s="93" t="s">
        <v>395</v>
      </c>
      <c r="D2" s="93" t="s">
        <v>399</v>
      </c>
      <c r="E2" s="93" t="s">
        <v>403</v>
      </c>
      <c r="F2" s="94" t="s">
        <v>406</v>
      </c>
      <c r="G2" s="94" t="s">
        <v>410</v>
      </c>
      <c r="H2" s="94" t="s">
        <v>413</v>
      </c>
      <c r="I2" s="94" t="s">
        <v>418</v>
      </c>
      <c r="J2" s="94" t="s">
        <v>421</v>
      </c>
      <c r="K2" s="95" t="s">
        <v>424</v>
      </c>
      <c r="L2" s="95" t="s">
        <v>427</v>
      </c>
      <c r="M2" s="95" t="s">
        <v>429</v>
      </c>
      <c r="N2" s="95" t="s">
        <v>433</v>
      </c>
      <c r="O2" s="95" t="s">
        <v>437</v>
      </c>
      <c r="P2" s="95" t="s">
        <v>439</v>
      </c>
      <c r="Q2" s="95" t="s">
        <v>441</v>
      </c>
      <c r="R2" s="95" t="s">
        <v>443</v>
      </c>
      <c r="S2" s="96" t="s">
        <v>446</v>
      </c>
      <c r="T2" s="96" t="s">
        <v>452</v>
      </c>
      <c r="U2" s="96" t="s">
        <v>456</v>
      </c>
      <c r="V2" s="96" t="s">
        <v>460</v>
      </c>
      <c r="W2" s="96" t="s">
        <v>465</v>
      </c>
      <c r="X2" s="96" t="s">
        <v>470</v>
      </c>
      <c r="Y2" s="96" t="s">
        <v>474</v>
      </c>
      <c r="Z2" s="96" t="s">
        <v>478</v>
      </c>
      <c r="AA2" s="96" t="s">
        <v>482</v>
      </c>
      <c r="AB2" s="96" t="s">
        <v>486</v>
      </c>
      <c r="AC2" s="96" t="s">
        <v>488</v>
      </c>
      <c r="AD2" s="96" t="s">
        <v>492</v>
      </c>
      <c r="AE2" s="96" t="s">
        <v>495</v>
      </c>
      <c r="AF2" s="96" t="s">
        <v>500</v>
      </c>
      <c r="AG2" s="96" t="s">
        <v>504</v>
      </c>
      <c r="AH2" s="96" t="s">
        <v>507</v>
      </c>
      <c r="AI2" s="96" t="s">
        <v>512</v>
      </c>
      <c r="AJ2" s="96" t="s">
        <v>515</v>
      </c>
      <c r="AK2" s="96" t="s">
        <v>520</v>
      </c>
      <c r="AL2" s="96" t="s">
        <v>523</v>
      </c>
      <c r="AM2" s="96" t="s">
        <v>528</v>
      </c>
      <c r="AN2" s="96" t="s">
        <v>532</v>
      </c>
      <c r="AO2" s="96" t="s">
        <v>536</v>
      </c>
      <c r="AP2" s="96" t="s">
        <v>540</v>
      </c>
      <c r="AQ2" s="96" t="s">
        <v>543</v>
      </c>
      <c r="AR2" s="96" t="s">
        <v>547</v>
      </c>
      <c r="AS2" s="96" t="s">
        <v>550</v>
      </c>
      <c r="AT2" s="96" t="s">
        <v>553</v>
      </c>
      <c r="AU2" s="96" t="s">
        <v>557</v>
      </c>
      <c r="AV2" s="96" t="s">
        <v>560</v>
      </c>
      <c r="AW2" s="96" t="s">
        <v>563</v>
      </c>
      <c r="AX2" s="96" t="s">
        <v>566</v>
      </c>
      <c r="AY2" s="96" t="s">
        <v>569</v>
      </c>
      <c r="AZ2" s="96" t="s">
        <v>572</v>
      </c>
      <c r="BA2" s="96" t="s">
        <v>575</v>
      </c>
      <c r="BB2" s="96" t="s">
        <v>578</v>
      </c>
      <c r="BC2" s="96" t="s">
        <v>581</v>
      </c>
      <c r="BD2" s="96" t="s">
        <v>584</v>
      </c>
      <c r="BE2" s="96" t="s">
        <v>587</v>
      </c>
      <c r="BF2" s="96" t="s">
        <v>590</v>
      </c>
      <c r="BG2" s="96" t="s">
        <v>593</v>
      </c>
      <c r="BH2" s="96" t="s">
        <v>597</v>
      </c>
      <c r="BI2" s="96" t="s">
        <v>600</v>
      </c>
      <c r="BJ2" s="96" t="s">
        <v>603</v>
      </c>
      <c r="BK2" s="96" t="s">
        <v>605</v>
      </c>
      <c r="BL2" s="96" t="s">
        <v>608</v>
      </c>
      <c r="BM2" s="96" t="s">
        <v>611</v>
      </c>
      <c r="BN2" s="96" t="s">
        <v>614</v>
      </c>
      <c r="BO2" s="96" t="s">
        <v>617</v>
      </c>
      <c r="BP2" s="96" t="s">
        <v>620</v>
      </c>
      <c r="BQ2" s="96" t="s">
        <v>623</v>
      </c>
      <c r="BR2" s="96" t="s">
        <v>16</v>
      </c>
      <c r="BS2" s="97" t="s">
        <v>627</v>
      </c>
      <c r="BT2" s="97" t="s">
        <v>631</v>
      </c>
      <c r="BU2" s="97" t="s">
        <v>635</v>
      </c>
      <c r="BV2" s="97" t="s">
        <v>637</v>
      </c>
      <c r="BW2" s="97" t="s">
        <v>640</v>
      </c>
      <c r="BX2" s="97" t="s">
        <v>644</v>
      </c>
      <c r="BY2" s="97" t="s">
        <v>648</v>
      </c>
      <c r="BZ2" s="97" t="s">
        <v>652</v>
      </c>
      <c r="CA2" s="97" t="s">
        <v>656</v>
      </c>
      <c r="CB2" s="97" t="s">
        <v>659</v>
      </c>
      <c r="CC2" s="97" t="s">
        <v>662</v>
      </c>
      <c r="CD2" s="97" t="s">
        <v>664</v>
      </c>
      <c r="CE2" s="97" t="s">
        <v>667</v>
      </c>
      <c r="CF2" s="97" t="s">
        <v>671</v>
      </c>
      <c r="CG2" s="97" t="s">
        <v>675</v>
      </c>
      <c r="CH2" s="97" t="s">
        <v>677</v>
      </c>
      <c r="CI2" s="97" t="s">
        <v>680</v>
      </c>
      <c r="CJ2" s="97" t="s">
        <v>684</v>
      </c>
      <c r="CK2" s="97" t="s">
        <v>686</v>
      </c>
      <c r="CL2" s="97" t="s">
        <v>690</v>
      </c>
      <c r="CM2" s="97" t="s">
        <v>694</v>
      </c>
      <c r="CN2" s="97" t="s">
        <v>698</v>
      </c>
      <c r="CO2" s="97" t="s">
        <v>702</v>
      </c>
      <c r="CP2" s="97" t="s">
        <v>706</v>
      </c>
      <c r="CQ2" s="97" t="s">
        <v>709</v>
      </c>
      <c r="CR2" s="97" t="s">
        <v>711</v>
      </c>
      <c r="CS2" s="97" t="s">
        <v>715</v>
      </c>
      <c r="CT2" s="97" t="s">
        <v>719</v>
      </c>
      <c r="CU2" s="97" t="s">
        <v>722</v>
      </c>
      <c r="CV2" s="97" t="s">
        <v>726</v>
      </c>
      <c r="CW2" s="97" t="s">
        <v>729</v>
      </c>
      <c r="CX2" s="97" t="s">
        <v>732</v>
      </c>
      <c r="CY2" s="97" t="s">
        <v>735</v>
      </c>
      <c r="CZ2" s="97" t="s">
        <v>738</v>
      </c>
      <c r="DA2" s="97" t="s">
        <v>741</v>
      </c>
      <c r="DB2" s="97" t="s">
        <v>744</v>
      </c>
      <c r="DC2" s="97" t="s">
        <v>747</v>
      </c>
      <c r="DD2" s="97" t="s">
        <v>751</v>
      </c>
      <c r="DE2" s="97" t="s">
        <v>754</v>
      </c>
      <c r="DF2" s="97" t="s">
        <v>757</v>
      </c>
      <c r="DG2" s="97" t="s">
        <v>760</v>
      </c>
      <c r="DH2" s="97" t="s">
        <v>764</v>
      </c>
      <c r="DI2" s="97" t="s">
        <v>768</v>
      </c>
      <c r="DJ2" s="97" t="s">
        <v>772</v>
      </c>
      <c r="DK2" s="97" t="s">
        <v>776</v>
      </c>
      <c r="DL2" s="97" t="s">
        <v>780</v>
      </c>
      <c r="DM2" s="97" t="s">
        <v>784</v>
      </c>
      <c r="DN2" s="97" t="s">
        <v>787</v>
      </c>
      <c r="DO2" s="97" t="s">
        <v>789</v>
      </c>
      <c r="DP2" s="97" t="s">
        <v>793</v>
      </c>
      <c r="DQ2" s="97" t="s">
        <v>797</v>
      </c>
      <c r="DR2" s="97" t="s">
        <v>800</v>
      </c>
      <c r="DS2" s="97" t="s">
        <v>804</v>
      </c>
      <c r="DT2" s="97" t="s">
        <v>808</v>
      </c>
      <c r="DU2" s="97" t="s">
        <v>812</v>
      </c>
      <c r="DV2" s="97" t="s">
        <v>816</v>
      </c>
      <c r="DW2" s="97" t="s">
        <v>820</v>
      </c>
      <c r="DX2" s="97" t="s">
        <v>823</v>
      </c>
      <c r="DY2" s="97" t="s">
        <v>827</v>
      </c>
      <c r="DZ2" s="97" t="s">
        <v>831</v>
      </c>
      <c r="EA2" s="97" t="s">
        <v>833</v>
      </c>
      <c r="EB2" s="97" t="s">
        <v>835</v>
      </c>
      <c r="EC2" s="97" t="s">
        <v>837</v>
      </c>
      <c r="ED2" s="97" t="s">
        <v>839</v>
      </c>
      <c r="EE2" s="97" t="s">
        <v>843</v>
      </c>
      <c r="EF2" s="97" t="s">
        <v>847</v>
      </c>
      <c r="EG2" s="97" t="s">
        <v>850</v>
      </c>
      <c r="EH2" s="97" t="s">
        <v>853</v>
      </c>
      <c r="EI2" s="97" t="s">
        <v>858</v>
      </c>
      <c r="EJ2" s="97" t="s">
        <v>863</v>
      </c>
      <c r="EK2" s="97" t="s">
        <v>866</v>
      </c>
      <c r="EL2" s="97" t="s">
        <v>870</v>
      </c>
      <c r="EM2" s="97" t="s">
        <v>874</v>
      </c>
      <c r="EN2" s="97" t="s">
        <v>877</v>
      </c>
      <c r="EO2" s="97" t="s">
        <v>881</v>
      </c>
      <c r="EP2" s="97" t="s">
        <v>884</v>
      </c>
      <c r="EQ2" s="97" t="s">
        <v>886</v>
      </c>
      <c r="ER2" s="97" t="s">
        <v>889</v>
      </c>
      <c r="ES2" s="97" t="s">
        <v>891</v>
      </c>
      <c r="ET2" s="97" t="s">
        <v>893</v>
      </c>
      <c r="EU2" s="97" t="s">
        <v>895</v>
      </c>
      <c r="EV2" s="97" t="s">
        <v>898</v>
      </c>
      <c r="EW2" s="97" t="s">
        <v>900</v>
      </c>
      <c r="EX2" s="97" t="s">
        <v>902</v>
      </c>
      <c r="EY2" s="97" t="s">
        <v>904</v>
      </c>
      <c r="EZ2" s="97" t="s">
        <v>908</v>
      </c>
      <c r="FA2" s="97" t="s">
        <v>911</v>
      </c>
      <c r="FB2" s="97" t="s">
        <v>914</v>
      </c>
      <c r="FC2" s="97" t="s">
        <v>917</v>
      </c>
      <c r="FD2" s="97" t="s">
        <v>920</v>
      </c>
      <c r="FE2" s="97" t="s">
        <v>923</v>
      </c>
      <c r="FF2" s="97" t="s">
        <v>926</v>
      </c>
      <c r="FG2" s="97" t="s">
        <v>929</v>
      </c>
      <c r="FH2" s="97" t="s">
        <v>931</v>
      </c>
      <c r="FI2" s="97" t="s">
        <v>934</v>
      </c>
      <c r="FJ2" s="97" t="s">
        <v>937</v>
      </c>
      <c r="FK2" s="97" t="s">
        <v>941</v>
      </c>
      <c r="FL2" s="97" t="s">
        <v>943</v>
      </c>
      <c r="FM2" s="97" t="s">
        <v>946</v>
      </c>
      <c r="FN2" s="97" t="s">
        <v>181</v>
      </c>
      <c r="FO2" s="97" t="s">
        <v>951</v>
      </c>
      <c r="FP2" s="97" t="s">
        <v>954</v>
      </c>
      <c r="FQ2" s="97" t="s">
        <v>957</v>
      </c>
      <c r="FR2" s="97" t="s">
        <v>960</v>
      </c>
      <c r="FS2" s="97" t="s">
        <v>963</v>
      </c>
      <c r="FT2" s="97" t="s">
        <v>967</v>
      </c>
      <c r="FU2" s="97" t="s">
        <v>969</v>
      </c>
      <c r="FV2" s="97" t="s">
        <v>971</v>
      </c>
      <c r="FW2" s="97" t="s">
        <v>974</v>
      </c>
      <c r="FX2" s="97" t="s">
        <v>976</v>
      </c>
      <c r="FY2" s="97" t="s">
        <v>978</v>
      </c>
      <c r="FZ2" s="97" t="s">
        <v>980</v>
      </c>
      <c r="GA2" s="97" t="s">
        <v>982</v>
      </c>
      <c r="GB2" s="97" t="s">
        <v>985</v>
      </c>
      <c r="GC2" s="97" t="s">
        <v>987</v>
      </c>
      <c r="GD2" s="97" t="s">
        <v>990</v>
      </c>
      <c r="GE2" s="97" t="s">
        <v>993</v>
      </c>
      <c r="GF2" s="97" t="s">
        <v>996</v>
      </c>
      <c r="GG2" s="97" t="s">
        <v>999</v>
      </c>
      <c r="GH2" s="97" t="s">
        <v>1001</v>
      </c>
      <c r="GI2" s="97" t="s">
        <v>1003</v>
      </c>
      <c r="GJ2" s="97" t="s">
        <v>1005</v>
      </c>
      <c r="GK2" s="97" t="s">
        <v>1010</v>
      </c>
      <c r="GL2" s="97" t="s">
        <v>1013</v>
      </c>
      <c r="GM2" s="97" t="s">
        <v>1016</v>
      </c>
      <c r="GN2" s="97" t="s">
        <v>1019</v>
      </c>
      <c r="GO2" s="97" t="s">
        <v>1022</v>
      </c>
      <c r="GP2" s="97" t="s">
        <v>1025</v>
      </c>
      <c r="GQ2" s="97" t="s">
        <v>1028</v>
      </c>
      <c r="GR2" s="97" t="s">
        <v>1031</v>
      </c>
      <c r="GS2" s="97" t="s">
        <v>1034</v>
      </c>
      <c r="GT2" s="97" t="s">
        <v>1037</v>
      </c>
      <c r="GU2" s="97" t="s">
        <v>1040</v>
      </c>
      <c r="GV2" s="97" t="s">
        <v>1043</v>
      </c>
      <c r="GW2" s="97" t="s">
        <v>1046</v>
      </c>
      <c r="GX2" s="97" t="s">
        <v>1049</v>
      </c>
      <c r="GY2" s="97" t="s">
        <v>1052</v>
      </c>
      <c r="GZ2" s="97" t="s">
        <v>1055</v>
      </c>
      <c r="HA2" s="97" t="s">
        <v>1058</v>
      </c>
      <c r="HB2" s="97" t="s">
        <v>1061</v>
      </c>
      <c r="HC2" s="97" t="s">
        <v>1064</v>
      </c>
      <c r="HD2" s="97" t="s">
        <v>1067</v>
      </c>
      <c r="HE2" s="97" t="s">
        <v>1071</v>
      </c>
      <c r="HF2" s="97" t="s">
        <v>1074</v>
      </c>
      <c r="HG2" s="97" t="s">
        <v>1077</v>
      </c>
      <c r="HH2" s="97" t="s">
        <v>1081</v>
      </c>
      <c r="HI2" s="97" t="s">
        <v>1084</v>
      </c>
      <c r="HJ2" s="97" t="s">
        <v>1086</v>
      </c>
      <c r="HK2" s="97" t="s">
        <v>1089</v>
      </c>
      <c r="HL2" s="97" t="s">
        <v>1093</v>
      </c>
      <c r="HM2" s="97" t="s">
        <v>1097</v>
      </c>
      <c r="HN2" s="97" t="s">
        <v>1100</v>
      </c>
      <c r="HO2" s="97" t="s">
        <v>1103</v>
      </c>
      <c r="HP2" s="97" t="s">
        <v>1105</v>
      </c>
      <c r="HQ2" s="97" t="s">
        <v>1107</v>
      </c>
      <c r="HR2" s="97" t="s">
        <v>1109</v>
      </c>
      <c r="HS2" s="97" t="s">
        <v>1112</v>
      </c>
      <c r="HT2" s="97" t="s">
        <v>1115</v>
      </c>
      <c r="HU2" s="97" t="s">
        <v>1119</v>
      </c>
      <c r="HV2" s="97" t="s">
        <v>1122</v>
      </c>
      <c r="HW2" s="97" t="s">
        <v>1125</v>
      </c>
      <c r="HX2" s="97" t="s">
        <v>1128</v>
      </c>
      <c r="HY2" s="97" t="s">
        <v>1131</v>
      </c>
      <c r="HZ2" s="97" t="s">
        <v>1134</v>
      </c>
      <c r="IA2" s="97" t="s">
        <v>1137</v>
      </c>
      <c r="IB2" s="97" t="s">
        <v>1142</v>
      </c>
      <c r="IC2" s="97" t="s">
        <v>1145</v>
      </c>
      <c r="ID2" s="97" t="s">
        <v>1148</v>
      </c>
      <c r="IE2" s="97" t="s">
        <v>1150</v>
      </c>
      <c r="IF2" s="97" t="s">
        <v>1153</v>
      </c>
      <c r="IG2" s="97" t="s">
        <v>1156</v>
      </c>
      <c r="IH2" s="97" t="s">
        <v>1160</v>
      </c>
      <c r="II2" s="97" t="s">
        <v>1163</v>
      </c>
      <c r="IJ2" s="97" t="s">
        <v>1167</v>
      </c>
      <c r="IK2" s="97" t="s">
        <v>1169</v>
      </c>
      <c r="IL2" s="97" t="s">
        <v>1171</v>
      </c>
      <c r="IM2" s="97" t="s">
        <v>1175</v>
      </c>
      <c r="IN2" s="97" t="s">
        <v>1178</v>
      </c>
      <c r="IO2" s="97" t="s">
        <v>1180</v>
      </c>
      <c r="IP2" s="97" t="s">
        <v>1183</v>
      </c>
      <c r="IQ2" s="97" t="s">
        <v>1186</v>
      </c>
      <c r="IR2" s="97" t="s">
        <v>1189</v>
      </c>
      <c r="IS2" s="97" t="s">
        <v>1192</v>
      </c>
      <c r="IT2" s="97" t="s">
        <v>1195</v>
      </c>
      <c r="IU2" s="97" t="s">
        <v>1198</v>
      </c>
      <c r="IV2" s="97" t="s">
        <v>1202</v>
      </c>
    </row>
    <row r="3" customFormat="false" ht="15.6" hidden="false" customHeight="false" outlineLevel="0" collapsed="false">
      <c r="A3" s="80" t="s">
        <v>386</v>
      </c>
      <c r="B3" s="80" t="s">
        <v>393</v>
      </c>
      <c r="C3" s="80" t="s">
        <v>397</v>
      </c>
      <c r="D3" s="80" t="s">
        <v>401</v>
      </c>
      <c r="E3" s="80" t="s">
        <v>404</v>
      </c>
      <c r="F3" s="81" t="s">
        <v>408</v>
      </c>
      <c r="G3" s="81" t="s">
        <v>412</v>
      </c>
      <c r="H3" s="81" t="s">
        <v>415</v>
      </c>
      <c r="I3" s="81" t="s">
        <v>420</v>
      </c>
      <c r="J3" s="81" t="s">
        <v>422</v>
      </c>
      <c r="K3" s="82" t="s">
        <v>425</v>
      </c>
      <c r="L3" s="82" t="s">
        <v>393</v>
      </c>
      <c r="M3" s="82" t="s">
        <v>431</v>
      </c>
      <c r="N3" s="82" t="s">
        <v>435</v>
      </c>
      <c r="O3" s="82" t="s">
        <v>438</v>
      </c>
      <c r="P3" s="82" t="s">
        <v>393</v>
      </c>
      <c r="Q3" s="82" t="s">
        <v>442</v>
      </c>
      <c r="R3" s="82" t="s">
        <v>393</v>
      </c>
      <c r="S3" s="84" t="s">
        <v>448</v>
      </c>
      <c r="T3" s="84" t="s">
        <v>454</v>
      </c>
      <c r="U3" s="84" t="s">
        <v>458</v>
      </c>
      <c r="V3" s="84" t="s">
        <v>462</v>
      </c>
      <c r="W3" s="84" t="s">
        <v>467</v>
      </c>
      <c r="X3" s="84" t="s">
        <v>471</v>
      </c>
      <c r="Y3" s="84" t="s">
        <v>476</v>
      </c>
      <c r="Z3" s="84" t="s">
        <v>480</v>
      </c>
      <c r="AA3" s="84" t="s">
        <v>484</v>
      </c>
      <c r="AB3" s="84" t="s">
        <v>487</v>
      </c>
      <c r="AC3" s="84" t="s">
        <v>490</v>
      </c>
      <c r="AD3" s="84" t="s">
        <v>494</v>
      </c>
      <c r="AE3" s="84" t="s">
        <v>497</v>
      </c>
      <c r="AF3" s="84" t="s">
        <v>502</v>
      </c>
      <c r="AG3" s="84" t="s">
        <v>506</v>
      </c>
      <c r="AH3" s="84" t="s">
        <v>509</v>
      </c>
      <c r="AI3" s="84" t="s">
        <v>513</v>
      </c>
      <c r="AJ3" s="84" t="s">
        <v>517</v>
      </c>
      <c r="AK3" s="84" t="s">
        <v>522</v>
      </c>
      <c r="AL3" s="84" t="s">
        <v>525</v>
      </c>
      <c r="AM3" s="84" t="s">
        <v>530</v>
      </c>
      <c r="AN3" s="84" t="s">
        <v>534</v>
      </c>
      <c r="AO3" s="84" t="s">
        <v>538</v>
      </c>
      <c r="AP3" s="84" t="s">
        <v>542</v>
      </c>
      <c r="AQ3" s="84" t="s">
        <v>545</v>
      </c>
      <c r="AR3" s="84" t="s">
        <v>549</v>
      </c>
      <c r="AS3" s="84" t="s">
        <v>552</v>
      </c>
      <c r="AT3" s="84" t="s">
        <v>555</v>
      </c>
      <c r="AU3" s="84" t="s">
        <v>559</v>
      </c>
      <c r="AV3" s="84" t="s">
        <v>562</v>
      </c>
      <c r="AW3" s="84" t="s">
        <v>565</v>
      </c>
      <c r="AX3" s="84" t="s">
        <v>568</v>
      </c>
      <c r="AY3" s="84" t="s">
        <v>571</v>
      </c>
      <c r="AZ3" s="84" t="s">
        <v>574</v>
      </c>
      <c r="BA3" s="84" t="s">
        <v>577</v>
      </c>
      <c r="BB3" s="84" t="s">
        <v>580</v>
      </c>
      <c r="BC3" s="84" t="s">
        <v>583</v>
      </c>
      <c r="BD3" s="84" t="s">
        <v>586</v>
      </c>
      <c r="BE3" s="84" t="s">
        <v>589</v>
      </c>
      <c r="BF3" s="84" t="s">
        <v>592</v>
      </c>
      <c r="BG3" s="84" t="s">
        <v>595</v>
      </c>
      <c r="BH3" s="84" t="s">
        <v>599</v>
      </c>
      <c r="BI3" s="84" t="s">
        <v>602</v>
      </c>
      <c r="BJ3" s="84" t="s">
        <v>604</v>
      </c>
      <c r="BK3" s="84" t="s">
        <v>607</v>
      </c>
      <c r="BL3" s="84" t="s">
        <v>610</v>
      </c>
      <c r="BM3" s="84" t="s">
        <v>613</v>
      </c>
      <c r="BN3" s="84" t="s">
        <v>616</v>
      </c>
      <c r="BO3" s="84" t="s">
        <v>619</v>
      </c>
      <c r="BP3" s="84" t="s">
        <v>622</v>
      </c>
      <c r="BQ3" s="84" t="s">
        <v>625</v>
      </c>
      <c r="BR3" s="84" t="s">
        <v>626</v>
      </c>
      <c r="BS3" s="87" t="s">
        <v>629</v>
      </c>
      <c r="BT3" s="87" t="s">
        <v>633</v>
      </c>
      <c r="BU3" s="87" t="s">
        <v>626</v>
      </c>
      <c r="BV3" s="87" t="s">
        <v>638</v>
      </c>
      <c r="BW3" s="87" t="s">
        <v>642</v>
      </c>
      <c r="BX3" s="87" t="s">
        <v>646</v>
      </c>
      <c r="BY3" s="87" t="s">
        <v>650</v>
      </c>
      <c r="BZ3" s="87" t="s">
        <v>654</v>
      </c>
      <c r="CA3" s="87" t="s">
        <v>658</v>
      </c>
      <c r="CB3" s="87" t="s">
        <v>661</v>
      </c>
      <c r="CC3" s="87" t="s">
        <v>663</v>
      </c>
      <c r="CD3" s="87" t="s">
        <v>666</v>
      </c>
      <c r="CE3" s="87" t="s">
        <v>669</v>
      </c>
      <c r="CF3" s="87" t="s">
        <v>673</v>
      </c>
      <c r="CG3" s="87" t="s">
        <v>676</v>
      </c>
      <c r="CH3" s="87" t="s">
        <v>679</v>
      </c>
      <c r="CI3" s="87" t="s">
        <v>682</v>
      </c>
      <c r="CJ3" s="87" t="s">
        <v>685</v>
      </c>
      <c r="CK3" s="87" t="s">
        <v>688</v>
      </c>
      <c r="CL3" s="87" t="s">
        <v>692</v>
      </c>
      <c r="CM3" s="87" t="s">
        <v>696</v>
      </c>
      <c r="CN3" s="87" t="s">
        <v>700</v>
      </c>
      <c r="CO3" s="87" t="s">
        <v>704</v>
      </c>
      <c r="CP3" s="87" t="s">
        <v>707</v>
      </c>
      <c r="CQ3" s="87" t="s">
        <v>710</v>
      </c>
      <c r="CR3" s="87" t="s">
        <v>713</v>
      </c>
      <c r="CS3" s="87" t="s">
        <v>717</v>
      </c>
      <c r="CT3" s="87" t="s">
        <v>721</v>
      </c>
      <c r="CU3" s="87" t="s">
        <v>724</v>
      </c>
      <c r="CV3" s="87" t="s">
        <v>728</v>
      </c>
      <c r="CW3" s="87" t="s">
        <v>731</v>
      </c>
      <c r="CX3" s="87" t="s">
        <v>734</v>
      </c>
      <c r="CY3" s="87" t="s">
        <v>737</v>
      </c>
      <c r="CZ3" s="87" t="s">
        <v>740</v>
      </c>
      <c r="DA3" s="87" t="s">
        <v>743</v>
      </c>
      <c r="DB3" s="87" t="s">
        <v>746</v>
      </c>
      <c r="DC3" s="87" t="s">
        <v>749</v>
      </c>
      <c r="DD3" s="87" t="s">
        <v>753</v>
      </c>
      <c r="DE3" s="87" t="s">
        <v>756</v>
      </c>
      <c r="DF3" s="87" t="s">
        <v>759</v>
      </c>
      <c r="DG3" s="87" t="s">
        <v>762</v>
      </c>
      <c r="DH3" s="87" t="s">
        <v>766</v>
      </c>
      <c r="DI3" s="87" t="s">
        <v>770</v>
      </c>
      <c r="DJ3" s="87" t="s">
        <v>774</v>
      </c>
      <c r="DK3" s="87" t="s">
        <v>778</v>
      </c>
      <c r="DL3" s="87" t="s">
        <v>782</v>
      </c>
      <c r="DM3" s="87" t="s">
        <v>786</v>
      </c>
      <c r="DN3" s="87" t="s">
        <v>788</v>
      </c>
      <c r="DO3" s="87" t="s">
        <v>791</v>
      </c>
      <c r="DP3" s="87" t="s">
        <v>795</v>
      </c>
      <c r="DQ3" s="87" t="s">
        <v>799</v>
      </c>
      <c r="DR3" s="87" t="s">
        <v>802</v>
      </c>
      <c r="DS3" s="87" t="s">
        <v>806</v>
      </c>
      <c r="DT3" s="87" t="s">
        <v>810</v>
      </c>
      <c r="DU3" s="87" t="s">
        <v>814</v>
      </c>
      <c r="DV3" s="87" t="s">
        <v>818</v>
      </c>
      <c r="DW3" s="87" t="s">
        <v>822</v>
      </c>
      <c r="DX3" s="87" t="s">
        <v>825</v>
      </c>
      <c r="DY3" s="87" t="s">
        <v>829</v>
      </c>
      <c r="DZ3" s="87" t="s">
        <v>832</v>
      </c>
      <c r="EA3" s="87" t="s">
        <v>393</v>
      </c>
      <c r="EB3" s="87" t="s">
        <v>836</v>
      </c>
      <c r="EC3" s="87" t="s">
        <v>393</v>
      </c>
      <c r="ED3" s="87" t="s">
        <v>841</v>
      </c>
      <c r="EE3" s="87" t="s">
        <v>845</v>
      </c>
      <c r="EF3" s="87" t="s">
        <v>849</v>
      </c>
      <c r="EG3" s="87" t="s">
        <v>852</v>
      </c>
      <c r="EH3" s="87" t="s">
        <v>855</v>
      </c>
      <c r="EI3" s="87" t="s">
        <v>860</v>
      </c>
      <c r="EJ3" s="87" t="s">
        <v>864</v>
      </c>
      <c r="EK3" s="87" t="s">
        <v>868</v>
      </c>
      <c r="EL3" s="87" t="s">
        <v>872</v>
      </c>
      <c r="EM3" s="87" t="s">
        <v>876</v>
      </c>
      <c r="EN3" s="87" t="s">
        <v>879</v>
      </c>
      <c r="EO3" s="87" t="s">
        <v>883</v>
      </c>
      <c r="EP3" s="87" t="s">
        <v>885</v>
      </c>
      <c r="EQ3" s="87" t="s">
        <v>888</v>
      </c>
      <c r="ER3" s="87" t="s">
        <v>890</v>
      </c>
      <c r="ES3" s="87" t="s">
        <v>892</v>
      </c>
      <c r="ET3" s="87" t="s">
        <v>894</v>
      </c>
      <c r="EU3" s="87" t="s">
        <v>897</v>
      </c>
      <c r="EV3" s="87" t="s">
        <v>899</v>
      </c>
      <c r="EW3" s="87" t="s">
        <v>901</v>
      </c>
      <c r="EX3" s="87" t="s">
        <v>903</v>
      </c>
      <c r="EY3" s="87" t="s">
        <v>906</v>
      </c>
      <c r="EZ3" s="87" t="s">
        <v>910</v>
      </c>
      <c r="FA3" s="87" t="s">
        <v>913</v>
      </c>
      <c r="FB3" s="87" t="s">
        <v>916</v>
      </c>
      <c r="FC3" s="87" t="s">
        <v>919</v>
      </c>
      <c r="FD3" s="87" t="s">
        <v>922</v>
      </c>
      <c r="FE3" s="87" t="s">
        <v>925</v>
      </c>
      <c r="FF3" s="87" t="s">
        <v>928</v>
      </c>
      <c r="FG3" s="87" t="s">
        <v>930</v>
      </c>
      <c r="FH3" s="87" t="s">
        <v>933</v>
      </c>
      <c r="FI3" s="87" t="s">
        <v>936</v>
      </c>
      <c r="FJ3" s="87" t="s">
        <v>939</v>
      </c>
      <c r="FK3" s="87" t="s">
        <v>942</v>
      </c>
      <c r="FL3" s="87" t="s">
        <v>945</v>
      </c>
      <c r="FM3" s="87" t="s">
        <v>948</v>
      </c>
      <c r="FN3" s="87" t="s">
        <v>950</v>
      </c>
      <c r="FO3" s="87" t="s">
        <v>953</v>
      </c>
      <c r="FP3" s="87" t="s">
        <v>956</v>
      </c>
      <c r="FQ3" s="87" t="s">
        <v>959</v>
      </c>
      <c r="FR3" s="87" t="s">
        <v>961</v>
      </c>
      <c r="FS3" s="87" t="s">
        <v>965</v>
      </c>
      <c r="FT3" s="87" t="s">
        <v>968</v>
      </c>
      <c r="FU3" s="87" t="s">
        <v>970</v>
      </c>
      <c r="FV3" s="87" t="s">
        <v>973</v>
      </c>
      <c r="FW3" s="87" t="s">
        <v>975</v>
      </c>
      <c r="FX3" s="87" t="s">
        <v>977</v>
      </c>
      <c r="FY3" s="87" t="s">
        <v>979</v>
      </c>
      <c r="FZ3" s="87" t="s">
        <v>981</v>
      </c>
      <c r="GA3" s="87" t="s">
        <v>984</v>
      </c>
      <c r="GB3" s="87" t="s">
        <v>986</v>
      </c>
      <c r="GC3" s="87" t="s">
        <v>988</v>
      </c>
      <c r="GD3" s="87" t="s">
        <v>992</v>
      </c>
      <c r="GE3" s="87" t="s">
        <v>994</v>
      </c>
      <c r="GF3" s="87" t="s">
        <v>998</v>
      </c>
      <c r="GG3" s="87" t="s">
        <v>1000</v>
      </c>
      <c r="GH3" s="87" t="s">
        <v>1002</v>
      </c>
      <c r="GI3" s="87" t="s">
        <v>1004</v>
      </c>
      <c r="GJ3" s="87" t="s">
        <v>1007</v>
      </c>
      <c r="GK3" s="87" t="s">
        <v>1012</v>
      </c>
      <c r="GL3" s="87" t="s">
        <v>1015</v>
      </c>
      <c r="GM3" s="87" t="s">
        <v>1018</v>
      </c>
      <c r="GN3" s="87" t="s">
        <v>1021</v>
      </c>
      <c r="GO3" s="87" t="s">
        <v>1024</v>
      </c>
      <c r="GP3" s="87" t="s">
        <v>1027</v>
      </c>
      <c r="GQ3" s="87" t="s">
        <v>1030</v>
      </c>
      <c r="GR3" s="87" t="s">
        <v>1033</v>
      </c>
      <c r="GS3" s="87" t="s">
        <v>1036</v>
      </c>
      <c r="GT3" s="87" t="s">
        <v>1039</v>
      </c>
      <c r="GU3" s="87" t="s">
        <v>1042</v>
      </c>
      <c r="GV3" s="87" t="s">
        <v>1045</v>
      </c>
      <c r="GW3" s="87" t="s">
        <v>1048</v>
      </c>
      <c r="GX3" s="87" t="s">
        <v>1051</v>
      </c>
      <c r="GY3" s="87" t="s">
        <v>1054</v>
      </c>
      <c r="GZ3" s="87" t="s">
        <v>1057</v>
      </c>
      <c r="HA3" s="87" t="s">
        <v>1060</v>
      </c>
      <c r="HB3" s="87" t="s">
        <v>1063</v>
      </c>
      <c r="HC3" s="87" t="s">
        <v>1066</v>
      </c>
      <c r="HD3" s="87" t="s">
        <v>1069</v>
      </c>
      <c r="HE3" s="87" t="s">
        <v>1073</v>
      </c>
      <c r="HF3" s="87" t="s">
        <v>1075</v>
      </c>
      <c r="HG3" s="87" t="s">
        <v>1079</v>
      </c>
      <c r="HH3" s="87" t="s">
        <v>1082</v>
      </c>
      <c r="HI3" s="87" t="s">
        <v>1085</v>
      </c>
      <c r="HJ3" s="87" t="s">
        <v>1088</v>
      </c>
      <c r="HK3" s="87" t="s">
        <v>1091</v>
      </c>
      <c r="HL3" s="87" t="s">
        <v>1095</v>
      </c>
      <c r="HM3" s="87" t="s">
        <v>1099</v>
      </c>
      <c r="HN3" s="87" t="s">
        <v>1102</v>
      </c>
      <c r="HO3" s="87" t="s">
        <v>1099</v>
      </c>
      <c r="HP3" s="87" t="s">
        <v>1102</v>
      </c>
      <c r="HQ3" s="87" t="s">
        <v>1099</v>
      </c>
      <c r="HR3" s="87" t="s">
        <v>1111</v>
      </c>
      <c r="HS3" s="87" t="s">
        <v>1114</v>
      </c>
      <c r="HT3" s="87" t="s">
        <v>1117</v>
      </c>
      <c r="HU3" s="87" t="s">
        <v>1121</v>
      </c>
      <c r="HV3" s="87" t="s">
        <v>1124</v>
      </c>
      <c r="HW3" s="87" t="s">
        <v>1127</v>
      </c>
      <c r="HX3" s="87" t="s">
        <v>1130</v>
      </c>
      <c r="HY3" s="87" t="s">
        <v>1133</v>
      </c>
      <c r="HZ3" s="87" t="s">
        <v>1136</v>
      </c>
      <c r="IA3" s="87" t="s">
        <v>1139</v>
      </c>
      <c r="IB3" s="87" t="s">
        <v>1144</v>
      </c>
      <c r="IC3" s="87" t="s">
        <v>1147</v>
      </c>
      <c r="ID3" s="87" t="s">
        <v>1149</v>
      </c>
      <c r="IE3" s="87" t="s">
        <v>1152</v>
      </c>
      <c r="IF3" s="87" t="s">
        <v>1155</v>
      </c>
      <c r="IG3" s="87" t="s">
        <v>1158</v>
      </c>
      <c r="IH3" s="87" t="s">
        <v>1162</v>
      </c>
      <c r="II3" s="87" t="s">
        <v>1165</v>
      </c>
      <c r="IJ3" s="87" t="s">
        <v>1168</v>
      </c>
      <c r="IK3" s="87" t="s">
        <v>1170</v>
      </c>
      <c r="IL3" s="87" t="s">
        <v>1173</v>
      </c>
      <c r="IM3" s="87" t="s">
        <v>1177</v>
      </c>
      <c r="IN3" s="87" t="s">
        <v>1179</v>
      </c>
      <c r="IO3" s="87" t="s">
        <v>1182</v>
      </c>
      <c r="IP3" s="87" t="s">
        <v>1185</v>
      </c>
      <c r="IQ3" s="87" t="s">
        <v>1188</v>
      </c>
      <c r="IR3" s="87" t="s">
        <v>1191</v>
      </c>
      <c r="IS3" s="87" t="s">
        <v>1194</v>
      </c>
      <c r="IT3" s="87" t="s">
        <v>1197</v>
      </c>
      <c r="IU3" s="87" t="s">
        <v>1200</v>
      </c>
      <c r="IV3" s="87" t="s">
        <v>1204</v>
      </c>
    </row>
    <row r="4" customFormat="false" ht="15.6" hidden="false" customHeight="false" outlineLevel="0" collapsed="false">
      <c r="A4" s="98" t="s">
        <v>97</v>
      </c>
      <c r="B4" s="98"/>
      <c r="C4" s="98" t="s">
        <v>1412</v>
      </c>
      <c r="D4" s="98" t="s">
        <v>1413</v>
      </c>
      <c r="E4" s="98" t="s">
        <v>1414</v>
      </c>
      <c r="F4" s="99"/>
      <c r="G4" s="99"/>
      <c r="H4" s="99" t="s">
        <v>1414</v>
      </c>
      <c r="I4" s="99"/>
      <c r="J4" s="99"/>
      <c r="K4" s="100" t="s">
        <v>157</v>
      </c>
      <c r="L4" s="100"/>
      <c r="M4" s="100" t="s">
        <v>1414</v>
      </c>
      <c r="N4" s="101" t="n">
        <v>45027</v>
      </c>
      <c r="O4" s="100" t="s">
        <v>1415</v>
      </c>
      <c r="P4" s="100"/>
      <c r="Q4" s="102" t="s">
        <v>1416</v>
      </c>
      <c r="R4" s="100"/>
      <c r="S4" s="84" t="s">
        <v>1417</v>
      </c>
      <c r="T4" s="84" t="s">
        <v>1418</v>
      </c>
      <c r="U4" s="84" t="n">
        <v>175</v>
      </c>
      <c r="V4" s="84" t="s">
        <v>1414</v>
      </c>
      <c r="W4" s="84" t="s">
        <v>1419</v>
      </c>
      <c r="X4" s="84" t="s">
        <v>1420</v>
      </c>
      <c r="Y4" s="84" t="s">
        <v>1421</v>
      </c>
      <c r="AA4" s="84" t="s">
        <v>1414</v>
      </c>
      <c r="AB4" s="84"/>
      <c r="AC4" s="84" t="s">
        <v>1414</v>
      </c>
      <c r="AD4" s="84" t="s">
        <v>1414</v>
      </c>
      <c r="AK4" s="84" t="s">
        <v>1422</v>
      </c>
      <c r="AO4" s="84" t="s">
        <v>1422</v>
      </c>
      <c r="AQ4" s="84" t="s">
        <v>1423</v>
      </c>
      <c r="BS4" s="103"/>
      <c r="BT4" s="103"/>
      <c r="BU4" s="103"/>
      <c r="BV4" s="103" t="s">
        <v>1424</v>
      </c>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t="s">
        <v>1425</v>
      </c>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c r="IV4" s="103"/>
      <c r="IW4" s="0"/>
    </row>
    <row r="5" customFormat="false" ht="15.6" hidden="false" customHeight="false" outlineLevel="0" collapsed="false">
      <c r="A5" s="98" t="s">
        <v>97</v>
      </c>
      <c r="B5" s="98"/>
      <c r="C5" s="98" t="s">
        <v>1426</v>
      </c>
      <c r="D5" s="98" t="s">
        <v>1427</v>
      </c>
      <c r="E5" s="98" t="s">
        <v>1428</v>
      </c>
      <c r="F5" s="99"/>
      <c r="G5" s="99"/>
      <c r="H5" s="99" t="s">
        <v>1429</v>
      </c>
      <c r="I5" s="99"/>
      <c r="J5" s="99"/>
      <c r="K5" s="100" t="s">
        <v>242</v>
      </c>
      <c r="L5" s="100"/>
      <c r="M5" s="100" t="s">
        <v>1430</v>
      </c>
      <c r="N5" s="101" t="n">
        <v>45071</v>
      </c>
      <c r="O5" s="100" t="s">
        <v>1431</v>
      </c>
      <c r="P5" s="100"/>
      <c r="Q5" s="102" t="s">
        <v>1432</v>
      </c>
      <c r="R5" s="100"/>
      <c r="S5" s="84" t="s">
        <v>1417</v>
      </c>
      <c r="T5" s="84" t="s">
        <v>1418</v>
      </c>
      <c r="U5" s="84" t="n">
        <v>175</v>
      </c>
      <c r="V5" s="84" t="s">
        <v>1414</v>
      </c>
      <c r="W5" s="84" t="s">
        <v>1433</v>
      </c>
      <c r="X5" s="84" t="s">
        <v>1420</v>
      </c>
      <c r="Y5" s="84" t="s">
        <v>1434</v>
      </c>
      <c r="AA5" s="84" t="s">
        <v>1435</v>
      </c>
      <c r="AB5" s="84"/>
      <c r="AC5" s="104" t="n">
        <v>45069</v>
      </c>
      <c r="AD5" s="104" t="n">
        <v>45139</v>
      </c>
      <c r="AK5" s="84" t="s">
        <v>1436</v>
      </c>
      <c r="AO5" s="84" t="s">
        <v>1436</v>
      </c>
      <c r="AQ5" s="84" t="s">
        <v>1423</v>
      </c>
      <c r="BS5" s="103"/>
      <c r="BT5" s="103"/>
      <c r="BU5" s="103"/>
      <c r="BV5" s="103" t="s">
        <v>1424</v>
      </c>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t="s">
        <v>1425</v>
      </c>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c r="IV5" s="103"/>
      <c r="IW5" s="0"/>
    </row>
    <row r="6" customFormat="false" ht="15.6" hidden="false" customHeight="false" outlineLevel="0" collapsed="false">
      <c r="A6" s="98" t="s">
        <v>97</v>
      </c>
      <c r="B6" s="98"/>
      <c r="C6" s="98" t="s">
        <v>1437</v>
      </c>
      <c r="D6" s="98" t="s">
        <v>1438</v>
      </c>
      <c r="E6" s="98" t="s">
        <v>1428</v>
      </c>
      <c r="F6" s="99"/>
      <c r="G6" s="99"/>
      <c r="H6" s="99" t="s">
        <v>1429</v>
      </c>
      <c r="I6" s="99"/>
      <c r="J6" s="99"/>
      <c r="K6" s="100" t="s">
        <v>242</v>
      </c>
      <c r="L6" s="100"/>
      <c r="M6" s="100" t="s">
        <v>1430</v>
      </c>
      <c r="N6" s="101" t="n">
        <v>45077</v>
      </c>
      <c r="O6" s="100" t="s">
        <v>1431</v>
      </c>
      <c r="P6" s="100"/>
      <c r="Q6" s="102" t="s">
        <v>1432</v>
      </c>
      <c r="R6" s="100"/>
      <c r="S6" s="84" t="s">
        <v>1417</v>
      </c>
      <c r="T6" s="84" t="s">
        <v>1418</v>
      </c>
      <c r="U6" s="84" t="n">
        <v>175</v>
      </c>
      <c r="V6" s="84" t="s">
        <v>1414</v>
      </c>
      <c r="W6" s="84" t="s">
        <v>1433</v>
      </c>
      <c r="X6" s="84" t="s">
        <v>1420</v>
      </c>
      <c r="Y6" s="84" t="s">
        <v>1434</v>
      </c>
      <c r="AA6" s="84" t="s">
        <v>1435</v>
      </c>
      <c r="AB6" s="84"/>
      <c r="AC6" s="104" t="n">
        <v>45069</v>
      </c>
      <c r="AD6" s="104" t="n">
        <v>45139</v>
      </c>
      <c r="AK6" s="84" t="s">
        <v>1436</v>
      </c>
      <c r="AO6" s="84" t="s">
        <v>1436</v>
      </c>
      <c r="AQ6" s="84" t="s">
        <v>1423</v>
      </c>
      <c r="BS6" s="103"/>
      <c r="BT6" s="103"/>
      <c r="BU6" s="103"/>
      <c r="BV6" s="103" t="s">
        <v>1424</v>
      </c>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t="s">
        <v>1425</v>
      </c>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c r="IV6" s="103"/>
      <c r="IW6" s="0"/>
    </row>
    <row r="7" customFormat="false" ht="15.6" hidden="false" customHeight="false" outlineLevel="0" collapsed="false">
      <c r="A7" s="80" t="s">
        <v>97</v>
      </c>
      <c r="C7" s="80" t="s">
        <v>1439</v>
      </c>
      <c r="D7" s="98" t="s">
        <v>1440</v>
      </c>
      <c r="E7" s="80" t="s">
        <v>1428</v>
      </c>
      <c r="F7" s="99"/>
      <c r="G7" s="99"/>
      <c r="H7" s="99" t="s">
        <v>1429</v>
      </c>
      <c r="I7" s="99"/>
      <c r="J7" s="99"/>
      <c r="K7" s="100" t="s">
        <v>242</v>
      </c>
      <c r="L7" s="100"/>
      <c r="M7" s="100" t="s">
        <v>1430</v>
      </c>
      <c r="N7" s="101" t="n">
        <v>45083</v>
      </c>
      <c r="O7" s="100" t="s">
        <v>1431</v>
      </c>
      <c r="P7" s="100"/>
      <c r="Q7" s="102" t="s">
        <v>1432</v>
      </c>
      <c r="R7" s="100"/>
      <c r="S7" s="84" t="s">
        <v>1417</v>
      </c>
      <c r="T7" s="84" t="s">
        <v>1418</v>
      </c>
      <c r="U7" s="84" t="n">
        <v>175</v>
      </c>
      <c r="V7" s="84" t="s">
        <v>1414</v>
      </c>
      <c r="W7" s="84" t="s">
        <v>1433</v>
      </c>
      <c r="X7" s="84" t="s">
        <v>1420</v>
      </c>
      <c r="Y7" s="84" t="s">
        <v>1434</v>
      </c>
      <c r="AA7" s="84" t="s">
        <v>1435</v>
      </c>
      <c r="AB7" s="84"/>
      <c r="AC7" s="104" t="n">
        <v>45069</v>
      </c>
      <c r="AD7" s="104" t="n">
        <v>45139</v>
      </c>
      <c r="AK7" s="84" t="s">
        <v>1436</v>
      </c>
      <c r="AO7" s="84" t="s">
        <v>1436</v>
      </c>
      <c r="AQ7" s="84" t="s">
        <v>1423</v>
      </c>
      <c r="BS7" s="103"/>
      <c r="BT7" s="103"/>
      <c r="BU7" s="103"/>
      <c r="BV7" s="103" t="s">
        <v>1424</v>
      </c>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t="s">
        <v>1425</v>
      </c>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c r="IW7" s="0"/>
    </row>
    <row r="8" customFormat="false" ht="15.6" hidden="false" customHeight="false" outlineLevel="0" collapsed="false">
      <c r="A8" s="80" t="s">
        <v>97</v>
      </c>
      <c r="C8" s="80" t="s">
        <v>1441</v>
      </c>
      <c r="D8" s="98" t="s">
        <v>1442</v>
      </c>
      <c r="E8" s="80" t="s">
        <v>1428</v>
      </c>
      <c r="F8" s="99"/>
      <c r="G8" s="99"/>
      <c r="H8" s="99" t="s">
        <v>1429</v>
      </c>
      <c r="I8" s="99"/>
      <c r="J8" s="99"/>
      <c r="K8" s="100" t="s">
        <v>242</v>
      </c>
      <c r="L8" s="100"/>
      <c r="M8" s="100" t="s">
        <v>1430</v>
      </c>
      <c r="N8" s="101" t="n">
        <v>45092</v>
      </c>
      <c r="O8" s="100" t="s">
        <v>1431</v>
      </c>
      <c r="P8" s="100"/>
      <c r="Q8" s="102" t="s">
        <v>1432</v>
      </c>
      <c r="R8" s="100"/>
      <c r="S8" s="84" t="s">
        <v>1417</v>
      </c>
      <c r="T8" s="84" t="s">
        <v>1418</v>
      </c>
      <c r="U8" s="84" t="n">
        <v>175</v>
      </c>
      <c r="V8" s="84" t="s">
        <v>1414</v>
      </c>
      <c r="W8" s="84" t="s">
        <v>1433</v>
      </c>
      <c r="X8" s="84" t="s">
        <v>1420</v>
      </c>
      <c r="Y8" s="84" t="s">
        <v>1434</v>
      </c>
      <c r="AA8" s="84" t="s">
        <v>1435</v>
      </c>
      <c r="AB8" s="84"/>
      <c r="AC8" s="104" t="n">
        <v>45069</v>
      </c>
      <c r="AD8" s="104" t="n">
        <v>45139</v>
      </c>
      <c r="AK8" s="84" t="s">
        <v>1436</v>
      </c>
      <c r="AO8" s="84" t="s">
        <v>1436</v>
      </c>
      <c r="AQ8" s="84" t="s">
        <v>1423</v>
      </c>
      <c r="BS8" s="103"/>
      <c r="BT8" s="103"/>
      <c r="BU8" s="103"/>
      <c r="BV8" s="103" t="s">
        <v>1424</v>
      </c>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t="s">
        <v>1425</v>
      </c>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c r="IS8" s="103"/>
      <c r="IT8" s="103"/>
      <c r="IU8" s="103"/>
      <c r="IV8" s="103"/>
      <c r="IW8" s="0"/>
    </row>
    <row r="9" customFormat="false" ht="15.6" hidden="false" customHeight="false" outlineLevel="0" collapsed="false">
      <c r="A9" s="80" t="s">
        <v>97</v>
      </c>
      <c r="C9" s="80" t="s">
        <v>1443</v>
      </c>
      <c r="D9" s="98" t="s">
        <v>1444</v>
      </c>
      <c r="E9" s="80" t="s">
        <v>1428</v>
      </c>
      <c r="F9" s="99"/>
      <c r="G9" s="99"/>
      <c r="H9" s="99" t="s">
        <v>1429</v>
      </c>
      <c r="I9" s="99"/>
      <c r="J9" s="99"/>
      <c r="K9" s="100" t="s">
        <v>242</v>
      </c>
      <c r="L9" s="100"/>
      <c r="M9" s="100" t="s">
        <v>1430</v>
      </c>
      <c r="N9" s="101" t="n">
        <v>45121</v>
      </c>
      <c r="O9" s="100" t="s">
        <v>1431</v>
      </c>
      <c r="P9" s="100"/>
      <c r="Q9" s="102" t="s">
        <v>1432</v>
      </c>
      <c r="R9" s="100"/>
      <c r="S9" s="84" t="s">
        <v>1417</v>
      </c>
      <c r="T9" s="84" t="s">
        <v>1418</v>
      </c>
      <c r="U9" s="84" t="n">
        <v>175</v>
      </c>
      <c r="V9" s="84" t="s">
        <v>1414</v>
      </c>
      <c r="W9" s="84" t="s">
        <v>1433</v>
      </c>
      <c r="X9" s="84" t="s">
        <v>1420</v>
      </c>
      <c r="Y9" s="84" t="s">
        <v>1434</v>
      </c>
      <c r="AA9" s="84" t="s">
        <v>1435</v>
      </c>
      <c r="AB9" s="84"/>
      <c r="AC9" s="104" t="n">
        <v>45069</v>
      </c>
      <c r="AD9" s="104" t="n">
        <v>45139</v>
      </c>
      <c r="AK9" s="84" t="s">
        <v>1436</v>
      </c>
      <c r="AO9" s="84" t="s">
        <v>1436</v>
      </c>
      <c r="AQ9" s="84" t="s">
        <v>1423</v>
      </c>
      <c r="BS9" s="103"/>
      <c r="BT9" s="103"/>
      <c r="BU9" s="103"/>
      <c r="BV9" s="103" t="s">
        <v>1424</v>
      </c>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t="s">
        <v>1425</v>
      </c>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c r="IS9" s="103"/>
      <c r="IT9" s="103"/>
      <c r="IU9" s="103"/>
      <c r="IV9" s="103"/>
      <c r="IW9" s="0"/>
    </row>
    <row r="10" customFormat="false" ht="15.6" hidden="false" customHeight="false" outlineLevel="0" collapsed="false">
      <c r="A10" s="80" t="s">
        <v>97</v>
      </c>
      <c r="C10" s="80" t="s">
        <v>1445</v>
      </c>
      <c r="D10" s="98" t="s">
        <v>1446</v>
      </c>
      <c r="E10" s="80" t="s">
        <v>1414</v>
      </c>
      <c r="F10" s="99"/>
      <c r="G10" s="99"/>
      <c r="H10" s="99" t="s">
        <v>1414</v>
      </c>
      <c r="I10" s="99"/>
      <c r="J10" s="99"/>
      <c r="K10" s="100" t="s">
        <v>157</v>
      </c>
      <c r="L10" s="100"/>
      <c r="M10" s="100" t="s">
        <v>1414</v>
      </c>
      <c r="N10" s="101" t="n">
        <v>45027</v>
      </c>
      <c r="O10" s="100" t="s">
        <v>1415</v>
      </c>
      <c r="P10" s="100"/>
      <c r="Q10" s="102" t="s">
        <v>1416</v>
      </c>
      <c r="R10" s="100"/>
      <c r="S10" s="84" t="s">
        <v>1417</v>
      </c>
      <c r="T10" s="84" t="s">
        <v>1418</v>
      </c>
      <c r="U10" s="84" t="n">
        <v>189</v>
      </c>
      <c r="V10" s="84" t="s">
        <v>1414</v>
      </c>
      <c r="W10" s="84" t="s">
        <v>1419</v>
      </c>
      <c r="X10" s="84" t="s">
        <v>1420</v>
      </c>
      <c r="Y10" s="84" t="s">
        <v>1421</v>
      </c>
      <c r="AA10" s="84" t="s">
        <v>1414</v>
      </c>
      <c r="AB10" s="84"/>
      <c r="AC10" s="84" t="s">
        <v>1414</v>
      </c>
      <c r="AD10" s="84" t="s">
        <v>1414</v>
      </c>
      <c r="AK10" s="84" t="s">
        <v>1422</v>
      </c>
      <c r="AO10" s="84" t="s">
        <v>1422</v>
      </c>
      <c r="AQ10" s="84" t="s">
        <v>1423</v>
      </c>
      <c r="BS10" s="103"/>
      <c r="BT10" s="103"/>
      <c r="BU10" s="103"/>
      <c r="BV10" s="103" t="s">
        <v>1424</v>
      </c>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t="s">
        <v>1425</v>
      </c>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c r="IW10" s="0"/>
    </row>
    <row r="11" customFormat="false" ht="15.6" hidden="false" customHeight="false" outlineLevel="0" collapsed="false">
      <c r="A11" s="80" t="s">
        <v>97</v>
      </c>
      <c r="C11" s="80" t="s">
        <v>1447</v>
      </c>
      <c r="D11" s="98" t="s">
        <v>1448</v>
      </c>
      <c r="E11" s="80" t="s">
        <v>1428</v>
      </c>
      <c r="H11" s="81" t="s">
        <v>1449</v>
      </c>
      <c r="J11" s="99"/>
      <c r="K11" s="100" t="s">
        <v>242</v>
      </c>
      <c r="L11" s="100"/>
      <c r="M11" s="100" t="s">
        <v>1430</v>
      </c>
      <c r="N11" s="101" t="n">
        <v>45071</v>
      </c>
      <c r="O11" s="100" t="s">
        <v>1431</v>
      </c>
      <c r="P11" s="100"/>
      <c r="Q11" s="102" t="s">
        <v>1432</v>
      </c>
      <c r="R11" s="100"/>
      <c r="S11" s="84" t="s">
        <v>1417</v>
      </c>
      <c r="T11" s="84" t="s">
        <v>1418</v>
      </c>
      <c r="U11" s="84" t="n">
        <v>189</v>
      </c>
      <c r="V11" s="84" t="s">
        <v>1414</v>
      </c>
      <c r="W11" s="84" t="s">
        <v>1433</v>
      </c>
      <c r="X11" s="84" t="s">
        <v>1420</v>
      </c>
      <c r="Y11" s="84" t="s">
        <v>1434</v>
      </c>
      <c r="AA11" s="84" t="s">
        <v>1435</v>
      </c>
      <c r="AB11" s="84"/>
      <c r="AC11" s="104" t="n">
        <v>45069</v>
      </c>
      <c r="AD11" s="104" t="n">
        <v>45139</v>
      </c>
      <c r="AK11" s="84" t="s">
        <v>1436</v>
      </c>
      <c r="AO11" s="84" t="s">
        <v>1436</v>
      </c>
      <c r="AQ11" s="84" t="s">
        <v>1423</v>
      </c>
      <c r="BS11" s="103"/>
      <c r="BT11" s="103"/>
      <c r="BU11" s="103"/>
      <c r="BV11" s="103" t="s">
        <v>1424</v>
      </c>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t="s">
        <v>1425</v>
      </c>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c r="IT11" s="103"/>
      <c r="IU11" s="103"/>
      <c r="IV11" s="103"/>
      <c r="IW11" s="0"/>
    </row>
    <row r="12" customFormat="false" ht="15.6" hidden="false" customHeight="false" outlineLevel="0" collapsed="false">
      <c r="A12" s="80" t="s">
        <v>97</v>
      </c>
      <c r="C12" s="80" t="s">
        <v>1450</v>
      </c>
      <c r="D12" s="98" t="s">
        <v>1451</v>
      </c>
      <c r="E12" s="80" t="s">
        <v>1428</v>
      </c>
      <c r="H12" s="81" t="s">
        <v>1449</v>
      </c>
      <c r="J12" s="99"/>
      <c r="K12" s="100" t="s">
        <v>242</v>
      </c>
      <c r="L12" s="100"/>
      <c r="M12" s="100" t="s">
        <v>1430</v>
      </c>
      <c r="N12" s="101" t="n">
        <v>45077</v>
      </c>
      <c r="O12" s="100" t="s">
        <v>1431</v>
      </c>
      <c r="P12" s="100"/>
      <c r="Q12" s="102" t="s">
        <v>1432</v>
      </c>
      <c r="R12" s="100"/>
      <c r="S12" s="84" t="s">
        <v>1417</v>
      </c>
      <c r="T12" s="84" t="s">
        <v>1418</v>
      </c>
      <c r="U12" s="84" t="n">
        <v>189</v>
      </c>
      <c r="V12" s="84" t="s">
        <v>1414</v>
      </c>
      <c r="W12" s="84" t="s">
        <v>1433</v>
      </c>
      <c r="X12" s="84" t="s">
        <v>1420</v>
      </c>
      <c r="Y12" s="84" t="s">
        <v>1434</v>
      </c>
      <c r="AA12" s="84" t="s">
        <v>1435</v>
      </c>
      <c r="AB12" s="84"/>
      <c r="AC12" s="104" t="n">
        <v>45069</v>
      </c>
      <c r="AD12" s="104" t="n">
        <v>45139</v>
      </c>
      <c r="AK12" s="84" t="s">
        <v>1436</v>
      </c>
      <c r="AO12" s="84" t="s">
        <v>1436</v>
      </c>
      <c r="AQ12" s="84" t="s">
        <v>1423</v>
      </c>
      <c r="BS12" s="103"/>
      <c r="BT12" s="103"/>
      <c r="BU12" s="103"/>
      <c r="BV12" s="103" t="s">
        <v>1424</v>
      </c>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t="s">
        <v>1425</v>
      </c>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c r="IT12" s="103"/>
      <c r="IU12" s="103"/>
      <c r="IV12" s="103"/>
      <c r="IW12" s="0"/>
    </row>
    <row r="13" customFormat="false" ht="15.6" hidden="false" customHeight="false" outlineLevel="0" collapsed="false">
      <c r="A13" s="80" t="s">
        <v>97</v>
      </c>
      <c r="C13" s="80" t="s">
        <v>1452</v>
      </c>
      <c r="D13" s="98" t="s">
        <v>1453</v>
      </c>
      <c r="E13" s="80" t="s">
        <v>1428</v>
      </c>
      <c r="H13" s="81" t="s">
        <v>1449</v>
      </c>
      <c r="J13" s="99"/>
      <c r="K13" s="100" t="s">
        <v>242</v>
      </c>
      <c r="L13" s="83"/>
      <c r="M13" s="83" t="s">
        <v>1430</v>
      </c>
      <c r="N13" s="83" t="n">
        <v>45083</v>
      </c>
      <c r="O13" s="83" t="s">
        <v>1431</v>
      </c>
      <c r="P13" s="83"/>
      <c r="Q13" s="83" t="s">
        <v>1432</v>
      </c>
      <c r="R13" s="100"/>
      <c r="S13" s="84" t="s">
        <v>1417</v>
      </c>
      <c r="T13" s="84" t="s">
        <v>1418</v>
      </c>
      <c r="U13" s="84" t="n">
        <v>189</v>
      </c>
      <c r="V13" s="84" t="s">
        <v>1414</v>
      </c>
      <c r="W13" s="84" t="s">
        <v>1433</v>
      </c>
      <c r="X13" s="84" t="s">
        <v>1420</v>
      </c>
      <c r="Y13" s="84" t="s">
        <v>1434</v>
      </c>
      <c r="AA13" s="84" t="s">
        <v>1435</v>
      </c>
      <c r="AB13" s="84"/>
      <c r="AC13" s="104" t="n">
        <v>45069</v>
      </c>
      <c r="AD13" s="104" t="n">
        <v>45139</v>
      </c>
      <c r="AK13" s="84" t="s">
        <v>1436</v>
      </c>
      <c r="AO13" s="84" t="s">
        <v>1436</v>
      </c>
      <c r="AQ13" s="84" t="s">
        <v>1423</v>
      </c>
      <c r="BS13" s="103"/>
      <c r="BT13" s="103"/>
      <c r="BU13" s="103"/>
      <c r="BV13" s="103" t="s">
        <v>1424</v>
      </c>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t="s">
        <v>1425</v>
      </c>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c r="IR13" s="103"/>
      <c r="IS13" s="103"/>
      <c r="IT13" s="103"/>
      <c r="IU13" s="103"/>
      <c r="IV13" s="103"/>
      <c r="IW13" s="0"/>
    </row>
    <row r="14" customFormat="false" ht="15.6" hidden="false" customHeight="false" outlineLevel="0" collapsed="false">
      <c r="A14" s="80" t="s">
        <v>97</v>
      </c>
      <c r="C14" s="80" t="s">
        <v>1454</v>
      </c>
      <c r="D14" s="98" t="s">
        <v>1455</v>
      </c>
      <c r="E14" s="80" t="s">
        <v>1428</v>
      </c>
      <c r="H14" s="81" t="s">
        <v>1449</v>
      </c>
      <c r="J14" s="99"/>
      <c r="K14" s="100" t="s">
        <v>242</v>
      </c>
      <c r="L14" s="83"/>
      <c r="M14" s="83" t="s">
        <v>1430</v>
      </c>
      <c r="N14" s="83" t="n">
        <v>45092</v>
      </c>
      <c r="O14" s="83" t="s">
        <v>1431</v>
      </c>
      <c r="P14" s="83"/>
      <c r="Q14" s="83" t="s">
        <v>1432</v>
      </c>
      <c r="R14" s="100"/>
      <c r="S14" s="84" t="s">
        <v>1417</v>
      </c>
      <c r="T14" s="84" t="s">
        <v>1418</v>
      </c>
      <c r="U14" s="84" t="n">
        <v>189</v>
      </c>
      <c r="V14" s="84" t="s">
        <v>1414</v>
      </c>
      <c r="W14" s="84" t="s">
        <v>1433</v>
      </c>
      <c r="X14" s="84" t="s">
        <v>1420</v>
      </c>
      <c r="Y14" s="84" t="s">
        <v>1434</v>
      </c>
      <c r="AA14" s="84" t="s">
        <v>1435</v>
      </c>
      <c r="AB14" s="84"/>
      <c r="AC14" s="104" t="n">
        <v>45069</v>
      </c>
      <c r="AD14" s="104" t="n">
        <v>45139</v>
      </c>
      <c r="AK14" s="84" t="s">
        <v>1436</v>
      </c>
      <c r="AO14" s="84" t="s">
        <v>1436</v>
      </c>
      <c r="AQ14" s="84" t="s">
        <v>1423</v>
      </c>
      <c r="BS14" s="103"/>
      <c r="BT14" s="103"/>
      <c r="BU14" s="103"/>
      <c r="BV14" s="103" t="s">
        <v>1424</v>
      </c>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t="s">
        <v>1425</v>
      </c>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c r="IW14" s="0"/>
    </row>
    <row r="15" customFormat="false" ht="15.6" hidden="false" customHeight="false" outlineLevel="0" collapsed="false">
      <c r="A15" s="80" t="s">
        <v>97</v>
      </c>
      <c r="C15" s="80" t="s">
        <v>1456</v>
      </c>
      <c r="D15" s="98" t="s">
        <v>1457</v>
      </c>
      <c r="E15" s="80" t="s">
        <v>1428</v>
      </c>
      <c r="H15" s="81" t="s">
        <v>1449</v>
      </c>
      <c r="J15" s="99"/>
      <c r="K15" s="100" t="s">
        <v>242</v>
      </c>
      <c r="L15" s="83"/>
      <c r="M15" s="83" t="s">
        <v>1430</v>
      </c>
      <c r="N15" s="83" t="n">
        <v>45121</v>
      </c>
      <c r="O15" s="83" t="s">
        <v>1431</v>
      </c>
      <c r="P15" s="83"/>
      <c r="Q15" s="83" t="s">
        <v>1432</v>
      </c>
      <c r="R15" s="100"/>
      <c r="S15" s="84" t="s">
        <v>1417</v>
      </c>
      <c r="T15" s="84" t="s">
        <v>1418</v>
      </c>
      <c r="U15" s="84" t="n">
        <v>189</v>
      </c>
      <c r="V15" s="84" t="s">
        <v>1414</v>
      </c>
      <c r="W15" s="84" t="s">
        <v>1433</v>
      </c>
      <c r="X15" s="84" t="s">
        <v>1420</v>
      </c>
      <c r="Y15" s="84" t="s">
        <v>1434</v>
      </c>
      <c r="AA15" s="84" t="s">
        <v>1435</v>
      </c>
      <c r="AB15" s="84"/>
      <c r="AC15" s="104" t="n">
        <v>45069</v>
      </c>
      <c r="AD15" s="104" t="n">
        <v>45139</v>
      </c>
      <c r="AK15" s="84" t="s">
        <v>1436</v>
      </c>
      <c r="AO15" s="84" t="s">
        <v>1436</v>
      </c>
      <c r="AQ15" s="84" t="s">
        <v>1423</v>
      </c>
      <c r="BV15" s="87" t="s">
        <v>1424</v>
      </c>
      <c r="FC15" s="87" t="s">
        <v>1425</v>
      </c>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c r="IR15" s="103"/>
      <c r="IS15" s="103"/>
      <c r="IT15" s="103"/>
      <c r="IU15" s="103"/>
      <c r="IV15" s="103"/>
      <c r="IW15" s="0"/>
    </row>
    <row r="16" customFormat="false" ht="15.6" hidden="false" customHeight="false" outlineLevel="0" collapsed="false">
      <c r="A16" s="80" t="s">
        <v>97</v>
      </c>
      <c r="C16" s="80" t="s">
        <v>1458</v>
      </c>
      <c r="D16" s="98" t="s">
        <v>1459</v>
      </c>
      <c r="E16" s="80" t="s">
        <v>1414</v>
      </c>
      <c r="H16" s="81" t="s">
        <v>1414</v>
      </c>
      <c r="J16" s="99"/>
      <c r="K16" s="83" t="s">
        <v>157</v>
      </c>
      <c r="L16" s="83"/>
      <c r="M16" s="83" t="s">
        <v>1414</v>
      </c>
      <c r="N16" s="83" t="n">
        <v>45027</v>
      </c>
      <c r="O16" s="83" t="s">
        <v>1415</v>
      </c>
      <c r="P16" s="83"/>
      <c r="Q16" s="83" t="s">
        <v>1416</v>
      </c>
      <c r="R16" s="100"/>
      <c r="S16" s="84" t="s">
        <v>1417</v>
      </c>
      <c r="T16" s="84" t="s">
        <v>1418</v>
      </c>
      <c r="U16" s="84" t="n">
        <v>180</v>
      </c>
      <c r="V16" s="84" t="s">
        <v>1414</v>
      </c>
      <c r="W16" s="84" t="s">
        <v>1419</v>
      </c>
      <c r="X16" s="84" t="s">
        <v>1420</v>
      </c>
      <c r="Y16" s="84" t="s">
        <v>1421</v>
      </c>
      <c r="AA16" s="84" t="s">
        <v>1414</v>
      </c>
      <c r="AB16" s="84"/>
      <c r="AC16" s="84" t="s">
        <v>1414</v>
      </c>
      <c r="AD16" s="84" t="s">
        <v>1414</v>
      </c>
      <c r="AK16" s="84" t="s">
        <v>1422</v>
      </c>
      <c r="AO16" s="84" t="s">
        <v>1422</v>
      </c>
      <c r="AQ16" s="84" t="s">
        <v>1423</v>
      </c>
      <c r="BV16" s="87" t="s">
        <v>1424</v>
      </c>
      <c r="FC16" s="87" t="s">
        <v>1425</v>
      </c>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c r="IT16" s="103"/>
      <c r="IU16" s="103"/>
      <c r="IV16" s="103"/>
      <c r="IW16" s="0"/>
    </row>
    <row r="17" s="108" customFormat="true" ht="15.6" hidden="false" customHeight="false" outlineLevel="0" collapsed="false">
      <c r="A17" s="80" t="s">
        <v>97</v>
      </c>
      <c r="B17" s="80" t="s">
        <v>394</v>
      </c>
      <c r="C17" s="80" t="s">
        <v>1460</v>
      </c>
      <c r="D17" s="98" t="s">
        <v>1461</v>
      </c>
      <c r="E17" s="80" t="s">
        <v>1428</v>
      </c>
      <c r="F17" s="81"/>
      <c r="G17" s="81"/>
      <c r="H17" s="81" t="s">
        <v>1462</v>
      </c>
      <c r="I17" s="81"/>
      <c r="J17" s="105" t="s">
        <v>387</v>
      </c>
      <c r="K17" s="100" t="s">
        <v>242</v>
      </c>
      <c r="L17" s="83" t="s">
        <v>394</v>
      </c>
      <c r="M17" s="83" t="s">
        <v>1430</v>
      </c>
      <c r="N17" s="83" t="n">
        <v>45071</v>
      </c>
      <c r="O17" s="83" t="s">
        <v>1431</v>
      </c>
      <c r="P17" s="83" t="s">
        <v>394</v>
      </c>
      <c r="Q17" s="83" t="s">
        <v>1432</v>
      </c>
      <c r="R17" s="106" t="s">
        <v>445</v>
      </c>
      <c r="S17" s="84" t="s">
        <v>1417</v>
      </c>
      <c r="T17" s="84" t="s">
        <v>1418</v>
      </c>
      <c r="U17" s="84" t="n">
        <v>180</v>
      </c>
      <c r="V17" s="84" t="s">
        <v>1414</v>
      </c>
      <c r="W17" s="84" t="s">
        <v>1433</v>
      </c>
      <c r="X17" s="84" t="s">
        <v>1420</v>
      </c>
      <c r="Y17" s="84" t="s">
        <v>1434</v>
      </c>
      <c r="Z17" s="84"/>
      <c r="AA17" s="84" t="s">
        <v>1435</v>
      </c>
      <c r="AB17" s="84"/>
      <c r="AC17" s="85" t="n">
        <v>45069</v>
      </c>
      <c r="AD17" s="104" t="n">
        <v>45139</v>
      </c>
      <c r="AE17" s="84"/>
      <c r="AF17" s="84"/>
      <c r="AG17" s="84"/>
      <c r="AH17" s="84"/>
      <c r="AI17" s="84"/>
      <c r="AJ17" s="84"/>
      <c r="AK17" s="84" t="s">
        <v>1436</v>
      </c>
      <c r="AL17" s="84"/>
      <c r="AM17" s="84"/>
      <c r="AN17" s="84"/>
      <c r="AO17" s="84" t="s">
        <v>1436</v>
      </c>
      <c r="AP17" s="84"/>
      <c r="AQ17" s="84" t="s">
        <v>1423</v>
      </c>
      <c r="AR17" s="84"/>
      <c r="AS17" s="84"/>
      <c r="AT17" s="84"/>
      <c r="AU17" s="84"/>
      <c r="AV17" s="84"/>
      <c r="AW17" s="84" t="s">
        <v>498</v>
      </c>
      <c r="AX17" s="84" t="s">
        <v>498</v>
      </c>
      <c r="AY17" s="84" t="s">
        <v>459</v>
      </c>
      <c r="AZ17" s="84" t="s">
        <v>459</v>
      </c>
      <c r="BA17" s="84" t="s">
        <v>459</v>
      </c>
      <c r="BB17" s="84" t="s">
        <v>459</v>
      </c>
      <c r="BC17" s="84" t="s">
        <v>459</v>
      </c>
      <c r="BD17" s="84" t="s">
        <v>459</v>
      </c>
      <c r="BE17" s="84" t="s">
        <v>459</v>
      </c>
      <c r="BF17" s="84" t="s">
        <v>459</v>
      </c>
      <c r="BG17" s="84" t="s">
        <v>596</v>
      </c>
      <c r="BH17" s="84" t="s">
        <v>596</v>
      </c>
      <c r="BI17" s="84" t="s">
        <v>596</v>
      </c>
      <c r="BJ17" s="84" t="s">
        <v>387</v>
      </c>
      <c r="BK17" s="84"/>
      <c r="BL17" s="84"/>
      <c r="BM17" s="84"/>
      <c r="BN17" s="84"/>
      <c r="BO17" s="84"/>
      <c r="BP17" s="84"/>
      <c r="BQ17" s="84"/>
      <c r="BR17" s="84"/>
      <c r="BS17" s="87"/>
      <c r="BT17" s="87"/>
      <c r="BU17" s="87"/>
      <c r="BV17" s="87" t="s">
        <v>1424</v>
      </c>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t="s">
        <v>1425</v>
      </c>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107" t="s">
        <v>445</v>
      </c>
      <c r="HG17" s="107" t="s">
        <v>1080</v>
      </c>
      <c r="HH17" s="107" t="s">
        <v>1083</v>
      </c>
      <c r="HI17" s="107" t="s">
        <v>387</v>
      </c>
      <c r="HJ17" s="107" t="s">
        <v>445</v>
      </c>
      <c r="HK17" s="107" t="s">
        <v>815</v>
      </c>
      <c r="HL17" s="107" t="s">
        <v>647</v>
      </c>
      <c r="HM17" s="107" t="s">
        <v>445</v>
      </c>
      <c r="HN17" s="107" t="s">
        <v>647</v>
      </c>
      <c r="HO17" s="107" t="s">
        <v>445</v>
      </c>
      <c r="HP17" s="107" t="s">
        <v>647</v>
      </c>
      <c r="HQ17" s="107" t="s">
        <v>445</v>
      </c>
      <c r="HR17" s="107" t="s">
        <v>647</v>
      </c>
      <c r="HS17" s="107" t="s">
        <v>647</v>
      </c>
      <c r="HT17" s="107" t="s">
        <v>1118</v>
      </c>
      <c r="HU17" s="107" t="s">
        <v>1118</v>
      </c>
      <c r="HV17" s="107" t="s">
        <v>1118</v>
      </c>
      <c r="HW17" s="107" t="s">
        <v>445</v>
      </c>
      <c r="HX17" s="107" t="s">
        <v>647</v>
      </c>
      <c r="HY17" s="107" t="s">
        <v>647</v>
      </c>
      <c r="HZ17" s="107" t="s">
        <v>445</v>
      </c>
      <c r="IA17" s="107" t="s">
        <v>1140</v>
      </c>
      <c r="IB17" s="107" t="s">
        <v>445</v>
      </c>
      <c r="IC17" s="107" t="s">
        <v>647</v>
      </c>
      <c r="ID17" s="107" t="s">
        <v>387</v>
      </c>
      <c r="IE17" s="107" t="s">
        <v>394</v>
      </c>
      <c r="IF17" s="107" t="s">
        <v>647</v>
      </c>
      <c r="IG17" s="107" t="s">
        <v>445</v>
      </c>
      <c r="IH17" s="107" t="s">
        <v>445</v>
      </c>
      <c r="II17" s="107" t="s">
        <v>1166</v>
      </c>
      <c r="IJ17" s="107" t="s">
        <v>387</v>
      </c>
      <c r="IK17" s="107" t="s">
        <v>387</v>
      </c>
      <c r="IL17" s="107" t="s">
        <v>1174</v>
      </c>
      <c r="IM17" s="107" t="s">
        <v>647</v>
      </c>
      <c r="IN17" s="107" t="s">
        <v>387</v>
      </c>
      <c r="IO17" s="107" t="s">
        <v>647</v>
      </c>
      <c r="IP17" s="107" t="s">
        <v>647</v>
      </c>
      <c r="IQ17" s="107" t="s">
        <v>647</v>
      </c>
      <c r="IR17" s="107" t="s">
        <v>647</v>
      </c>
      <c r="IS17" s="107" t="s">
        <v>394</v>
      </c>
      <c r="IT17" s="107" t="s">
        <v>647</v>
      </c>
      <c r="IU17" s="107" t="s">
        <v>1201</v>
      </c>
      <c r="IV17" s="107" t="s">
        <v>647</v>
      </c>
    </row>
    <row r="18" s="108" customFormat="true" ht="15.6" hidden="false" customHeight="false" outlineLevel="0" collapsed="false">
      <c r="A18" s="80" t="s">
        <v>97</v>
      </c>
      <c r="B18" s="80"/>
      <c r="C18" s="80" t="s">
        <v>1463</v>
      </c>
      <c r="D18" s="98" t="s">
        <v>1464</v>
      </c>
      <c r="E18" s="80" t="s">
        <v>1428</v>
      </c>
      <c r="F18" s="81"/>
      <c r="G18" s="81"/>
      <c r="H18" s="81" t="s">
        <v>1462</v>
      </c>
      <c r="I18" s="81"/>
      <c r="J18" s="105"/>
      <c r="K18" s="100" t="s">
        <v>242</v>
      </c>
      <c r="L18" s="83"/>
      <c r="M18" s="83" t="s">
        <v>1430</v>
      </c>
      <c r="N18" s="83" t="n">
        <v>45077</v>
      </c>
      <c r="O18" s="83" t="s">
        <v>1431</v>
      </c>
      <c r="P18" s="83"/>
      <c r="Q18" s="83" t="s">
        <v>1432</v>
      </c>
      <c r="R18" s="106"/>
      <c r="S18" s="84" t="s">
        <v>1417</v>
      </c>
      <c r="T18" s="84" t="s">
        <v>1418</v>
      </c>
      <c r="U18" s="84" t="n">
        <v>180</v>
      </c>
      <c r="V18" s="84" t="s">
        <v>1414</v>
      </c>
      <c r="W18" s="84" t="s">
        <v>1433</v>
      </c>
      <c r="X18" s="84" t="s">
        <v>1420</v>
      </c>
      <c r="Y18" s="84" t="s">
        <v>1434</v>
      </c>
      <c r="Z18" s="84"/>
      <c r="AA18" s="84" t="s">
        <v>1435</v>
      </c>
      <c r="AB18" s="84"/>
      <c r="AC18" s="85" t="n">
        <v>45069</v>
      </c>
      <c r="AD18" s="104" t="n">
        <v>45139</v>
      </c>
      <c r="AE18" s="84"/>
      <c r="AF18" s="84"/>
      <c r="AG18" s="84"/>
      <c r="AH18" s="84"/>
      <c r="AI18" s="84"/>
      <c r="AJ18" s="84"/>
      <c r="AK18" s="84" t="s">
        <v>1436</v>
      </c>
      <c r="AL18" s="84"/>
      <c r="AM18" s="84"/>
      <c r="AN18" s="84"/>
      <c r="AO18" s="84" t="s">
        <v>1436</v>
      </c>
      <c r="AP18" s="84"/>
      <c r="AQ18" s="84" t="s">
        <v>1423</v>
      </c>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7"/>
      <c r="BT18" s="87"/>
      <c r="BU18" s="87"/>
      <c r="BV18" s="87" t="s">
        <v>1424</v>
      </c>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t="s">
        <v>1425</v>
      </c>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row>
    <row r="19" s="108" customFormat="true" ht="15.6" hidden="false" customHeight="false" outlineLevel="0" collapsed="false">
      <c r="A19" s="80" t="s">
        <v>97</v>
      </c>
      <c r="B19" s="80"/>
      <c r="C19" s="80" t="s">
        <v>1465</v>
      </c>
      <c r="D19" s="98" t="s">
        <v>1466</v>
      </c>
      <c r="E19" s="80" t="s">
        <v>1428</v>
      </c>
      <c r="F19" s="81"/>
      <c r="G19" s="81"/>
      <c r="H19" s="81" t="s">
        <v>1462</v>
      </c>
      <c r="I19" s="81"/>
      <c r="J19" s="105"/>
      <c r="K19" s="100" t="s">
        <v>242</v>
      </c>
      <c r="L19" s="83"/>
      <c r="M19" s="83" t="s">
        <v>1430</v>
      </c>
      <c r="N19" s="83" t="n">
        <v>45083</v>
      </c>
      <c r="O19" s="83" t="s">
        <v>1431</v>
      </c>
      <c r="P19" s="83"/>
      <c r="Q19" s="83" t="s">
        <v>1432</v>
      </c>
      <c r="R19" s="106"/>
      <c r="S19" s="84" t="s">
        <v>1417</v>
      </c>
      <c r="T19" s="84" t="s">
        <v>1418</v>
      </c>
      <c r="U19" s="84" t="n">
        <v>180</v>
      </c>
      <c r="V19" s="84" t="s">
        <v>1414</v>
      </c>
      <c r="W19" s="84" t="s">
        <v>1433</v>
      </c>
      <c r="X19" s="84" t="s">
        <v>1420</v>
      </c>
      <c r="Y19" s="84" t="s">
        <v>1434</v>
      </c>
      <c r="Z19" s="84"/>
      <c r="AA19" s="84" t="s">
        <v>1435</v>
      </c>
      <c r="AB19" s="84"/>
      <c r="AC19" s="85" t="n">
        <v>45069</v>
      </c>
      <c r="AD19" s="104" t="n">
        <v>45139</v>
      </c>
      <c r="AE19" s="84"/>
      <c r="AF19" s="84"/>
      <c r="AG19" s="84"/>
      <c r="AH19" s="84"/>
      <c r="AI19" s="84"/>
      <c r="AJ19" s="84"/>
      <c r="AK19" s="84" t="s">
        <v>1436</v>
      </c>
      <c r="AL19" s="84"/>
      <c r="AM19" s="84"/>
      <c r="AN19" s="84"/>
      <c r="AO19" s="84" t="s">
        <v>1436</v>
      </c>
      <c r="AP19" s="84"/>
      <c r="AQ19" s="84" t="s">
        <v>1423</v>
      </c>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7"/>
      <c r="BT19" s="87"/>
      <c r="BU19" s="87"/>
      <c r="BV19" s="87" t="s">
        <v>1424</v>
      </c>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t="s">
        <v>1425</v>
      </c>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s="108" customFormat="true" ht="15.6" hidden="false" customHeight="false" outlineLevel="0" collapsed="false">
      <c r="A20" s="80" t="s">
        <v>97</v>
      </c>
      <c r="B20" s="80"/>
      <c r="C20" s="80" t="s">
        <v>1467</v>
      </c>
      <c r="D20" s="98" t="s">
        <v>1468</v>
      </c>
      <c r="E20" s="80" t="s">
        <v>1428</v>
      </c>
      <c r="F20" s="81"/>
      <c r="G20" s="81"/>
      <c r="H20" s="81" t="s">
        <v>1462</v>
      </c>
      <c r="I20" s="81"/>
      <c r="J20" s="105"/>
      <c r="K20" s="100" t="s">
        <v>242</v>
      </c>
      <c r="L20" s="83"/>
      <c r="M20" s="83" t="s">
        <v>1430</v>
      </c>
      <c r="N20" s="83" t="n">
        <v>45092</v>
      </c>
      <c r="O20" s="83" t="s">
        <v>1431</v>
      </c>
      <c r="P20" s="83"/>
      <c r="Q20" s="83" t="s">
        <v>1432</v>
      </c>
      <c r="R20" s="106"/>
      <c r="S20" s="84" t="s">
        <v>1417</v>
      </c>
      <c r="T20" s="84" t="s">
        <v>1418</v>
      </c>
      <c r="U20" s="84" t="n">
        <v>180</v>
      </c>
      <c r="V20" s="84" t="s">
        <v>1414</v>
      </c>
      <c r="W20" s="84" t="s">
        <v>1433</v>
      </c>
      <c r="X20" s="84" t="s">
        <v>1420</v>
      </c>
      <c r="Y20" s="84" t="s">
        <v>1434</v>
      </c>
      <c r="Z20" s="84"/>
      <c r="AA20" s="84" t="s">
        <v>1435</v>
      </c>
      <c r="AB20" s="84"/>
      <c r="AC20" s="85" t="n">
        <v>45069</v>
      </c>
      <c r="AD20" s="104" t="n">
        <v>45139</v>
      </c>
      <c r="AE20" s="84"/>
      <c r="AF20" s="84"/>
      <c r="AG20" s="84"/>
      <c r="AH20" s="84"/>
      <c r="AI20" s="84"/>
      <c r="AJ20" s="84"/>
      <c r="AK20" s="84" t="s">
        <v>1436</v>
      </c>
      <c r="AL20" s="84"/>
      <c r="AM20" s="84"/>
      <c r="AN20" s="84"/>
      <c r="AO20" s="84" t="s">
        <v>1436</v>
      </c>
      <c r="AP20" s="84"/>
      <c r="AQ20" s="84" t="s">
        <v>1423</v>
      </c>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7"/>
      <c r="BT20" s="87"/>
      <c r="BU20" s="87"/>
      <c r="BV20" s="87" t="s">
        <v>1424</v>
      </c>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t="s">
        <v>1425</v>
      </c>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row>
    <row r="21" s="108" customFormat="true" ht="15.6" hidden="false" customHeight="false" outlineLevel="0" collapsed="false">
      <c r="A21" s="80" t="s">
        <v>97</v>
      </c>
      <c r="B21" s="80"/>
      <c r="C21" s="80" t="s">
        <v>1469</v>
      </c>
      <c r="D21" s="98" t="s">
        <v>1470</v>
      </c>
      <c r="E21" s="80" t="s">
        <v>1428</v>
      </c>
      <c r="F21" s="81"/>
      <c r="G21" s="81"/>
      <c r="H21" s="81" t="s">
        <v>1462</v>
      </c>
      <c r="I21" s="81"/>
      <c r="J21" s="105"/>
      <c r="K21" s="100" t="s">
        <v>242</v>
      </c>
      <c r="L21" s="83"/>
      <c r="M21" s="83" t="s">
        <v>1430</v>
      </c>
      <c r="N21" s="83" t="n">
        <v>45121</v>
      </c>
      <c r="O21" s="83" t="s">
        <v>1431</v>
      </c>
      <c r="P21" s="83"/>
      <c r="Q21" s="83" t="s">
        <v>1432</v>
      </c>
      <c r="R21" s="106"/>
      <c r="S21" s="84" t="s">
        <v>1417</v>
      </c>
      <c r="T21" s="84" t="s">
        <v>1418</v>
      </c>
      <c r="U21" s="84" t="n">
        <v>180</v>
      </c>
      <c r="V21" s="84" t="s">
        <v>1414</v>
      </c>
      <c r="W21" s="84" t="s">
        <v>1433</v>
      </c>
      <c r="X21" s="84" t="s">
        <v>1420</v>
      </c>
      <c r="Y21" s="84" t="s">
        <v>1434</v>
      </c>
      <c r="Z21" s="84"/>
      <c r="AA21" s="84" t="s">
        <v>1435</v>
      </c>
      <c r="AB21" s="84"/>
      <c r="AC21" s="85" t="n">
        <v>45069</v>
      </c>
      <c r="AD21" s="104" t="n">
        <v>45139</v>
      </c>
      <c r="AE21" s="84"/>
      <c r="AF21" s="84"/>
      <c r="AG21" s="84"/>
      <c r="AH21" s="84"/>
      <c r="AI21" s="84"/>
      <c r="AJ21" s="84"/>
      <c r="AK21" s="84" t="s">
        <v>1436</v>
      </c>
      <c r="AL21" s="84"/>
      <c r="AM21" s="84"/>
      <c r="AN21" s="84"/>
      <c r="AO21" s="84" t="s">
        <v>1436</v>
      </c>
      <c r="AP21" s="84"/>
      <c r="AQ21" s="84" t="s">
        <v>1423</v>
      </c>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7"/>
      <c r="BT21" s="87"/>
      <c r="BU21" s="87"/>
      <c r="BV21" s="87" t="s">
        <v>1424</v>
      </c>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t="s">
        <v>1425</v>
      </c>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s="108" customFormat="true" ht="15.6" hidden="false" customHeight="false" outlineLevel="0" collapsed="false">
      <c r="A22" s="80"/>
      <c r="B22" s="80"/>
      <c r="C22" s="80"/>
      <c r="D22" s="80"/>
      <c r="E22" s="80"/>
      <c r="F22" s="81"/>
      <c r="G22" s="81"/>
      <c r="H22" s="81"/>
      <c r="I22" s="81"/>
      <c r="J22" s="105"/>
      <c r="K22" s="83"/>
      <c r="L22" s="83"/>
      <c r="M22" s="83"/>
      <c r="N22" s="83"/>
      <c r="O22" s="83"/>
      <c r="P22" s="83"/>
      <c r="Q22" s="83"/>
      <c r="R22" s="106"/>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row>
    <row r="23" customFormat="false" ht="15.6" hidden="false" customHeight="false" outlineLevel="0" collapsed="false">
      <c r="J23" s="109"/>
      <c r="K23" s="83"/>
      <c r="L23" s="83"/>
      <c r="N23" s="83"/>
      <c r="O23" s="83"/>
      <c r="P23" s="83"/>
      <c r="Q23" s="83"/>
      <c r="R23" s="110"/>
      <c r="AB23" s="84"/>
      <c r="AC23" s="84"/>
      <c r="AD23" s="84"/>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5.6" hidden="false" customHeight="false" outlineLevel="0" collapsed="false">
      <c r="K24" s="83"/>
      <c r="L24" s="83"/>
      <c r="N24" s="83"/>
      <c r="O24" s="83"/>
      <c r="P24" s="83"/>
      <c r="Q24" s="83"/>
      <c r="AB24" s="84"/>
      <c r="AC24" s="84"/>
      <c r="AD24" s="84"/>
    </row>
    <row r="25" customFormat="false" ht="15.6" hidden="false" customHeight="false" outlineLevel="0" collapsed="false">
      <c r="K25" s="83"/>
      <c r="L25" s="83"/>
      <c r="N25" s="83"/>
      <c r="O25" s="83"/>
      <c r="P25" s="83"/>
      <c r="Q25" s="83"/>
      <c r="AB25" s="84"/>
      <c r="AC25" s="84"/>
      <c r="AD25" s="84"/>
    </row>
    <row r="26" customFormat="false" ht="15.6" hidden="false" customHeight="false" outlineLevel="0" collapsed="false">
      <c r="K26" s="83"/>
      <c r="L26" s="83"/>
      <c r="N26" s="83"/>
      <c r="O26" s="83"/>
      <c r="P26" s="83"/>
      <c r="Q26" s="83"/>
      <c r="AB26" s="84"/>
      <c r="AC26" s="84"/>
      <c r="AD26" s="84"/>
    </row>
    <row r="27" customFormat="false" ht="15.6" hidden="false" customHeight="false" outlineLevel="0" collapsed="false">
      <c r="K27" s="83"/>
      <c r="L27" s="83"/>
      <c r="N27" s="83"/>
      <c r="O27" s="83"/>
      <c r="P27" s="83"/>
      <c r="Q27" s="83"/>
      <c r="AB27" s="84"/>
      <c r="AC27" s="84"/>
      <c r="AD27" s="84"/>
    </row>
    <row r="28" customFormat="false" ht="15.6" hidden="false" customHeight="false" outlineLevel="0" collapsed="false">
      <c r="K28" s="83"/>
      <c r="L28" s="83"/>
      <c r="N28" s="83"/>
      <c r="O28" s="83"/>
      <c r="P28" s="83"/>
      <c r="Q28" s="83"/>
      <c r="AB28" s="84"/>
      <c r="AC28" s="84"/>
      <c r="AD28" s="84"/>
    </row>
    <row r="29" customFormat="false" ht="15.6" hidden="false" customHeight="false" outlineLevel="0" collapsed="false">
      <c r="K29" s="83"/>
      <c r="L29" s="83"/>
      <c r="N29" s="83"/>
      <c r="O29" s="83"/>
      <c r="P29" s="83"/>
      <c r="Q29" s="83"/>
      <c r="AB29" s="84"/>
      <c r="AC29" s="84"/>
      <c r="AD29" s="84"/>
    </row>
    <row r="30" customFormat="false" ht="15.6" hidden="false" customHeight="false" outlineLevel="0" collapsed="false">
      <c r="AB30" s="84"/>
      <c r="AC30" s="84"/>
      <c r="AD30" s="84"/>
    </row>
    <row r="31" customFormat="false" ht="15.6" hidden="false" customHeight="false" outlineLevel="0" collapsed="false">
      <c r="AB31" s="84"/>
      <c r="AC31" s="84"/>
      <c r="AD31"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6" zeroHeight="false" outlineLevelRow="0" outlineLevelCol="0"/>
  <cols>
    <col collapsed="false" customWidth="true" hidden="false" outlineLevel="0" max="1" min="1" style="0" width="33.75"/>
  </cols>
  <sheetData>
    <row r="1" customFormat="false" ht="15.6" hidden="false" customHeight="false" outlineLevel="0" collapsed="false">
      <c r="A1" s="0" t="s">
        <v>1471</v>
      </c>
      <c r="B1" s="112" t="b">
        <f aca="false">TRUE()</f>
        <v>1</v>
      </c>
    </row>
    <row r="2" customFormat="false" ht="15.6" hidden="false" customHeight="false" outlineLevel="0" collapsed="false">
      <c r="A2" s="0" t="s">
        <v>1472</v>
      </c>
      <c r="B2" s="112" t="b">
        <f aca="false">FALSE()</f>
        <v>0</v>
      </c>
    </row>
    <row r="3" customFormat="false" ht="15.6" hidden="false" customHeight="false" outlineLevel="0" collapsed="false">
      <c r="A3" s="0" t="s">
        <v>1473</v>
      </c>
      <c r="B3" s="112" t="b">
        <f aca="false">FALSE()</f>
        <v>0</v>
      </c>
    </row>
    <row r="4" customFormat="false" ht="15.6" hidden="false" customHeight="false" outlineLevel="0" collapsed="false">
      <c r="A4" s="0" t="s">
        <v>1474</v>
      </c>
      <c r="B4" s="112" t="b">
        <f aca="false">TRUE()</f>
        <v>1</v>
      </c>
    </row>
    <row r="5" customFormat="false" ht="15.6" hidden="false" customHeight="false" outlineLevel="0" collapsed="false">
      <c r="A5" s="0" t="s">
        <v>1475</v>
      </c>
      <c r="B5" s="112" t="b">
        <f aca="false">FALSE()</f>
        <v>0</v>
      </c>
    </row>
    <row r="6" customFormat="false" ht="15.6" hidden="false" customHeight="false" outlineLevel="0" collapsed="false">
      <c r="A6" s="0" t="s">
        <v>1476</v>
      </c>
      <c r="B6" s="112" t="b">
        <f aca="false">FALSE()</f>
        <v>0</v>
      </c>
    </row>
    <row r="7" customFormat="false" ht="15.6" hidden="false" customHeight="false" outlineLevel="0" collapsed="false">
      <c r="A7" s="0" t="s">
        <v>1477</v>
      </c>
      <c r="B7" s="112" t="b">
        <f aca="false">FALSE()</f>
        <v>0</v>
      </c>
    </row>
    <row r="8" customFormat="false" ht="15.6" hidden="false" customHeight="false" outlineLevel="0" collapsed="false">
      <c r="A8" s="0" t="s">
        <v>1478</v>
      </c>
      <c r="B8" s="112" t="b">
        <f aca="false">TRUE()</f>
        <v>1</v>
      </c>
    </row>
    <row r="9" customFormat="false" ht="15.6" hidden="false" customHeight="false" outlineLevel="0" collapsed="false">
      <c r="A9" s="0" t="s">
        <v>1479</v>
      </c>
      <c r="B9" s="11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21:20:59Z</dcterms:created>
  <dc:creator>Microsoft Office User</dc:creator>
  <dc:description/>
  <cp:keywords/>
  <dc:language>en-US</dc:language>
  <cp:lastModifiedBy>Blankenship, Genoa</cp:lastModifiedBy>
  <dcterms:modified xsi:type="dcterms:W3CDTF">2024-07-10T23:39:12Z</dcterms:modified>
  <cp:revision>0</cp:revision>
  <dc:subject/>
  <dc:title/>
</cp:coreProperties>
</file>