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5"/>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README!$F$26:$F$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3" uniqueCount="1752">
  <si>
    <t xml:space="preserve">1.5.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env_broad_scale</t>
  </si>
  <si>
    <t xml:space="preserve">env_local_scale</t>
  </si>
  <si>
    <t xml:space="preserve">env_medium</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arid biome [ENVO:01001838]</t>
  </si>
  <si>
    <t xml:space="preserve">astronomical body part [ENVO:01000813]</t>
  </si>
  <si>
    <t xml:space="preserve">pathogen-suppressive soil [ENVO:03600036]</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subalpine biome [ENVO:01001837]</t>
  </si>
  <si>
    <t xml:space="preserve">__coast [ENVO:01000687]</t>
  </si>
  <si>
    <t xml:space="preserve">mangrove biome soil [ENVO:02000138]</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montane biome [ENVO:01001836]</t>
  </si>
  <si>
    <t xml:space="preserve">__solid astronomical body part [ENVO:00000191]</t>
  </si>
  <si>
    <t xml:space="preserve">surface soil [ENVO:02000059]</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__montane savanna biome [ENVO:01000223]</t>
  </si>
  <si>
    <t xml:space="preserve">______landform [ENVO:01001886]</t>
  </si>
  <si>
    <t xml:space="preserve">frost-susceptible soil [ENVO:01001638]</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__montane shrubland biome [ENVO:01000216]</t>
  </si>
  <si>
    <t xml:space="preserve">______channel [ENVO:03000117]</t>
  </si>
  <si>
    <t xml:space="preserve">bare soil [ENVO:01001616]</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alpine biome [ENVO:01001835]</t>
  </si>
  <si>
    <t xml:space="preserve">__tunnel [ENVO:00000068]</t>
  </si>
  <si>
    <t xml:space="preserve">frozen soil [ENVO:01001526]</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__alpine tundra biome [ENVO:01001505]</t>
  </si>
  <si>
    <t xml:space="preserve">______surface landform [ENVO:01001884]</t>
  </si>
  <si>
    <t xml:space="preserve">__friable-frozen soil [ENVO:01001528]</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subpolar biome [ENVO:01001834]</t>
  </si>
  <si>
    <t xml:space="preserve">__desert [ENVO:01001357]</t>
  </si>
  <si>
    <t xml:space="preserve">__plastic-frozen soil [ENVO:01001527]</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subtropical biome [ENVO:01001832]</t>
  </si>
  <si>
    <t xml:space="preserve">__outcrop [ENVO:01000302]</t>
  </si>
  <si>
    <t xml:space="preserve">__hard-frozen soil [ENVO:01001525]</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__mediterranean biome [ENVO:01001833]</t>
  </si>
  <si>
    <t xml:space="preserve">__boulder field [ENVO:00000537]</t>
  </si>
  <si>
    <t xml:space="preserve">__frozen compost soil [ENVO:00005765]</t>
  </si>
  <si>
    <t xml:space="preserve">imaging- ion</t>
  </si>
  <si>
    <t xml:space="preserve">synthesized_material</t>
  </si>
  <si>
    <t xml:space="preserve">Intermixed Hardwood and Conifers</t>
  </si>
  <si>
    <t xml:space="preserve">Histosols</t>
  </si>
  <si>
    <t xml:space="preserve">Gynomonoecious</t>
  </si>
  <si>
    <t xml:space="preserve">copiotroph</t>
  </si>
  <si>
    <t xml:space="preserve">____mediterranean savanna biome [ENVO:01000229]</t>
  </si>
  <si>
    <t xml:space="preserve">__landfill [ENVO:00000533]</t>
  </si>
  <si>
    <t xml:space="preserve">__cryosol [ENVO:00002236]</t>
  </si>
  <si>
    <t xml:space="preserve">imaging- light</t>
  </si>
  <si>
    <t xml:space="preserve">water</t>
  </si>
  <si>
    <t xml:space="preserve">Marshlands (grass,sedges,rushes)</t>
  </si>
  <si>
    <t xml:space="preserve">Kastanozems</t>
  </si>
  <si>
    <t xml:space="preserve">Hermaphroditic</t>
  </si>
  <si>
    <t xml:space="preserve">diazotroph</t>
  </si>
  <si>
    <t xml:space="preserve">____mediterranean shrubland biome [ENVO:01000217]</t>
  </si>
  <si>
    <t xml:space="preserve">__hummock [ENVO:00000516]</t>
  </si>
  <si>
    <t xml:space="preserve">ultisol [ENVO:01001397]</t>
  </si>
  <si>
    <t xml:space="preserve">hydraulic properties</t>
  </si>
  <si>
    <t xml:space="preserve">water_extract_biosolid</t>
  </si>
  <si>
    <t xml:space="preserve">Meadows (grasses,alfalfa,fescue,bromegrass,timothy)</t>
  </si>
  <si>
    <t xml:space="preserve">Lithosols</t>
  </si>
  <si>
    <t xml:space="preserve">Imperfect</t>
  </si>
  <si>
    <t xml:space="preserve">____mediterranean woodland biome [ENVO:01000208]</t>
  </si>
  <si>
    <t xml:space="preserve">__terrace [ENVO:00000508]</t>
  </si>
  <si>
    <t xml:space="preserve">__acrisol [ENVO:00002234]</t>
  </si>
  <si>
    <t xml:space="preserve">water_extract_soil</t>
  </si>
  <si>
    <t xml:space="preserve">Mines/Quarries</t>
  </si>
  <si>
    <t xml:space="preserve">Luvisols</t>
  </si>
  <si>
    <t xml:space="preserve">Monoclinous</t>
  </si>
  <si>
    <t xml:space="preserve">__subtropical woodland biome [ENVO:01000222]</t>
  </si>
  <si>
    <t xml:space="preserve">__peninsula [ENVO:00000305]</t>
  </si>
  <si>
    <t xml:space="preserve">acidic soil [ENVO:01001185]</t>
  </si>
  <si>
    <t xml:space="preserve">Mudflats</t>
  </si>
  <si>
    <t xml:space="preserve">Nitosols</t>
  </si>
  <si>
    <t xml:space="preserve">Monoecious</t>
  </si>
  <si>
    <t xml:space="preserve">heterotroph</t>
  </si>
  <si>
    <t xml:space="preserve">__subtropical shrubland biome [ENVO:01000213]</t>
  </si>
  <si>
    <t xml:space="preserve">__shore [ENVO:00000304]</t>
  </si>
  <si>
    <t xml:space="preserve">bulk soil [ENVO:00005802]</t>
  </si>
  <si>
    <t xml:space="preserve">Oil Waste Areas</t>
  </si>
  <si>
    <t xml:space="preserve">Phaeozems</t>
  </si>
  <si>
    <t xml:space="preserve">Perfect</t>
  </si>
  <si>
    <t xml:space="preserve">lithoautotroph</t>
  </si>
  <si>
    <t xml:space="preserve">__subtropical savanna biome [ENVO:01000187]</t>
  </si>
  <si>
    <t xml:space="preserve">____lake shore [ENVO:00000382]</t>
  </si>
  <si>
    <t xml:space="preserve">red soil [ENVO:00005790]</t>
  </si>
  <si>
    <t xml:space="preserve">Pastureland (grasslands used for livestock grazing)</t>
  </si>
  <si>
    <t xml:space="preserve">Planosols</t>
  </si>
  <si>
    <t xml:space="preserve">Polygamodioecious</t>
  </si>
  <si>
    <t xml:space="preserve">lithoheterotroph</t>
  </si>
  <si>
    <t xml:space="preserve">temperate biome [ENVO:01001831]</t>
  </si>
  <si>
    <t xml:space="preserve">__dry lake [ENVO:00000277]</t>
  </si>
  <si>
    <t xml:space="preserve">upland soil [ENVO:00005786]</t>
  </si>
  <si>
    <t xml:space="preserve">Permanent Snow or Ice</t>
  </si>
  <si>
    <t xml:space="preserve">Podzols</t>
  </si>
  <si>
    <t xml:space="preserve">Polygamomonoecious</t>
  </si>
  <si>
    <t xml:space="preserve">lithotroph</t>
  </si>
  <si>
    <t xml:space="preserve">__temperate woodland biome [ENVO:01000221]</t>
  </si>
  <si>
    <t xml:space="preserve">__karst [ENVO:00000175]</t>
  </si>
  <si>
    <t xml:space="preserve">__mountain forest soil [ENVO:00005769]</t>
  </si>
  <si>
    <t xml:space="preserve">Rainforest (evergreen forest receiving &gt;406 cm annual rainfall)</t>
  </si>
  <si>
    <t xml:space="preserve">Podzoluvisols</t>
  </si>
  <si>
    <t xml:space="preserve">Polygamous</t>
  </si>
  <si>
    <t xml:space="preserve">methanotroph</t>
  </si>
  <si>
    <t xml:space="preserve">__temperate shrubland biome [ENVO:01000215]</t>
  </si>
  <si>
    <t xml:space="preserve">__isthmus [ENVO:00000174]</t>
  </si>
  <si>
    <t xml:space="preserve">__dune soil [ENVO:00002260]</t>
  </si>
  <si>
    <t xml:space="preserve">Rangeland</t>
  </si>
  <si>
    <t xml:space="preserve">Rankers</t>
  </si>
  <si>
    <t xml:space="preserve">Protandrous</t>
  </si>
  <si>
    <t xml:space="preserve">methylotroph</t>
  </si>
  <si>
    <t xml:space="preserve">__temperate savanna biome [ENVO:01000189]</t>
  </si>
  <si>
    <t xml:space="preserve">__badland [ENVO:00000127]</t>
  </si>
  <si>
    <t xml:space="preserve">ornithogenic soil [ENVO:00005782]</t>
  </si>
  <si>
    <t xml:space="preserve">Roads/Railroads</t>
  </si>
  <si>
    <t xml:space="preserve">Regosols</t>
  </si>
  <si>
    <t xml:space="preserve">Protogynous</t>
  </si>
  <si>
    <t xml:space="preserve">mixotroph</t>
  </si>
  <si>
    <t xml:space="preserve">tropical biome [ENVO:01001830]</t>
  </si>
  <si>
    <t xml:space="preserve">__volcanic feature [ENVO:00000094]</t>
  </si>
  <si>
    <t xml:space="preserve">heat stressed soil [ENVO:00005781]</t>
  </si>
  <si>
    <t xml:space="preserve">Rock</t>
  </si>
  <si>
    <t xml:space="preserve">Rendzinas</t>
  </si>
  <si>
    <t xml:space="preserve">Subandroecious</t>
  </si>
  <si>
    <t xml:space="preserve">obligate</t>
  </si>
  <si>
    <t xml:space="preserve">__tropical woodland biome [ENVO:01000220]</t>
  </si>
  <si>
    <t xml:space="preserve">____volcanic cone [ENVO:00000398]</t>
  </si>
  <si>
    <t xml:space="preserve">greenhouse soil [ENVO:00005780]</t>
  </si>
  <si>
    <t xml:space="preserve">Row Crops</t>
  </si>
  <si>
    <t xml:space="preserve">Solonchaks</t>
  </si>
  <si>
    <t xml:space="preserve">Subdioecious</t>
  </si>
  <si>
    <t xml:space="preserve">chemoautolithotroph</t>
  </si>
  <si>
    <t xml:space="preserve">__tropical shrubland biome [ENVO:01000214]</t>
  </si>
  <si>
    <t xml:space="preserve">______tuff cone [ENVO:01000664]</t>
  </si>
  <si>
    <t xml:space="preserve">tropical soil [ENVO:00005778]</t>
  </si>
  <si>
    <t xml:space="preserve">Saline Seeps</t>
  </si>
  <si>
    <t xml:space="preserve">Solonetz</t>
  </si>
  <si>
    <t xml:space="preserve">Subgynoecious</t>
  </si>
  <si>
    <t xml:space="preserve">oligotroph</t>
  </si>
  <si>
    <t xml:space="preserve">__tropical savanna biome [ENVO:01000188]</t>
  </si>
  <si>
    <t xml:space="preserve">__beach [ENVO:00000091]</t>
  </si>
  <si>
    <t xml:space="preserve">pasture soil [ENVO:00005773]</t>
  </si>
  <si>
    <t xml:space="preserve">Salt Flats</t>
  </si>
  <si>
    <t xml:space="preserve">Vertisols</t>
  </si>
  <si>
    <t xml:space="preserve">Synoecious</t>
  </si>
  <si>
    <t xml:space="preserve">organoheterotroph</t>
  </si>
  <si>
    <t xml:space="preserve">polar biome [ENVO:01000339]</t>
  </si>
  <si>
    <t xml:space="preserve">__plain [ENVO:00000086]</t>
  </si>
  <si>
    <t xml:space="preserve">muddy soil [ENVO:00005771]</t>
  </si>
  <si>
    <t xml:space="preserve">Sand</t>
  </si>
  <si>
    <t xml:space="preserve">Yermosols</t>
  </si>
  <si>
    <t xml:space="preserve">Trimonoecious</t>
  </si>
  <si>
    <t xml:space="preserve">organotroph</t>
  </si>
  <si>
    <t xml:space="preserve">terrestrial biome [ENVO:00000446]</t>
  </si>
  <si>
    <t xml:space="preserve">__cave [ENVO:00000067]</t>
  </si>
  <si>
    <t xml:space="preserve">orchid soil [ENVO:00005768]</t>
  </si>
  <si>
    <t xml:space="preserve">Shrub Crops (blueberries,nursery ornamentals,filberts)</t>
  </si>
  <si>
    <t xml:space="preserve">Trioecious</t>
  </si>
  <si>
    <t xml:space="preserve">photoautotroph</t>
  </si>
  <si>
    <t xml:space="preserve">__anthropogenic terrestrial biome [ENVO:01000219]</t>
  </si>
  <si>
    <t xml:space="preserve">__spring [ENVO:00000027]</t>
  </si>
  <si>
    <t xml:space="preserve">manured soil [ENVO:00005767]</t>
  </si>
  <si>
    <t xml:space="preserve">Shrub Land (e.g. mesquite,sage-brush,creosote bush,shrub oak,eucalyptus)</t>
  </si>
  <si>
    <t xml:space="preserve">Unisexual</t>
  </si>
  <si>
    <t xml:space="preserve">photoheterotroph</t>
  </si>
  <si>
    <t xml:space="preserve">____dense settlement biome [ENVO:01000248]</t>
  </si>
  <si>
    <t xml:space="preserve">______slope [ENVO:00002000]</t>
  </si>
  <si>
    <t xml:space="preserve">limed soil [ENVO:00005766]</t>
  </si>
  <si>
    <t xml:space="preserve">Small Grains</t>
  </si>
  <si>
    <t xml:space="preserve">photolithoautotroph</t>
  </si>
  <si>
    <t xml:space="preserve">______urban biome [ENVO:01000249]</t>
  </si>
  <si>
    <t xml:space="preserve">__talus slope [ENVO:01000334]</t>
  </si>
  <si>
    <t xml:space="preserve">pond soil [ENVO:00005764]</t>
  </si>
  <si>
    <t xml:space="preserve">Successional Shrub Land (tree saplings,hazels,sumacs,chokecherry,shrub dogwoods,blackberries)</t>
  </si>
  <si>
    <t xml:space="preserve">photolithotroph</t>
  </si>
  <si>
    <t xml:space="preserve">____rangeland biome [ENVO:01000247]</t>
  </si>
  <si>
    <t xml:space="preserve">__hillside [ENVO:01000333]</t>
  </si>
  <si>
    <t xml:space="preserve">meadow soil [ENVO:00005761]</t>
  </si>
  <si>
    <t xml:space="preserve">Swamp (permanent or semi-permanent water body dominated by woody plants)</t>
  </si>
  <si>
    <t xml:space="preserve">photosynthetic</t>
  </si>
  <si>
    <t xml:space="preserve">____village biome [ENVO:01000246]</t>
  </si>
  <si>
    <t xml:space="preserve">__levee [ENVO:00000178]</t>
  </si>
  <si>
    <t xml:space="preserve">burned soil [ENVO:00005760]</t>
  </si>
  <si>
    <t xml:space="preserve">Tropical (e.g. mangrove,palms)</t>
  </si>
  <si>
    <t xml:space="preserve">phototroph</t>
  </si>
  <si>
    <t xml:space="preserve">__mangrove biome [ENVO:01000181]</t>
  </si>
  <si>
    <t xml:space="preserve">__bank [ENVO:00000141]</t>
  </si>
  <si>
    <t xml:space="preserve">lawn soil [ENVO:00005756]</t>
  </si>
  <si>
    <t xml:space="preserve">Tundra (mosses,lichens)</t>
  </si>
  <si>
    <t xml:space="preserve">__tundra biome [ENVO:01000180]</t>
  </si>
  <si>
    <t xml:space="preserve">__cliff [ENVO:00000087]</t>
  </si>
  <si>
    <t xml:space="preserve">field soil [ENVO:00005755]</t>
  </si>
  <si>
    <t xml:space="preserve">Vegetable Crops</t>
  </si>
  <si>
    <t xml:space="preserve">____alpine tundra biome [ENVO:01001505]</t>
  </si>
  <si>
    <t xml:space="preserve">______peak [ENVO:00000480]</t>
  </si>
  <si>
    <t xml:space="preserve">__paddy field soil [ENVO:00005740]</t>
  </si>
  <si>
    <t xml:space="preserve">Vine Crops (grapes)</t>
  </si>
  <si>
    <t xml:space="preserve">__shrubland biome [ENVO:01000176]</t>
  </si>
  <si>
    <t xml:space="preserve">______depressed landform [ENVO:00000309]</t>
  </si>
  <si>
    <t xml:space="preserve">____peaty paddy field soil [ENVO:00005776]</t>
  </si>
  <si>
    <t xml:space="preserve">____tidal mangrove shrubland [ENVO:01001369]</t>
  </si>
  <si>
    <t xml:space="preserve">__geographic basin [ENVO:03000015]</t>
  </si>
  <si>
    <t xml:space="preserve">____alluvial paddy field soil [ENVO:00005759]</t>
  </si>
  <si>
    <t xml:space="preserve">____xeric shrubland biome [ENVO:01000218]</t>
  </si>
  <si>
    <t xml:space="preserve">____valley [ENVO:00000100]</t>
  </si>
  <si>
    <t xml:space="preserve">fertilized soil [ENVO:00005754]</t>
  </si>
  <si>
    <t xml:space="preserve">____montane shrubland biome [ENVO:01000216]</t>
  </si>
  <si>
    <t xml:space="preserve">______canyon [ENVO:00000169]</t>
  </si>
  <si>
    <t xml:space="preserve">sawah soil [ENVO:00005752]</t>
  </si>
  <si>
    <t xml:space="preserve">____temperate shrubland biome [ENVO:01000215]</t>
  </si>
  <si>
    <t xml:space="preserve">______dry valley [ENVO:00000128]</t>
  </si>
  <si>
    <t xml:space="preserve">jungle soil [ENVO:00005751]</t>
  </si>
  <si>
    <t xml:space="preserve">____tropical shrubland biome [ENVO:01000214]</t>
  </si>
  <si>
    <t xml:space="preserve">______glacial valley [ENVO:00000248]</t>
  </si>
  <si>
    <t xml:space="preserve">grassland soil [ENVO:00005750]</t>
  </si>
  <si>
    <t xml:space="preserve">____subtropical shrubland biome [ENVO:01000213]</t>
  </si>
  <si>
    <t xml:space="preserve">__pit [ENVO:01001871]</t>
  </si>
  <si>
    <t xml:space="preserve">__steppe soil [ENVO:00005777]</t>
  </si>
  <si>
    <t xml:space="preserve">______mediterranean shrubland biome [ENVO:01000217]</t>
  </si>
  <si>
    <t xml:space="preserve">__trench [ENVO:01000649]</t>
  </si>
  <si>
    <t xml:space="preserve">__savanna soil [ENVO:00005746]</t>
  </si>
  <si>
    <t xml:space="preserve">__woodland biome [ENVO:01000175]</t>
  </si>
  <si>
    <t xml:space="preserve">__swale [ENVO:00000543]</t>
  </si>
  <si>
    <t xml:space="preserve">farm soil [ENVO:00005749]</t>
  </si>
  <si>
    <t xml:space="preserve">____subtropical woodland biome [ENVO:01000222]</t>
  </si>
  <si>
    <t xml:space="preserve">__crater [ENVO:00000514]</t>
  </si>
  <si>
    <t xml:space="preserve">__rubber plantation soil [ENVO:00005788]</t>
  </si>
  <si>
    <t xml:space="preserve">______mediterranean woodland biome [ENVO:01000208]</t>
  </si>
  <si>
    <t xml:space="preserve">____impact crater [ENVO:01001071]</t>
  </si>
  <si>
    <t xml:space="preserve">__orchard soil [ENVO:00005772]</t>
  </si>
  <si>
    <t xml:space="preserve">____temperate woodland biome [ENVO:01000221]</t>
  </si>
  <si>
    <t xml:space="preserve">____volcanic crater [ENVO:00000246]</t>
  </si>
  <si>
    <t xml:space="preserve">dry soil [ENVO:00005748]</t>
  </si>
  <si>
    <t xml:space="preserve">____tropical woodland biome [ENVO:01000220]</t>
  </si>
  <si>
    <t xml:space="preserve">____caldera [ENVO:00000096]</t>
  </si>
  <si>
    <t xml:space="preserve">compost soil [ENVO:00005747]</t>
  </si>
  <si>
    <t xml:space="preserve">____savanna biome [ENVO:01000178]</t>
  </si>
  <si>
    <t xml:space="preserve">__channel of a watercourse [ENVO:00000395]</t>
  </si>
  <si>
    <t xml:space="preserve">roadside soil [ENVO:00005743]</t>
  </si>
  <si>
    <t xml:space="preserve">______montane savanna biome [ENVO:01000223]</t>
  </si>
  <si>
    <t xml:space="preserve">____strait [ENVO:00000394]</t>
  </si>
  <si>
    <t xml:space="preserve">arable soil [ENVO:00005742]</t>
  </si>
  <si>
    <t xml:space="preserve">______flooded savanna biome [ENVO:01000190]</t>
  </si>
  <si>
    <t xml:space="preserve">____dry stream [ENVO:00000278]</t>
  </si>
  <si>
    <t xml:space="preserve">alpine soil [ENVO:00005741]</t>
  </si>
  <si>
    <t xml:space="preserve">______temperate savanna biome [ENVO:01000189]</t>
  </si>
  <si>
    <t xml:space="preserve">______dry river [ENVO:01000995]</t>
  </si>
  <si>
    <t xml:space="preserve">alluvial soil [ENVO:00002871]</t>
  </si>
  <si>
    <t xml:space="preserve">______tropical savanna biome [ENVO:01000188]</t>
  </si>
  <si>
    <t xml:space="preserve">____artificial channel [ENVO:00000121]</t>
  </si>
  <si>
    <t xml:space="preserve">__alluvial paddy field soil [ENVO:00005759]</t>
  </si>
  <si>
    <t xml:space="preserve">______subtropical savanna biome [ENVO:01000187]</t>
  </si>
  <si>
    <t xml:space="preserve">______plumbing drain [ENVO:01000924]</t>
  </si>
  <si>
    <t xml:space="preserve">__alluvial swamp soil [ENVO:00005758]</t>
  </si>
  <si>
    <t xml:space="preserve">__mediterranean savanna biome [ENVO:01000229]</t>
  </si>
  <si>
    <t xml:space="preserve">______ditch [ENVO:00000037]</t>
  </si>
  <si>
    <t xml:space="preserve">technosol [ENVO:00002275]</t>
  </si>
  <si>
    <t xml:space="preserve">__sinkhole [ENVO:00000195]</t>
  </si>
  <si>
    <t xml:space="preserve">stagnosol [ENVO:00002274]</t>
  </si>
  <si>
    <t xml:space="preserve">______elevated landform [ENVO:00000176]</t>
  </si>
  <si>
    <t xml:space="preserve">fluvisol [ENVO:00002273]</t>
  </si>
  <si>
    <t xml:space="preserve">__flattened elevation [ENVO:01001491]</t>
  </si>
  <si>
    <t xml:space="preserve">garden soil [ENVO:00002263]</t>
  </si>
  <si>
    <t xml:space="preserve">____butte [ENVO:00000287]</t>
  </si>
  <si>
    <t xml:space="preserve">__vegetable garden soil [ENVO:00005779]</t>
  </si>
  <si>
    <t xml:space="preserve">____plateau [ENVO:00000182]</t>
  </si>
  <si>
    <t xml:space="preserve">__allotment garden soil [ENVO:00005744]</t>
  </si>
  <si>
    <t xml:space="preserve">____mesa [ENVO:00000179]</t>
  </si>
  <si>
    <t xml:space="preserve">clay soil [ENVO:00002262]</t>
  </si>
  <si>
    <t xml:space="preserve">__pinnacle [ENVO:00000481]</t>
  </si>
  <si>
    <t xml:space="preserve">forest soil [ENVO:00002261]</t>
  </si>
  <si>
    <t xml:space="preserve">__mount [ENVO:00000477]</t>
  </si>
  <si>
    <t xml:space="preserve">__eucalyptus forest soil [ENVO:00005787]</t>
  </si>
  <si>
    <t xml:space="preserve">____hill [ENVO:00000083]</t>
  </si>
  <si>
    <t xml:space="preserve">__spruce forest soil [ENVO:00005784]</t>
  </si>
  <si>
    <t xml:space="preserve">______dune [ENVO:00000170]</t>
  </si>
  <si>
    <t xml:space="preserve">__leafy wood soil [ENVO:00005783]</t>
  </si>
  <si>
    <t xml:space="preserve">____mountain [ENVO:00000081]</t>
  </si>
  <si>
    <t xml:space="preserve">__beech forest soil [ENVO:00005770]</t>
  </si>
  <si>
    <t xml:space="preserve">__ridge [ENVO:00000283]</t>
  </si>
  <si>
    <t xml:space="preserve">agricultural soil [ENVO:00002259]</t>
  </si>
  <si>
    <t xml:space="preserve">____part of a landmass [ENVO:01001781]</t>
  </si>
  <si>
    <t xml:space="preserve">__bluegrass field soil [ENVO:00005789]</t>
  </si>
  <si>
    <t xml:space="preserve">______peninsula [ENVO:00000305]</t>
  </si>
  <si>
    <t xml:space="preserve">loam [ENVO:00002258]</t>
  </si>
  <si>
    <t xml:space="preserve">____geological fracture [ENVO:01000667]</t>
  </si>
  <si>
    <t xml:space="preserve">__clay loam [ENVO:06105277]</t>
  </si>
  <si>
    <t xml:space="preserve">______vein [ENVO:01000670]</t>
  </si>
  <si>
    <t xml:space="preserve">____silty clay loam [ENVO:06105278]</t>
  </si>
  <si>
    <t xml:space="preserve">______geological fault [ENVO:01000668]</t>
  </si>
  <si>
    <t xml:space="preserve">____sandy clay loam [ENVO:06105276]</t>
  </si>
  <si>
    <t xml:space="preserve">__active geological fault [ENVO:01000669]</t>
  </si>
  <si>
    <t xml:space="preserve">__silty loam [ENVO:06105275]</t>
  </si>
  <si>
    <t xml:space="preserve">______volcano [ENVO:00000247]</t>
  </si>
  <si>
    <t xml:space="preserve">__sandy loam [ENVO:06105274]</t>
  </si>
  <si>
    <t xml:space="preserve">__field [ENVO:01000352]</t>
  </si>
  <si>
    <t xml:space="preserve">podzol [ENVO:00002257]</t>
  </si>
  <si>
    <t xml:space="preserve">____lava field [ENVO:01000437]</t>
  </si>
  <si>
    <t xml:space="preserve">regosol [ENVO:00002256]</t>
  </si>
  <si>
    <t xml:space="preserve">____gravel field [ENVO:00000548]</t>
  </si>
  <si>
    <t xml:space="preserve">solonetz [ENVO:00002255]</t>
  </si>
  <si>
    <t xml:space="preserve">____woodland clearing [ENVO:00000444]</t>
  </si>
  <si>
    <t xml:space="preserve">vertisol [ENVO:00002254]</t>
  </si>
  <si>
    <t xml:space="preserve">____agricultural field [ENVO:00000114]</t>
  </si>
  <si>
    <t xml:space="preserve">umbrisol [ENVO:00002253]</t>
  </si>
  <si>
    <t xml:space="preserve">____snow field [ENVO:00000146]</t>
  </si>
  <si>
    <t xml:space="preserve">solonchak [ENVO:00002252]</t>
  </si>
  <si>
    <t xml:space="preserve">__geographic feature [ENVO:00000000]</t>
  </si>
  <si>
    <t xml:space="preserve">planosol [ENVO:00002251]</t>
  </si>
  <si>
    <t xml:space="preserve">____hydrographic feature [ENVO:00000012]</t>
  </si>
  <si>
    <t xml:space="preserve">plinthosol [ENVO:00002250]</t>
  </si>
  <si>
    <t xml:space="preserve">______reef [ENVO:01001899]</t>
  </si>
  <si>
    <t xml:space="preserve">phaeozem [ENVO:00002249]</t>
  </si>
  <si>
    <t xml:space="preserve">______inlet [ENVO:00000475]</t>
  </si>
  <si>
    <t xml:space="preserve">luvisol [ENVO:00002248]</t>
  </si>
  <si>
    <t xml:space="preserve">______bar [ENVO:00000167]</t>
  </si>
  <si>
    <t xml:space="preserve">nitisol [ENVO:00002247]</t>
  </si>
  <si>
    <t xml:space="preserve">__tombolo [ENVO:00000420]</t>
  </si>
  <si>
    <t xml:space="preserve">ferralsol [ENVO:00002246]</t>
  </si>
  <si>
    <t xml:space="preserve">____anthropogenic geographic feature [ENVO:00000002]</t>
  </si>
  <si>
    <t xml:space="preserve">gypsisol [ENVO:00002245]</t>
  </si>
  <si>
    <t xml:space="preserve">______yard [ENVO:03600053]</t>
  </si>
  <si>
    <t xml:space="preserve">gleysol [ENVO:00002244]</t>
  </si>
  <si>
    <t xml:space="preserve">__residential backyard [ENVO:03600033]</t>
  </si>
  <si>
    <t xml:space="preserve">histosol [ENVO:00002243]</t>
  </si>
  <si>
    <t xml:space="preserve">______market [ENVO:01000987]</t>
  </si>
  <si>
    <t xml:space="preserve">__peat soil [ENVO:00005774]</t>
  </si>
  <si>
    <t xml:space="preserve">______park [ENVO:00000562]</t>
  </si>
  <si>
    <t xml:space="preserve">lixisol [ENVO:00002242]</t>
  </si>
  <si>
    <t xml:space="preserve">______well [ENVO:00000026]</t>
  </si>
  <si>
    <t xml:space="preserve">leptosol [ENVO:00002241]</t>
  </si>
  <si>
    <t xml:space="preserve">______garden [ENVO:00000011]</t>
  </si>
  <si>
    <t xml:space="preserve">kastanozem [ENVO:00002240]</t>
  </si>
  <si>
    <t xml:space="preserve">calcisol [ENVO:00002239]</t>
  </si>
  <si>
    <t xml:space="preserve">durisol [ENVO:00002238]</t>
  </si>
  <si>
    <t xml:space="preserve">chernozem [ENVO:00002237]</t>
  </si>
  <si>
    <t xml:space="preserve">cambisol [ENVO:00002235]</t>
  </si>
  <si>
    <t xml:space="preserve">albeluvisol [ENVO:00002233]</t>
  </si>
  <si>
    <t xml:space="preserve">andosol [ENVO:00002232]</t>
  </si>
  <si>
    <t xml:space="preserve">__volcanic soil [ENVO:01001841]</t>
  </si>
  <si>
    <t xml:space="preserve">alisol [ENVO:00002231]</t>
  </si>
  <si>
    <t xml:space="preserve">anthrosol [ENVO:00002230]</t>
  </si>
  <si>
    <t xml:space="preserve">arenosol [ENVO:00002229]</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other</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broad-scale environmental context</t>
  </si>
  <si>
    <t xml:space="preserve">Report which major environmental system your sample or specimen came from. The systems identified should have a coarse spatial grain, to provide the general environmental context of where the sampling was done (e.g. were you in the desert or a rainforest?). We recommend using subclasses of ENVO's biome class: http://purl.obolibrary.org/obo/ENVO_00000428.</t>
  </si>
  <si>
    <t xml:space="preserve">required where applicable</t>
  </si>
  <si>
    <t xml:space="preserve">other;sediment;soil;water_extract_soil</t>
  </si>
  <si>
    <t xml:space="preserve">other broad-scale environmental context</t>
  </si>
  <si>
    <t xml:space="preserve">env_broad_scale_other</t>
  </si>
  <si>
    <t xml:space="preserve">Report which major environmental system your sample or specimen came from if none of the available enumerations are appropriate.</t>
  </si>
  <si>
    <t xml:space="preserve">termLabel [termID]</t>
  </si>
  <si>
    <t xml:space="preserve">local environmental context</t>
  </si>
  <si>
    <t xml:space="preserve">Report the entity which are in the sample or specimen’s local vicinity and which you believe have significant causal influences on your sample or specimen. We recommend using EnvO terms which are of smaller spatial grain than your entry for env_broad_scale. Terms, such as anatomical sites, from other OBO Library ontologies which interoperate with EnvO (e.g. UBERON) are accepted in this field. EnvO documentation about how to use the field: https://github.com/EnvironmentOntology/envo/wiki/Using-ENVO-with-MIxS.</t>
  </si>
  <si>
    <t xml:space="preserve">other local environmental context</t>
  </si>
  <si>
    <t xml:space="preserve">env_local_scale_other</t>
  </si>
  <si>
    <t xml:space="preserve">Report the entity which are in the sample or specimen’s local vicinity and which you believe have significant causal influences on your sample or specimen if none of the available enumerations are appropriate.</t>
  </si>
  <si>
    <t xml:space="preserve">environmental medium</t>
  </si>
  <si>
    <t xml:space="preserve">Report the environmental material immediately surrounding the sample or specimen at the time of sampling. We recommend using subclasses of 'environmental material' (http://purl.obolibrary.org/obo/ENVO_00010483). EnvO documentation about how to use the field: https://github.com/EnvironmentOntology/envo/wiki/Using-ENVO-with-MIxS . Terms from other OBO ontologies are permissible as long as they reference mass/volume nouns (e.g. air, water, blood) and not discrete, countable entities (e.g. a tree, a leaf, a table top).</t>
  </si>
  <si>
    <t xml:space="preserve">other environmental medium</t>
  </si>
  <si>
    <t xml:space="preserve">env_medium_other</t>
  </si>
  <si>
    <t xml:space="preserve">Report the environmental material immediately surrounding the sample or specimen at the time of sampling if none of the available enumerations are appropriate.</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aerosol;aerosol-ARM;culture_environmental;other;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other;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other;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other;pore_water;sediment;soil;water;water_extract_soil</t>
  </si>
  <si>
    <t xml:space="preserve">current land use</t>
  </si>
  <si>
    <t xml:space="preserve">Present state of sample site</t>
  </si>
  <si>
    <t xml:space="preserve">other;soil;water_extract_soil</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PMID}|{DOI}|{URL}</t>
  </si>
  <si>
    <t xml:space="preserve">infiltration time 1</t>
  </si>
  <si>
    <t xml:space="preserve">infiltration_1</t>
  </si>
  <si>
    <t xml:space="preserve">Amount of time it takes to accomplish the first infiltration activity</t>
  </si>
  <si>
    <t xml:space="preserve">{value} {unit}</t>
  </si>
  <si>
    <t xml:space="preserve">other;soil</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other;plant_associated;pore_water;pure_culture;sediment;soil;water;water_extract_biosolid;water_extract_soil</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water content</t>
  </si>
  <si>
    <t xml:space="preserve">water_content</t>
  </si>
  <si>
    <t xml:space="preserve">Water content measurement</t>
  </si>
  <si>
    <t xml:space="preserve">{float}</t>
  </si>
  <si>
    <t xml:space="preserve">water content method</t>
  </si>
  <si>
    <t xml:space="preserve">water_content_meth</t>
  </si>
  <si>
    <t xml:space="preserve">Reference or method used in determining the water content of soil</t>
  </si>
  <si>
    <t xml:space="preserve">other;sediment;soil</t>
  </si>
  <si>
    <t xml:space="preserve">temperature</t>
  </si>
  <si>
    <t xml:space="preserve">temp</t>
  </si>
  <si>
    <t xml:space="preserve">Temperature of the sample at the time of sampling</t>
  </si>
  <si>
    <t xml:space="preserve">commercially_purchased;other;plant_associated;pore_water;sediment;soil;synthesized_material;water;water_extract_biosolid;water_extract_soil</t>
  </si>
  <si>
    <t xml:space="preserve">Sieve Size</t>
  </si>
  <si>
    <t xml:space="preserve">sieving</t>
  </si>
  <si>
    <t xml:space="preserve">Collection design of pooled samples and/or sieve size and amount of sample sieved</t>
  </si>
  <si>
    <t xml:space="preserve">culture_environmental;other;sediment;soil;water_extract_soil</t>
  </si>
  <si>
    <t xml:space="preserve">Filter Method</t>
  </si>
  <si>
    <t xml:space="preserve">filter_method</t>
  </si>
  <si>
    <t xml:space="preserve">Type of filter used or how the sample was filteres</t>
  </si>
  <si>
    <t xml:space="preserve">culture_environmental;other;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other;plant_associated</t>
  </si>
  <si>
    <t xml:space="preserve">common name</t>
  </si>
  <si>
    <t xml:space="preserve">host_common_name</t>
  </si>
  <si>
    <t xml:space="preserve">Common name of the host, e.g. Human</t>
  </si>
  <si>
    <t xml:space="preserve">culture_environmental;mixed_culture;other;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other;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other;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other;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aerosol-ARM;other</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synthesizing instrument</t>
  </si>
  <si>
    <t xml:space="preserve">synth_instrument</t>
  </si>
  <si>
    <t xml:space="preserve">The instrumentation used to synthesize the material sample.</t>
  </si>
  <si>
    <t xml:space="preserve">other;synthesized_material</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optional</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other;plant_associated;pore_water;pure_culture;sediment;soil;synthesized_material;water;water_extract_biosolid;water_extract_soi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other;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other;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history/tillage</t>
  </si>
  <si>
    <t xml:space="preserve">Note method(s) used for tilling</t>
  </si>
  <si>
    <t xml:space="preserve">drainage classification</t>
  </si>
  <si>
    <t xml:space="preserve">Drainage classification from a standard system such as the USDA system</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soil_taxonomic/FAO classification</t>
  </si>
  <si>
    <t xml:space="preserve">Soil classification from the FAO World Reference Database for Soil Resources. The list can be found at http://www.fao.org/nr/land/sols/soil/wrb-soil-maps/reference-groups</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other;soil;water_extract_soil</t>
  </si>
  <si>
    <t xml:space="preserve">mean annual temperature</t>
  </si>
  <si>
    <t xml:space="preserve">annual_temp</t>
  </si>
  <si>
    <t xml:space="preserve">Mean annual temperature</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other;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other;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density</t>
  </si>
  <si>
    <t xml:space="preserve">Density of the sample, which is its mass per unit volume (aka volumetric mass density)</t>
  </si>
  <si>
    <t xml:space="preserve">other;pore_water;sediment;water</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atmospheric data</t>
  </si>
  <si>
    <t xml:space="preserve">atmospheric_data</t>
  </si>
  <si>
    <t xml:space="preserve">Measurement of atmospheric data; can include multiple data</t>
  </si>
  <si>
    <t xml:space="preserve">atmospheric data name {text}; measurement value {float} {unit}</t>
  </si>
  <si>
    <t xml:space="preserve">other;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other;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other;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other;sedimen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other;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other;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particulate organic nitrogen</t>
  </si>
  <si>
    <t xml:space="preserve">part_org_nitro</t>
  </si>
  <si>
    <t xml:space="preserve">Concentration of particulate organic nitrogen</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total carbon</t>
  </si>
  <si>
    <t xml:space="preserve">tot_carb</t>
  </si>
  <si>
    <t xml:space="preserve">Total carbon content</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alkyl diethers</t>
  </si>
  <si>
    <t xml:space="preserve">alkyl_diethers</t>
  </si>
  <si>
    <t xml:space="preserve">Concentration of alkyl diethers</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links to additional analysis</t>
  </si>
  <si>
    <t xml:space="preserve">link_addit_analys</t>
  </si>
  <si>
    <t xml:space="preserve">Link to additional analysis results performed on the sample</t>
  </si>
  <si>
    <t xml:space="preserve">profile position</t>
  </si>
  <si>
    <t xml:space="preserve">Cross-sectional position in the hillslope where sample was collected. Sample area position in relation to surrounding areas</t>
  </si>
  <si>
    <t xml:space="preserve">pH</t>
  </si>
  <si>
    <t xml:space="preserve">ph</t>
  </si>
  <si>
    <t xml:space="preserve">pH measurement of the sample, or liquid portion of sample, or aqueous phase of the fluid</t>
  </si>
  <si>
    <t xml:space="preserve">other;pore_water;sediment;soil;water;water_extract_biosolid;water_extract_soil</t>
  </si>
  <si>
    <t xml:space="preserve">pH method</t>
  </si>
  <si>
    <t xml:space="preserve">ph_meth</t>
  </si>
  <si>
    <t xml:space="preserve">Reference or method used in determining ph</t>
  </si>
  <si>
    <t xml:space="preserve">biochemical oxygen demand</t>
  </si>
  <si>
    <t xml:space="preserve">biochem_oxygen_dem</t>
  </si>
  <si>
    <t xml:space="preserve">a measure of the relative oxygen-depletion effect of a waste contaminant</t>
  </si>
  <si>
    <t xml:space="preserve">other;water_extract_biosolid</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other;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Use this line for foreign shipments.</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Other Sample Type/Species</t>
  </si>
  <si>
    <t xml:space="preserve">MONet Submission?</t>
  </si>
  <si>
    <t xml:space="preserve">Sample Description</t>
  </si>
  <si>
    <t xml:space="preserve">Air-dried fine-grained sediment from POM trap experiment, 2 depths each (shallow and deep) from each of 3 POM traps.</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Determine organic content of materials captured by the POM traps deployed in sediments.</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Sample details </t>
  </si>
  <si>
    <t xml:space="preserve">f912e3f1-0533-5595-93ee-8328ac6d21c0</t>
  </si>
  <si>
    <t xml:space="preserve">Sample_01</t>
  </si>
  <si>
    <t xml:space="preserve">organic matter;metabolome;molecular structure</t>
  </si>
  <si>
    <t xml:space="preserve">5.1 g</t>
  </si>
  <si>
    <t xml:space="preserve">2022-03-01</t>
  </si>
  <si>
    <t xml:space="preserve">oven (60C) dried material</t>
  </si>
  <si>
    <t xml:space="preserve">room temperature</t>
  </si>
  <si>
    <t xml:space="preserve">USA: Washington, Richland</t>
  </si>
  <si>
    <t xml:space="preserve">46.280418, -119.275779</t>
  </si>
  <si>
    <t xml:space="preserve">Sediment wet-sieved 0.25 mm; air dried</t>
  </si>
  <si>
    <t xml:space="preserve">Sectioning of material in POM trap</t>
  </si>
  <si>
    <t xml:space="preserve">0-1 cm </t>
  </si>
  <si>
    <t xml:space="preserve">POM trap 10 x 30 cm</t>
  </si>
  <si>
    <t xml:space="preserve">2022-03-21</t>
  </si>
  <si>
    <t xml:space="preserve">2022-04-25</t>
  </si>
  <si>
    <t xml:space="preserve">0.25 mm</t>
  </si>
  <si>
    <t xml:space="preserve">POM trap 1, Mar/Apr 2022 deployment</t>
  </si>
  <si>
    <t xml:space="preserve">aab993f5-e79a-55a3-8301-6553ae530eb5</t>
  </si>
  <si>
    <t xml:space="preserve">Sample_02</t>
  </si>
  <si>
    <t xml:space="preserve">5.0 g</t>
  </si>
  <si>
    <t xml:space="preserve">13-15 cm </t>
  </si>
  <si>
    <t xml:space="preserve">ecfed628-6516-5850-9f27-089cfe922b38</t>
  </si>
  <si>
    <t xml:space="preserve">Sample_03</t>
  </si>
  <si>
    <t xml:space="preserve">2.3 g</t>
  </si>
  <si>
    <t xml:space="preserve">POM trap 2, Mar/Apr 2022 deployment</t>
  </si>
  <si>
    <t xml:space="preserve">5933995a-9182-5257-879e-d5216bab29b2</t>
  </si>
  <si>
    <t xml:space="preserve">Sample_04</t>
  </si>
  <si>
    <t xml:space="preserve">5.2 g</t>
  </si>
  <si>
    <t xml:space="preserve">e8fba652-bf95-5561-bd69-e1de02b2fbcd</t>
  </si>
  <si>
    <t xml:space="preserve">Sample_05</t>
  </si>
  <si>
    <t xml:space="preserve">POM trap 3, Mar/Apr 2022 deployment</t>
  </si>
  <si>
    <t xml:space="preserve">3debd97a-ae90-515c-b216-ad3fedf922e9</t>
  </si>
  <si>
    <t xml:space="preserve">Sample_06</t>
  </si>
  <si>
    <t xml:space="preserve">5.3 g</t>
  </si>
  <si>
    <t xml:space="preserve">7eeb1503-c6f1-50cb-9805-e3ef675b323e</t>
  </si>
  <si>
    <t xml:space="preserve">Sample_07</t>
  </si>
  <si>
    <t xml:space="preserve">no incubation</t>
  </si>
  <si>
    <t xml:space="preserve">NA</t>
  </si>
  <si>
    <t xml:space="preserve">Fine grain fraction of ashed sediment used to construct POM traps</t>
  </si>
  <si>
    <t xml:space="preserve">29f13e7d-367a-5618-85a1-bcd7f178171d</t>
  </si>
  <si>
    <t xml:space="preserve">Sample_08</t>
  </si>
  <si>
    <t xml:space="preserve">11.0 g</t>
  </si>
  <si>
    <t xml:space="preserve">Air dried</t>
  </si>
  <si>
    <t xml:space="preserve">50 mL Falcon tube used to scoop surface sediment</t>
  </si>
  <si>
    <t xml:space="preserve">0-1 cm</t>
  </si>
  <si>
    <t xml:space="preserve">Most pebbles &gt; 2 mm removed by hand</t>
  </si>
  <si>
    <t xml:space="preserve">Surface sediment (0-1 cm) collected at time of POM trap retrieval</t>
  </si>
  <si>
    <t xml:space="preserve">5375e6aa-a556-5a1b-a376-fb0976075c39</t>
  </si>
  <si>
    <t xml:space="preserve">Sample_09</t>
  </si>
  <si>
    <t xml:space="preserve">13.7 g</t>
  </si>
  <si>
    <t xml:space="preserve">75ea3380-9375-51b9-8550-e076e0c1b561</t>
  </si>
  <si>
    <t xml:space="preserve">Sample_10</t>
  </si>
  <si>
    <t xml:space="preserve">0.25 g</t>
  </si>
  <si>
    <t xml:space="preserve">Tubing (5 mm ID) connected to 60 mL syringe used to suck material from sediment surface</t>
  </si>
  <si>
    <t xml:space="preserve">0-0.25 cm</t>
  </si>
  <si>
    <t xml:space="preserve">Surface "fluff" collected at time of POM trap retrieval</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00000"/>
    <numFmt numFmtId="168" formatCode="[$-409]m/d/yyyy"/>
    <numFmt numFmtId="169" formatCode="yyyy\-mm\-dd;@"/>
    <numFmt numFmtId="170" formatCode="hh:mm:ss;@"/>
    <numFmt numFmtId="171" formatCode="General"/>
  </numFmts>
  <fonts count="1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000000"/>
      <name val="Calibri (Body)"/>
      <family val="0"/>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5" fillId="8"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5" fontId="0" fillId="3" borderId="27"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65" fontId="0"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eatments!$B$2" lockText="1" noThreeD="1"/>
</file>

<file path=xl/ctrlProps/ctrlProps11.xml><?xml version="1.0" encoding="utf-8"?>
<formControlPr xmlns="http://schemas.microsoft.com/office/spreadsheetml/2009/9/main" objectType="CheckBox" autoLine="false" print="true" fmlaLink="Treatments!$B$5" lockText="1" noThreeD="1"/>
</file>

<file path=xl/ctrlProps/ctrlProps3.xml><?xml version="1.0" encoding="utf-8"?>
<formControlPr xmlns="http://schemas.microsoft.com/office/spreadsheetml/2009/9/main" objectType="CheckBox" autoLine="false" print="true" fmlaLink="Treatments!$B$9" lockText="1" noThreeD="1"/>
</file>

<file path=xl/ctrlProps/ctrlProps4.xml><?xml version="1.0" encoding="utf-8"?>
<formControlPr xmlns="http://schemas.microsoft.com/office/spreadsheetml/2009/9/main" objectType="CheckBox" autoLine="false" print="true" fmlaLink="Treatments!$B$1" lockText="1" noThreeD="1"/>
</file>

<file path=xl/ctrlProps/ctrlProps5.xml><?xml version="1.0" encoding="utf-8"?>
<formControlPr xmlns="http://schemas.microsoft.com/office/spreadsheetml/2009/9/main" objectType="CheckBox" autoLine="false" print="true" fmlaLink="Treatments!$B$3" lockText="1" noThreeD="1"/>
</file>

<file path=xl/ctrlProps/ctrlProps6.xml><?xml version="1.0" encoding="utf-8"?>
<formControlPr xmlns="http://schemas.microsoft.com/office/spreadsheetml/2009/9/main" objectType="CheckBox" autoLine="false" print="true" fmlaLink="Treatments!$B$7" lockText="1" noThreeD="1"/>
</file>

<file path=xl/ctrlProps/ctrlProps7.xml><?xml version="1.0" encoding="utf-8"?>
<formControlPr xmlns="http://schemas.microsoft.com/office/spreadsheetml/2009/9/main" objectType="CheckBox" autoLine="false" print="true" fmlaLink="Treatments!$B$4" lockText="1" noThreeD="1"/>
</file>

<file path=xl/ctrlProps/ctrlProps8.xml><?xml version="1.0" encoding="utf-8"?>
<formControlPr xmlns="http://schemas.microsoft.com/office/spreadsheetml/2009/9/main" objectType="CheckBox" autoLine="false" print="true" fmlaLink="Treatments!$B$6" lockText="1" noThreeD="1"/>
</file>

<file path=xl/ctrlProps/ctrlProps9.xml><?xml version="1.0" encoding="utf-8"?>
<formControlPr xmlns="http://schemas.microsoft.com/office/spreadsheetml/2009/9/main" objectType="CheckBox" autoLine="false" print="true" fmlaLink="Treatments!$B$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5000</xdr:colOff>
      <xdr:row>9</xdr:row>
      <xdr:rowOff>105120</xdr:rowOff>
    </xdr:to>
    <xdr:pic>
      <xdr:nvPicPr>
        <xdr:cNvPr id="0" name="Picture 1" descr=""/>
        <xdr:cNvPicPr/>
      </xdr:nvPicPr>
      <xdr:blipFill>
        <a:blip r:embed="rId1"/>
        <a:stretch/>
      </xdr:blipFill>
      <xdr:spPr>
        <a:xfrm>
          <a:off x="0" y="105120"/>
          <a:ext cx="477000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70000" y="1019160"/>
          <a:ext cx="513108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40</xdr:colOff>
      <xdr:row>1</xdr:row>
      <xdr:rowOff>66960</xdr:rowOff>
    </xdr:from>
    <xdr:to>
      <xdr:col>6</xdr:col>
      <xdr:colOff>3779280</xdr:colOff>
      <xdr:row>1</xdr:row>
      <xdr:rowOff>388800</xdr:rowOff>
    </xdr:to>
    <xdr:sp>
      <xdr:nvSpPr>
        <xdr:cNvPr id="2" name="Rectangle 1"/>
        <xdr:cNvSpPr/>
      </xdr:nvSpPr>
      <xdr:spPr>
        <a:xfrm>
          <a:off x="9635760" y="264960"/>
          <a:ext cx="371304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6000</xdr:colOff>
      <xdr:row>1</xdr:row>
      <xdr:rowOff>388800</xdr:rowOff>
    </xdr:to>
    <xdr:sp>
      <xdr:nvSpPr>
        <xdr:cNvPr id="3" name="Rectangle 2"/>
        <xdr:cNvSpPr/>
      </xdr:nvSpPr>
      <xdr:spPr>
        <a:xfrm>
          <a:off x="13348800" y="264960"/>
          <a:ext cx="21600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8000</xdr:colOff>
          <xdr:row>43</xdr:row>
          <xdr:rowOff>118080</xdr:rowOff>
        </xdr:from>
        <xdr:to>
          <xdr:col>13</xdr:col>
          <xdr:colOff>330120</xdr:colOff>
          <xdr:row>44</xdr:row>
          <xdr:rowOff>15624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3</xdr:row>
          <xdr:rowOff>82080</xdr:rowOff>
        </xdr:from>
        <xdr:to>
          <xdr:col>13</xdr:col>
          <xdr:colOff>330120</xdr:colOff>
          <xdr:row>35</xdr:row>
          <xdr:rowOff>8172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5</xdr:row>
          <xdr:rowOff>138960</xdr:rowOff>
        </xdr:from>
        <xdr:to>
          <xdr:col>13</xdr:col>
          <xdr:colOff>330120</xdr:colOff>
          <xdr:row>39</xdr:row>
          <xdr:rowOff>216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102960</xdr:rowOff>
        </xdr:from>
        <xdr:to>
          <xdr:col>13</xdr:col>
          <xdr:colOff>330120</xdr:colOff>
          <xdr:row>43</xdr:row>
          <xdr:rowOff>11808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7</xdr:row>
          <xdr:rowOff>36360</xdr:rowOff>
        </xdr:from>
        <xdr:to>
          <xdr:col>13</xdr:col>
          <xdr:colOff>330120</xdr:colOff>
          <xdr:row>40</xdr:row>
          <xdr:rowOff>10296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102960</xdr:rowOff>
        </xdr:from>
        <xdr:to>
          <xdr:col>13</xdr:col>
          <xdr:colOff>330120</xdr:colOff>
          <xdr:row>41</xdr:row>
          <xdr:rowOff>19044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3</xdr:row>
          <xdr:rowOff>23040</xdr:rowOff>
        </xdr:from>
        <xdr:to>
          <xdr:col>13</xdr:col>
          <xdr:colOff>330120</xdr:colOff>
          <xdr:row>44</xdr:row>
          <xdr:rowOff>-8028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34</xdr:row>
          <xdr:rowOff>82080</xdr:rowOff>
        </xdr:from>
        <xdr:to>
          <xdr:col>13</xdr:col>
          <xdr:colOff>330120</xdr:colOff>
          <xdr:row>36</xdr:row>
          <xdr:rowOff>8208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000</xdr:colOff>
          <xdr:row>40</xdr:row>
          <xdr:rowOff>90360</xdr:rowOff>
        </xdr:from>
        <xdr:to>
          <xdr:col>13</xdr:col>
          <xdr:colOff>330120</xdr:colOff>
          <xdr:row>41</xdr:row>
          <xdr:rowOff>-95400</xdr:rowOff>
        </xdr:to>
        <xdr:sp>
          <xdr:nvSpPr>
            <xdr:cNvPr id="1009" name="Check Box 40" descr="Gas Environment/Exposure Treatment" hidden="0"/>
            <xdr:cNvSpPr/>
          </xdr:nvSpPr>
          <xdr:spPr>
            <a:xfrm>
              <a:off x="0" y="0"/>
              <a:ext cx="0" cy="0"/>
            </a:xfrm>
            <a:prstGeom prst="rect">
              <a:avLst/>
            </a:prstGeom>
          </xdr:spPr>
          <xdr:txBody>
            <a:bodyPr anchor="ctr">
              <a:noAutofit/>
            </a:bodyPr>
            <a:p>
              <a:r>
                <a:t>Gas Environment/Exposure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sheetData>
    <row r="1" s="7"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c r="AD1" s="6" t="s">
        <v>97</v>
      </c>
      <c r="AE1" s="6" t="s">
        <v>98</v>
      </c>
      <c r="AF1" s="5" t="s">
        <v>99</v>
      </c>
    </row>
    <row r="2" customFormat="false" ht="15.6" hidden="false" customHeight="false" outlineLevel="0" collapsed="false">
      <c r="A2" s="0" t="s">
        <v>100</v>
      </c>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c r="T2" s="0" t="s">
        <v>119</v>
      </c>
      <c r="U2" s="0" t="s">
        <v>120</v>
      </c>
      <c r="V2" s="0" t="s">
        <v>121</v>
      </c>
      <c r="W2" s="0" t="s">
        <v>122</v>
      </c>
      <c r="X2" s="0" t="s">
        <v>123</v>
      </c>
      <c r="Y2" s="0" t="s">
        <v>124</v>
      </c>
      <c r="Z2" s="0" t="s">
        <v>125</v>
      </c>
      <c r="AA2" s="0" t="s">
        <v>126</v>
      </c>
      <c r="AB2" s="0" t="s">
        <v>127</v>
      </c>
      <c r="AC2" s="0" t="s">
        <v>128</v>
      </c>
      <c r="AD2" s="0" t="s">
        <v>129</v>
      </c>
      <c r="AE2" s="0" t="s">
        <v>130</v>
      </c>
      <c r="AF2" s="0" t="s">
        <v>131</v>
      </c>
    </row>
    <row r="3" customFormat="false" ht="15.6" hidden="false" customHeight="false" outlineLevel="0" collapsed="false">
      <c r="A3" s="0" t="s">
        <v>132</v>
      </c>
      <c r="B3" s="0" t="s">
        <v>133</v>
      </c>
      <c r="C3" s="0" t="s">
        <v>134</v>
      </c>
      <c r="D3" s="0" t="s">
        <v>135</v>
      </c>
      <c r="E3" s="0" t="s">
        <v>136</v>
      </c>
      <c r="F3" s="0" t="s">
        <v>137</v>
      </c>
      <c r="G3" s="0" t="s">
        <v>138</v>
      </c>
      <c r="H3" s="0" t="s">
        <v>139</v>
      </c>
      <c r="I3" s="0" t="s">
        <v>140</v>
      </c>
      <c r="J3" s="0" t="s">
        <v>141</v>
      </c>
      <c r="K3" s="0" t="s">
        <v>142</v>
      </c>
      <c r="L3" s="0" t="s">
        <v>143</v>
      </c>
      <c r="M3" s="0" t="s">
        <v>144</v>
      </c>
      <c r="N3" s="0" t="s">
        <v>145</v>
      </c>
      <c r="O3" s="0" t="s">
        <v>146</v>
      </c>
      <c r="P3" s="0" t="s">
        <v>147</v>
      </c>
      <c r="Q3" s="0" t="s">
        <v>148</v>
      </c>
      <c r="R3" s="0" t="s">
        <v>149</v>
      </c>
      <c r="S3" s="0" t="s">
        <v>150</v>
      </c>
      <c r="T3" s="0" t="s">
        <v>151</v>
      </c>
      <c r="U3" s="0" t="s">
        <v>152</v>
      </c>
      <c r="V3" s="0" t="s">
        <v>153</v>
      </c>
      <c r="W3" s="0" t="s">
        <v>154</v>
      </c>
      <c r="X3" s="0" t="s">
        <v>155</v>
      </c>
      <c r="Y3" s="0" t="s">
        <v>156</v>
      </c>
      <c r="Z3" s="0" t="s">
        <v>157</v>
      </c>
      <c r="AA3" s="0" t="s">
        <v>158</v>
      </c>
      <c r="AB3" s="0" t="s">
        <v>159</v>
      </c>
      <c r="AC3" s="0" t="s">
        <v>160</v>
      </c>
      <c r="AD3" s="0" t="s">
        <v>161</v>
      </c>
      <c r="AE3" s="0" t="s">
        <v>162</v>
      </c>
      <c r="AF3" s="0" t="s">
        <v>163</v>
      </c>
    </row>
    <row r="4" customFormat="false" ht="15.6" hidden="false" customHeight="false" outlineLevel="0" collapsed="false">
      <c r="A4" s="0" t="s">
        <v>164</v>
      </c>
      <c r="B4" s="0" t="s">
        <v>165</v>
      </c>
      <c r="C4" s="0" t="s">
        <v>104</v>
      </c>
      <c r="E4" s="0" t="s">
        <v>166</v>
      </c>
      <c r="F4" s="0" t="s">
        <v>167</v>
      </c>
      <c r="G4" s="0" t="s">
        <v>168</v>
      </c>
      <c r="H4" s="0" t="s">
        <v>169</v>
      </c>
      <c r="I4" s="0" t="s">
        <v>170</v>
      </c>
      <c r="J4" s="0" t="s">
        <v>171</v>
      </c>
      <c r="K4" s="0" t="s">
        <v>172</v>
      </c>
      <c r="L4" s="0" t="s">
        <v>173</v>
      </c>
      <c r="M4" s="0" t="s">
        <v>174</v>
      </c>
      <c r="N4" s="0" t="s">
        <v>175</v>
      </c>
      <c r="O4" s="0" t="s">
        <v>176</v>
      </c>
      <c r="P4" s="0" t="s">
        <v>177</v>
      </c>
      <c r="Q4" s="0" t="s">
        <v>178</v>
      </c>
      <c r="R4" s="0" t="s">
        <v>179</v>
      </c>
      <c r="S4" s="0" t="s">
        <v>180</v>
      </c>
      <c r="T4" s="0" t="s">
        <v>181</v>
      </c>
      <c r="U4" s="0" t="s">
        <v>182</v>
      </c>
      <c r="V4" s="0" t="s">
        <v>183</v>
      </c>
      <c r="W4" s="0" t="s">
        <v>184</v>
      </c>
      <c r="X4" s="0" t="s">
        <v>185</v>
      </c>
      <c r="Y4" s="0" t="s">
        <v>186</v>
      </c>
      <c r="Z4" s="0" t="s">
        <v>187</v>
      </c>
      <c r="AA4" s="0" t="s">
        <v>188</v>
      </c>
      <c r="AC4" s="0" t="s">
        <v>189</v>
      </c>
      <c r="AD4" s="0" t="s">
        <v>190</v>
      </c>
      <c r="AE4" s="0" t="s">
        <v>191</v>
      </c>
      <c r="AF4" s="0" t="s">
        <v>192</v>
      </c>
    </row>
    <row r="5" customFormat="false" ht="15.6" hidden="false" customHeight="false" outlineLevel="0" collapsed="false">
      <c r="B5" s="0" t="s">
        <v>193</v>
      </c>
      <c r="C5" s="0" t="s">
        <v>194</v>
      </c>
      <c r="E5" s="0" t="s">
        <v>195</v>
      </c>
      <c r="F5" s="0" t="s">
        <v>164</v>
      </c>
      <c r="G5" s="0" t="s">
        <v>196</v>
      </c>
      <c r="H5" s="0" t="s">
        <v>197</v>
      </c>
      <c r="I5" s="0" t="s">
        <v>198</v>
      </c>
      <c r="J5" s="0" t="s">
        <v>199</v>
      </c>
      <c r="K5" s="0" t="s">
        <v>200</v>
      </c>
      <c r="L5" s="0" t="s">
        <v>201</v>
      </c>
      <c r="M5" s="0" t="s">
        <v>202</v>
      </c>
      <c r="N5" s="0" t="s">
        <v>203</v>
      </c>
      <c r="O5" s="0" t="s">
        <v>204</v>
      </c>
      <c r="P5" s="0" t="s">
        <v>205</v>
      </c>
      <c r="Q5" s="0" t="s">
        <v>206</v>
      </c>
      <c r="R5" s="0" t="s">
        <v>207</v>
      </c>
      <c r="S5" s="0" t="s">
        <v>208</v>
      </c>
      <c r="T5" s="0" t="s">
        <v>209</v>
      </c>
      <c r="U5" s="0" t="s">
        <v>210</v>
      </c>
      <c r="V5" s="0" t="s">
        <v>211</v>
      </c>
      <c r="W5" s="0" t="s">
        <v>212</v>
      </c>
      <c r="X5" s="0" t="s">
        <v>213</v>
      </c>
      <c r="Y5" s="0" t="s">
        <v>214</v>
      </c>
      <c r="Z5" s="0" t="s">
        <v>215</v>
      </c>
      <c r="AC5" s="0" t="s">
        <v>216</v>
      </c>
      <c r="AD5" s="0" t="s">
        <v>217</v>
      </c>
      <c r="AE5" s="0" t="s">
        <v>218</v>
      </c>
      <c r="AF5" s="0" t="s">
        <v>219</v>
      </c>
    </row>
    <row r="6" customFormat="false" ht="15.6" hidden="false" customHeight="false" outlineLevel="0" collapsed="false">
      <c r="B6" s="0" t="s">
        <v>220</v>
      </c>
      <c r="C6" s="0" t="s">
        <v>221</v>
      </c>
      <c r="E6" s="0" t="s">
        <v>222</v>
      </c>
      <c r="G6" s="0" t="s">
        <v>164</v>
      </c>
      <c r="H6" s="0" t="s">
        <v>223</v>
      </c>
      <c r="I6" s="0" t="s">
        <v>224</v>
      </c>
      <c r="J6" s="0" t="s">
        <v>225</v>
      </c>
      <c r="K6" s="0" t="s">
        <v>226</v>
      </c>
      <c r="L6" s="0" t="s">
        <v>227</v>
      </c>
      <c r="M6" s="0" t="s">
        <v>228</v>
      </c>
      <c r="N6" s="0" t="s">
        <v>229</v>
      </c>
      <c r="O6" s="0" t="s">
        <v>230</v>
      </c>
      <c r="Q6" s="0" t="s">
        <v>231</v>
      </c>
      <c r="R6" s="0" t="s">
        <v>232</v>
      </c>
      <c r="S6" s="0" t="s">
        <v>233</v>
      </c>
      <c r="T6" s="0" t="s">
        <v>234</v>
      </c>
      <c r="U6" s="0" t="s">
        <v>164</v>
      </c>
      <c r="V6" s="0" t="s">
        <v>235</v>
      </c>
      <c r="Y6" s="0" t="s">
        <v>236</v>
      </c>
      <c r="Z6" s="0" t="s">
        <v>237</v>
      </c>
      <c r="AC6" s="0" t="s">
        <v>238</v>
      </c>
      <c r="AD6" s="0" t="s">
        <v>239</v>
      </c>
      <c r="AE6" s="0" t="s">
        <v>240</v>
      </c>
      <c r="AF6" s="0" t="s">
        <v>241</v>
      </c>
    </row>
    <row r="7" customFormat="false" ht="15.6" hidden="false" customHeight="false" outlineLevel="0" collapsed="false">
      <c r="B7" s="0" t="s">
        <v>242</v>
      </c>
      <c r="C7" s="0" t="s">
        <v>243</v>
      </c>
      <c r="E7" s="0" t="s">
        <v>244</v>
      </c>
      <c r="H7" s="0" t="s">
        <v>245</v>
      </c>
      <c r="I7" s="0" t="s">
        <v>246</v>
      </c>
      <c r="J7" s="0" t="s">
        <v>247</v>
      </c>
      <c r="K7" s="0" t="s">
        <v>248</v>
      </c>
      <c r="M7" s="0" t="s">
        <v>249</v>
      </c>
      <c r="N7" s="0" t="s">
        <v>250</v>
      </c>
      <c r="O7" s="0" t="s">
        <v>251</v>
      </c>
      <c r="Q7" s="0" t="s">
        <v>252</v>
      </c>
      <c r="R7" s="0" t="s">
        <v>253</v>
      </c>
      <c r="S7" s="0" t="s">
        <v>254</v>
      </c>
      <c r="V7" s="0" t="s">
        <v>164</v>
      </c>
      <c r="Y7" s="0" t="s">
        <v>255</v>
      </c>
      <c r="Z7" s="0" t="s">
        <v>256</v>
      </c>
      <c r="AC7" s="0" t="s">
        <v>257</v>
      </c>
      <c r="AD7" s="0" t="s">
        <v>258</v>
      </c>
      <c r="AE7" s="0" t="s">
        <v>259</v>
      </c>
      <c r="AF7" s="0" t="s">
        <v>260</v>
      </c>
    </row>
    <row r="8" customFormat="false" ht="15.6" hidden="false" customHeight="false" outlineLevel="0" collapsed="false">
      <c r="B8" s="0" t="s">
        <v>261</v>
      </c>
      <c r="C8" s="0" t="s">
        <v>262</v>
      </c>
      <c r="E8" s="0" t="s">
        <v>263</v>
      </c>
      <c r="J8" s="0" t="s">
        <v>264</v>
      </c>
      <c r="K8" s="0" t="s">
        <v>265</v>
      </c>
      <c r="M8" s="0" t="s">
        <v>266</v>
      </c>
      <c r="O8" s="0" t="s">
        <v>267</v>
      </c>
      <c r="Q8" s="0" t="s">
        <v>268</v>
      </c>
      <c r="R8" s="0" t="s">
        <v>269</v>
      </c>
      <c r="S8" s="0" t="s">
        <v>270</v>
      </c>
      <c r="Y8" s="0" t="s">
        <v>271</v>
      </c>
      <c r="Z8" s="0" t="s">
        <v>272</v>
      </c>
      <c r="AC8" s="0" t="s">
        <v>273</v>
      </c>
      <c r="AD8" s="0" t="s">
        <v>274</v>
      </c>
      <c r="AE8" s="0" t="s">
        <v>275</v>
      </c>
      <c r="AF8" s="0" t="s">
        <v>276</v>
      </c>
    </row>
    <row r="9" customFormat="false" ht="15.6" hidden="false" customHeight="false" outlineLevel="0" collapsed="false">
      <c r="B9" s="0" t="s">
        <v>277</v>
      </c>
      <c r="C9" s="0" t="s">
        <v>278</v>
      </c>
      <c r="E9" s="0" t="s">
        <v>279</v>
      </c>
      <c r="J9" s="0" t="s">
        <v>280</v>
      </c>
      <c r="K9" s="0" t="s">
        <v>281</v>
      </c>
      <c r="M9" s="0" t="s">
        <v>282</v>
      </c>
      <c r="O9" s="0" t="s">
        <v>283</v>
      </c>
      <c r="R9" s="0" t="s">
        <v>284</v>
      </c>
      <c r="S9" s="0" t="s">
        <v>285</v>
      </c>
      <c r="Y9" s="0" t="s">
        <v>286</v>
      </c>
      <c r="Z9" s="0" t="s">
        <v>287</v>
      </c>
      <c r="AC9" s="0" t="s">
        <v>288</v>
      </c>
      <c r="AD9" s="0" t="s">
        <v>289</v>
      </c>
      <c r="AE9" s="0" t="s">
        <v>290</v>
      </c>
      <c r="AF9" s="0" t="s">
        <v>291</v>
      </c>
    </row>
    <row r="10" customFormat="false" ht="15.6" hidden="false" customHeight="false" outlineLevel="0" collapsed="false">
      <c r="B10" s="0" t="s">
        <v>292</v>
      </c>
      <c r="C10" s="0" t="s">
        <v>293</v>
      </c>
      <c r="E10" s="0" t="s">
        <v>164</v>
      </c>
      <c r="J10" s="0" t="s">
        <v>294</v>
      </c>
      <c r="M10" s="0" t="s">
        <v>295</v>
      </c>
      <c r="O10" s="0" t="s">
        <v>296</v>
      </c>
      <c r="S10" s="0" t="s">
        <v>297</v>
      </c>
      <c r="Y10" s="0" t="s">
        <v>298</v>
      </c>
      <c r="Z10" s="0" t="s">
        <v>299</v>
      </c>
      <c r="AD10" s="0" t="s">
        <v>300</v>
      </c>
      <c r="AE10" s="0" t="s">
        <v>301</v>
      </c>
      <c r="AF10" s="0" t="s">
        <v>302</v>
      </c>
    </row>
    <row r="11" customFormat="false" ht="15.6" hidden="false" customHeight="false" outlineLevel="0" collapsed="false">
      <c r="B11" s="0" t="s">
        <v>303</v>
      </c>
      <c r="C11" s="0" t="s">
        <v>304</v>
      </c>
      <c r="J11" s="0" t="s">
        <v>305</v>
      </c>
      <c r="M11" s="0" t="s">
        <v>306</v>
      </c>
      <c r="O11" s="0" t="s">
        <v>307</v>
      </c>
      <c r="S11" s="0" t="s">
        <v>308</v>
      </c>
      <c r="Z11" s="0" t="s">
        <v>309</v>
      </c>
      <c r="AD11" s="0" t="s">
        <v>310</v>
      </c>
      <c r="AE11" s="0" t="s">
        <v>311</v>
      </c>
      <c r="AF11" s="0" t="s">
        <v>312</v>
      </c>
    </row>
    <row r="12" customFormat="false" ht="15.6" hidden="false" customHeight="false" outlineLevel="0" collapsed="false">
      <c r="B12" s="0" t="s">
        <v>313</v>
      </c>
      <c r="C12" s="0" t="s">
        <v>314</v>
      </c>
      <c r="M12" s="0" t="s">
        <v>315</v>
      </c>
      <c r="O12" s="0" t="s">
        <v>316</v>
      </c>
      <c r="S12" s="0" t="s">
        <v>317</v>
      </c>
      <c r="Z12" s="0" t="s">
        <v>318</v>
      </c>
      <c r="AD12" s="0" t="s">
        <v>319</v>
      </c>
      <c r="AE12" s="0" t="s">
        <v>320</v>
      </c>
      <c r="AF12" s="0" t="s">
        <v>321</v>
      </c>
    </row>
    <row r="13" customFormat="false" ht="15.6" hidden="false" customHeight="false" outlineLevel="0" collapsed="false">
      <c r="B13" s="0" t="s">
        <v>322</v>
      </c>
      <c r="C13" s="0" t="s">
        <v>323</v>
      </c>
      <c r="M13" s="0" t="s">
        <v>324</v>
      </c>
      <c r="O13" s="0" t="s">
        <v>325</v>
      </c>
      <c r="S13" s="0" t="s">
        <v>326</v>
      </c>
      <c r="Z13" s="0" t="s">
        <v>327</v>
      </c>
      <c r="AD13" s="0" t="s">
        <v>328</v>
      </c>
      <c r="AE13" s="0" t="s">
        <v>329</v>
      </c>
      <c r="AF13" s="0" t="s">
        <v>330</v>
      </c>
    </row>
    <row r="14" customFormat="false" ht="15.6" hidden="false" customHeight="false" outlineLevel="0" collapsed="false">
      <c r="B14" s="0" t="s">
        <v>331</v>
      </c>
      <c r="C14" s="0" t="s">
        <v>332</v>
      </c>
      <c r="M14" s="0" t="s">
        <v>333</v>
      </c>
      <c r="O14" s="0" t="s">
        <v>334</v>
      </c>
      <c r="S14" s="0" t="s">
        <v>335</v>
      </c>
      <c r="Z14" s="0" t="s">
        <v>207</v>
      </c>
      <c r="AD14" s="0" t="s">
        <v>336</v>
      </c>
      <c r="AE14" s="0" t="s">
        <v>337</v>
      </c>
      <c r="AF14" s="0" t="s">
        <v>338</v>
      </c>
    </row>
    <row r="15" customFormat="false" ht="15.6" hidden="false" customHeight="false" outlineLevel="0" collapsed="false">
      <c r="C15" s="0" t="s">
        <v>339</v>
      </c>
      <c r="M15" s="0" t="s">
        <v>340</v>
      </c>
      <c r="O15" s="0" t="s">
        <v>341</v>
      </c>
      <c r="S15" s="0" t="s">
        <v>342</v>
      </c>
      <c r="Z15" s="0" t="s">
        <v>125</v>
      </c>
      <c r="AD15" s="0" t="s">
        <v>343</v>
      </c>
      <c r="AE15" s="0" t="s">
        <v>344</v>
      </c>
      <c r="AF15" s="0" t="s">
        <v>345</v>
      </c>
    </row>
    <row r="16" customFormat="false" ht="15.6" hidden="false" customHeight="false" outlineLevel="0" collapsed="false">
      <c r="C16" s="0" t="s">
        <v>164</v>
      </c>
      <c r="M16" s="0" t="s">
        <v>346</v>
      </c>
      <c r="O16" s="0" t="s">
        <v>347</v>
      </c>
      <c r="S16" s="0" t="s">
        <v>348</v>
      </c>
      <c r="Z16" s="0" t="s">
        <v>349</v>
      </c>
      <c r="AD16" s="0" t="s">
        <v>350</v>
      </c>
      <c r="AE16" s="0" t="s">
        <v>351</v>
      </c>
      <c r="AF16" s="0" t="s">
        <v>352</v>
      </c>
    </row>
    <row r="17" customFormat="false" ht="15.6" hidden="false" customHeight="false" outlineLevel="0" collapsed="false">
      <c r="M17" s="0" t="s">
        <v>353</v>
      </c>
      <c r="O17" s="0" t="s">
        <v>354</v>
      </c>
      <c r="S17" s="0" t="s">
        <v>355</v>
      </c>
      <c r="Z17" s="0" t="s">
        <v>356</v>
      </c>
      <c r="AD17" s="0" t="s">
        <v>357</v>
      </c>
      <c r="AE17" s="0" t="s">
        <v>358</v>
      </c>
      <c r="AF17" s="0" t="s">
        <v>359</v>
      </c>
    </row>
    <row r="18" customFormat="false" ht="15.6" hidden="false" customHeight="false" outlineLevel="0" collapsed="false">
      <c r="M18" s="0" t="s">
        <v>360</v>
      </c>
      <c r="O18" s="0" t="s">
        <v>361</v>
      </c>
      <c r="S18" s="0" t="s">
        <v>362</v>
      </c>
      <c r="Z18" s="0" t="s">
        <v>363</v>
      </c>
      <c r="AD18" s="0" t="s">
        <v>364</v>
      </c>
      <c r="AE18" s="0" t="s">
        <v>365</v>
      </c>
      <c r="AF18" s="0" t="s">
        <v>366</v>
      </c>
    </row>
    <row r="19" customFormat="false" ht="15.6" hidden="false" customHeight="false" outlineLevel="0" collapsed="false">
      <c r="M19" s="0" t="s">
        <v>367</v>
      </c>
      <c r="O19" s="0" t="s">
        <v>368</v>
      </c>
      <c r="S19" s="0" t="s">
        <v>369</v>
      </c>
      <c r="Z19" s="0" t="s">
        <v>370</v>
      </c>
      <c r="AD19" s="0" t="s">
        <v>371</v>
      </c>
      <c r="AE19" s="0" t="s">
        <v>372</v>
      </c>
      <c r="AF19" s="0" t="s">
        <v>373</v>
      </c>
    </row>
    <row r="20" customFormat="false" ht="15.6" hidden="false" customHeight="false" outlineLevel="0" collapsed="false">
      <c r="M20" s="0" t="s">
        <v>374</v>
      </c>
      <c r="O20" s="0" t="s">
        <v>375</v>
      </c>
      <c r="S20" s="0" t="s">
        <v>376</v>
      </c>
      <c r="Z20" s="0" t="s">
        <v>377</v>
      </c>
      <c r="AD20" s="0" t="s">
        <v>378</v>
      </c>
      <c r="AE20" s="0" t="s">
        <v>379</v>
      </c>
      <c r="AF20" s="0" t="s">
        <v>380</v>
      </c>
    </row>
    <row r="21" customFormat="false" ht="15.6" hidden="false" customHeight="false" outlineLevel="0" collapsed="false">
      <c r="M21" s="0" t="s">
        <v>381</v>
      </c>
      <c r="O21" s="0" t="s">
        <v>382</v>
      </c>
      <c r="S21" s="0" t="s">
        <v>383</v>
      </c>
      <c r="Z21" s="0" t="s">
        <v>384</v>
      </c>
      <c r="AD21" s="0" t="s">
        <v>385</v>
      </c>
      <c r="AE21" s="0" t="s">
        <v>386</v>
      </c>
      <c r="AF21" s="0" t="s">
        <v>387</v>
      </c>
    </row>
    <row r="22" customFormat="false" ht="15.6" hidden="false" customHeight="false" outlineLevel="0" collapsed="false">
      <c r="M22" s="0" t="s">
        <v>388</v>
      </c>
      <c r="O22" s="0" t="s">
        <v>389</v>
      </c>
      <c r="S22" s="0" t="s">
        <v>390</v>
      </c>
      <c r="Z22" s="0" t="s">
        <v>391</v>
      </c>
      <c r="AD22" s="0" t="s">
        <v>392</v>
      </c>
      <c r="AE22" s="0" t="s">
        <v>393</v>
      </c>
      <c r="AF22" s="0" t="s">
        <v>394</v>
      </c>
    </row>
    <row r="23" customFormat="false" ht="15.6" hidden="false" customHeight="false" outlineLevel="0" collapsed="false">
      <c r="M23" s="0" t="s">
        <v>395</v>
      </c>
      <c r="O23" s="0" t="s">
        <v>396</v>
      </c>
      <c r="S23" s="0" t="s">
        <v>397</v>
      </c>
      <c r="Z23" s="0" t="s">
        <v>398</v>
      </c>
      <c r="AD23" s="0" t="s">
        <v>399</v>
      </c>
      <c r="AE23" s="0" t="s">
        <v>400</v>
      </c>
      <c r="AF23" s="0" t="s">
        <v>401</v>
      </c>
    </row>
    <row r="24" customFormat="false" ht="15.6" hidden="false" customHeight="false" outlineLevel="0" collapsed="false">
      <c r="M24" s="0" t="s">
        <v>402</v>
      </c>
      <c r="O24" s="0" t="s">
        <v>403</v>
      </c>
      <c r="S24" s="0" t="s">
        <v>404</v>
      </c>
      <c r="Z24" s="0" t="s">
        <v>405</v>
      </c>
      <c r="AD24" s="0" t="s">
        <v>406</v>
      </c>
      <c r="AE24" s="0" t="s">
        <v>407</v>
      </c>
      <c r="AF24" s="0" t="s">
        <v>408</v>
      </c>
    </row>
    <row r="25" customFormat="false" ht="15.6" hidden="false" customHeight="false" outlineLevel="0" collapsed="false">
      <c r="M25" s="0" t="s">
        <v>409</v>
      </c>
      <c r="O25" s="0" t="s">
        <v>410</v>
      </c>
      <c r="S25" s="0" t="s">
        <v>411</v>
      </c>
      <c r="Z25" s="0" t="s">
        <v>412</v>
      </c>
      <c r="AD25" s="0" t="s">
        <v>413</v>
      </c>
      <c r="AE25" s="0" t="s">
        <v>414</v>
      </c>
      <c r="AF25" s="0" t="s">
        <v>415</v>
      </c>
    </row>
    <row r="26" customFormat="false" ht="15.6" hidden="false" customHeight="false" outlineLevel="0" collapsed="false">
      <c r="M26" s="0" t="s">
        <v>416</v>
      </c>
      <c r="O26" s="0" t="s">
        <v>417</v>
      </c>
      <c r="S26" s="0" t="s">
        <v>418</v>
      </c>
      <c r="Z26" s="0" t="s">
        <v>419</v>
      </c>
      <c r="AD26" s="0" t="s">
        <v>420</v>
      </c>
      <c r="AE26" s="0" t="s">
        <v>421</v>
      </c>
      <c r="AF26" s="0" t="s">
        <v>422</v>
      </c>
    </row>
    <row r="27" customFormat="false" ht="15.6" hidden="false" customHeight="false" outlineLevel="0" collapsed="false">
      <c r="M27" s="0" t="s">
        <v>423</v>
      </c>
      <c r="O27" s="0" t="s">
        <v>424</v>
      </c>
      <c r="S27" s="0" t="s">
        <v>425</v>
      </c>
      <c r="Z27" s="0" t="s">
        <v>426</v>
      </c>
      <c r="AD27" s="0" t="s">
        <v>427</v>
      </c>
      <c r="AE27" s="0" t="s">
        <v>428</v>
      </c>
      <c r="AF27" s="0" t="s">
        <v>429</v>
      </c>
    </row>
    <row r="28" customFormat="false" ht="15.6" hidden="false" customHeight="false" outlineLevel="0" collapsed="false">
      <c r="M28" s="0" t="s">
        <v>430</v>
      </c>
      <c r="S28" s="0" t="s">
        <v>431</v>
      </c>
      <c r="Z28" s="0" t="s">
        <v>432</v>
      </c>
      <c r="AD28" s="0" t="s">
        <v>433</v>
      </c>
      <c r="AE28" s="0" t="s">
        <v>434</v>
      </c>
      <c r="AF28" s="0" t="s">
        <v>435</v>
      </c>
    </row>
    <row r="29" customFormat="false" ht="15.6" hidden="false" customHeight="false" outlineLevel="0" collapsed="false">
      <c r="M29" s="0" t="s">
        <v>436</v>
      </c>
      <c r="S29" s="0" t="s">
        <v>437</v>
      </c>
      <c r="Z29" s="0" t="s">
        <v>438</v>
      </c>
      <c r="AD29" s="0" t="s">
        <v>439</v>
      </c>
      <c r="AE29" s="0" t="s">
        <v>440</v>
      </c>
      <c r="AF29" s="0" t="s">
        <v>441</v>
      </c>
    </row>
    <row r="30" customFormat="false" ht="15.6" hidden="false" customHeight="false" outlineLevel="0" collapsed="false">
      <c r="M30" s="0" t="s">
        <v>442</v>
      </c>
      <c r="Z30" s="0" t="s">
        <v>443</v>
      </c>
      <c r="AD30" s="0" t="s">
        <v>444</v>
      </c>
      <c r="AE30" s="0" t="s">
        <v>445</v>
      </c>
      <c r="AF30" s="0" t="s">
        <v>446</v>
      </c>
    </row>
    <row r="31" customFormat="false" ht="15.6" hidden="false" customHeight="false" outlineLevel="0" collapsed="false">
      <c r="M31" s="0" t="s">
        <v>447</v>
      </c>
      <c r="Z31" s="0" t="s">
        <v>448</v>
      </c>
      <c r="AD31" s="0" t="s">
        <v>449</v>
      </c>
      <c r="AE31" s="0" t="s">
        <v>450</v>
      </c>
      <c r="AF31" s="0" t="s">
        <v>451</v>
      </c>
    </row>
    <row r="32" customFormat="false" ht="15.6" hidden="false" customHeight="false" outlineLevel="0" collapsed="false">
      <c r="M32" s="0" t="s">
        <v>452</v>
      </c>
      <c r="Z32" s="0" t="s">
        <v>453</v>
      </c>
      <c r="AD32" s="0" t="s">
        <v>454</v>
      </c>
      <c r="AE32" s="0" t="s">
        <v>455</v>
      </c>
      <c r="AF32" s="0" t="s">
        <v>456</v>
      </c>
    </row>
    <row r="33" customFormat="false" ht="15.6" hidden="false" customHeight="false" outlineLevel="0" collapsed="false">
      <c r="M33" s="0" t="s">
        <v>457</v>
      </c>
      <c r="Z33" s="0" t="s">
        <v>458</v>
      </c>
      <c r="AD33" s="0" t="s">
        <v>459</v>
      </c>
      <c r="AE33" s="0" t="s">
        <v>460</v>
      </c>
      <c r="AF33" s="0" t="s">
        <v>461</v>
      </c>
    </row>
    <row r="34" customFormat="false" ht="15.6" hidden="false" customHeight="false" outlineLevel="0" collapsed="false">
      <c r="M34" s="0" t="s">
        <v>462</v>
      </c>
      <c r="AD34" s="0" t="s">
        <v>463</v>
      </c>
      <c r="AE34" s="0" t="s">
        <v>464</v>
      </c>
      <c r="AF34" s="0" t="s">
        <v>465</v>
      </c>
    </row>
    <row r="35" customFormat="false" ht="15.6" hidden="false" customHeight="false" outlineLevel="0" collapsed="false">
      <c r="M35" s="0" t="s">
        <v>466</v>
      </c>
      <c r="AD35" s="0" t="s">
        <v>467</v>
      </c>
      <c r="AE35" s="0" t="s">
        <v>468</v>
      </c>
      <c r="AF35" s="0" t="s">
        <v>469</v>
      </c>
    </row>
    <row r="36" customFormat="false" ht="15.6" hidden="false" customHeight="false" outlineLevel="0" collapsed="false">
      <c r="M36" s="0" t="s">
        <v>470</v>
      </c>
      <c r="AD36" s="0" t="s">
        <v>471</v>
      </c>
      <c r="AE36" s="0" t="s">
        <v>472</v>
      </c>
      <c r="AF36" s="0" t="s">
        <v>473</v>
      </c>
    </row>
    <row r="37" customFormat="false" ht="15.6" hidden="false" customHeight="false" outlineLevel="0" collapsed="false">
      <c r="AD37" s="0" t="s">
        <v>474</v>
      </c>
      <c r="AE37" s="0" t="s">
        <v>475</v>
      </c>
      <c r="AF37" s="0" t="s">
        <v>476</v>
      </c>
    </row>
    <row r="38" customFormat="false" ht="15.6" hidden="false" customHeight="false" outlineLevel="0" collapsed="false">
      <c r="AD38" s="0" t="s">
        <v>477</v>
      </c>
      <c r="AE38" s="0" t="s">
        <v>478</v>
      </c>
      <c r="AF38" s="0" t="s">
        <v>479</v>
      </c>
    </row>
    <row r="39" customFormat="false" ht="15.6" hidden="false" customHeight="false" outlineLevel="0" collapsed="false">
      <c r="AD39" s="0" t="s">
        <v>480</v>
      </c>
      <c r="AE39" s="0" t="s">
        <v>481</v>
      </c>
      <c r="AF39" s="0" t="s">
        <v>482</v>
      </c>
    </row>
    <row r="40" customFormat="false" ht="15.6" hidden="false" customHeight="false" outlineLevel="0" collapsed="false">
      <c r="AD40" s="0" t="s">
        <v>483</v>
      </c>
      <c r="AE40" s="0" t="s">
        <v>484</v>
      </c>
      <c r="AF40" s="0" t="s">
        <v>485</v>
      </c>
    </row>
    <row r="41" customFormat="false" ht="15.6" hidden="false" customHeight="false" outlineLevel="0" collapsed="false">
      <c r="AD41" s="0" t="s">
        <v>486</v>
      </c>
      <c r="AE41" s="0" t="s">
        <v>487</v>
      </c>
      <c r="AF41" s="0" t="s">
        <v>488</v>
      </c>
    </row>
    <row r="42" customFormat="false" ht="15.6" hidden="false" customHeight="false" outlineLevel="0" collapsed="false">
      <c r="AD42" s="0" t="s">
        <v>489</v>
      </c>
      <c r="AE42" s="0" t="s">
        <v>490</v>
      </c>
      <c r="AF42" s="0" t="s">
        <v>491</v>
      </c>
    </row>
    <row r="43" customFormat="false" ht="15.6" hidden="false" customHeight="false" outlineLevel="0" collapsed="false">
      <c r="AD43" s="0" t="s">
        <v>492</v>
      </c>
      <c r="AE43" s="0" t="s">
        <v>493</v>
      </c>
      <c r="AF43" s="0" t="s">
        <v>494</v>
      </c>
    </row>
    <row r="44" customFormat="false" ht="15.6" hidden="false" customHeight="false" outlineLevel="0" collapsed="false">
      <c r="AD44" s="0" t="s">
        <v>495</v>
      </c>
      <c r="AE44" s="0" t="s">
        <v>496</v>
      </c>
      <c r="AF44" s="0" t="s">
        <v>497</v>
      </c>
    </row>
    <row r="45" customFormat="false" ht="15.6" hidden="false" customHeight="false" outlineLevel="0" collapsed="false">
      <c r="AD45" s="0" t="s">
        <v>498</v>
      </c>
      <c r="AE45" s="0" t="s">
        <v>499</v>
      </c>
      <c r="AF45" s="0" t="s">
        <v>500</v>
      </c>
    </row>
    <row r="46" customFormat="false" ht="15.6" hidden="false" customHeight="false" outlineLevel="0" collapsed="false">
      <c r="AD46" s="0" t="s">
        <v>501</v>
      </c>
      <c r="AE46" s="0" t="s">
        <v>502</v>
      </c>
      <c r="AF46" s="0" t="s">
        <v>503</v>
      </c>
    </row>
    <row r="47" customFormat="false" ht="15.6" hidden="false" customHeight="false" outlineLevel="0" collapsed="false">
      <c r="AD47" s="0" t="s">
        <v>504</v>
      </c>
      <c r="AE47" s="0" t="s">
        <v>505</v>
      </c>
      <c r="AF47" s="0" t="s">
        <v>506</v>
      </c>
    </row>
    <row r="48" customFormat="false" ht="15.6" hidden="false" customHeight="false" outlineLevel="0" collapsed="false">
      <c r="AD48" s="0" t="s">
        <v>507</v>
      </c>
      <c r="AE48" s="0" t="s">
        <v>508</v>
      </c>
      <c r="AF48" s="0" t="s">
        <v>509</v>
      </c>
    </row>
    <row r="49" customFormat="false" ht="15.6" hidden="false" customHeight="false" outlineLevel="0" collapsed="false">
      <c r="AD49" s="0" t="s">
        <v>510</v>
      </c>
      <c r="AE49" s="0" t="s">
        <v>511</v>
      </c>
      <c r="AF49" s="0" t="s">
        <v>512</v>
      </c>
    </row>
    <row r="50" customFormat="false" ht="15.6" hidden="false" customHeight="false" outlineLevel="0" collapsed="false">
      <c r="AD50" s="0" t="s">
        <v>513</v>
      </c>
      <c r="AE50" s="0" t="s">
        <v>514</v>
      </c>
      <c r="AF50" s="0" t="s">
        <v>515</v>
      </c>
    </row>
    <row r="51" customFormat="false" ht="15.6" hidden="false" customHeight="false" outlineLevel="0" collapsed="false">
      <c r="AD51" s="0" t="s">
        <v>516</v>
      </c>
      <c r="AE51" s="0" t="s">
        <v>517</v>
      </c>
      <c r="AF51" s="0" t="s">
        <v>518</v>
      </c>
    </row>
    <row r="52" customFormat="false" ht="15.6" hidden="false" customHeight="false" outlineLevel="0" collapsed="false">
      <c r="AD52" s="0" t="s">
        <v>519</v>
      </c>
      <c r="AE52" s="0" t="s">
        <v>520</v>
      </c>
      <c r="AF52" s="0" t="s">
        <v>521</v>
      </c>
    </row>
    <row r="53" customFormat="false" ht="15.6" hidden="false" customHeight="false" outlineLevel="0" collapsed="false">
      <c r="AD53" s="0" t="s">
        <v>522</v>
      </c>
      <c r="AE53" s="0" t="s">
        <v>523</v>
      </c>
      <c r="AF53" s="0" t="s">
        <v>524</v>
      </c>
    </row>
    <row r="54" customFormat="false" ht="15.6" hidden="false" customHeight="false" outlineLevel="0" collapsed="false">
      <c r="AD54" s="0" t="s">
        <v>525</v>
      </c>
      <c r="AE54" s="0" t="s">
        <v>526</v>
      </c>
      <c r="AF54" s="0" t="s">
        <v>527</v>
      </c>
    </row>
    <row r="55" customFormat="false" ht="15.6" hidden="false" customHeight="false" outlineLevel="0" collapsed="false">
      <c r="AD55" s="0" t="s">
        <v>528</v>
      </c>
      <c r="AE55" s="0" t="s">
        <v>529</v>
      </c>
      <c r="AF55" s="0" t="s">
        <v>530</v>
      </c>
    </row>
    <row r="56" customFormat="false" ht="15.6" hidden="false" customHeight="false" outlineLevel="0" collapsed="false">
      <c r="AD56" s="0" t="s">
        <v>164</v>
      </c>
      <c r="AE56" s="0" t="s">
        <v>531</v>
      </c>
      <c r="AF56" s="0" t="s">
        <v>532</v>
      </c>
    </row>
    <row r="57" customFormat="false" ht="15.6" hidden="false" customHeight="false" outlineLevel="0" collapsed="false">
      <c r="AE57" s="0" t="s">
        <v>533</v>
      </c>
      <c r="AF57" s="0" t="s">
        <v>534</v>
      </c>
    </row>
    <row r="58" customFormat="false" ht="15.6" hidden="false" customHeight="false" outlineLevel="0" collapsed="false">
      <c r="AE58" s="0" t="s">
        <v>535</v>
      </c>
      <c r="AF58" s="0" t="s">
        <v>536</v>
      </c>
    </row>
    <row r="59" customFormat="false" ht="15.6" hidden="false" customHeight="false" outlineLevel="0" collapsed="false">
      <c r="AE59" s="0" t="s">
        <v>537</v>
      </c>
      <c r="AF59" s="0" t="s">
        <v>538</v>
      </c>
    </row>
    <row r="60" customFormat="false" ht="15.6" hidden="false" customHeight="false" outlineLevel="0" collapsed="false">
      <c r="AE60" s="0" t="s">
        <v>539</v>
      </c>
      <c r="AF60" s="0" t="s">
        <v>540</v>
      </c>
    </row>
    <row r="61" customFormat="false" ht="15.6" hidden="false" customHeight="false" outlineLevel="0" collapsed="false">
      <c r="AE61" s="0" t="s">
        <v>541</v>
      </c>
      <c r="AF61" s="0" t="s">
        <v>542</v>
      </c>
    </row>
    <row r="62" customFormat="false" ht="15.6" hidden="false" customHeight="false" outlineLevel="0" collapsed="false">
      <c r="AE62" s="0" t="s">
        <v>543</v>
      </c>
      <c r="AF62" s="0" t="s">
        <v>544</v>
      </c>
    </row>
    <row r="63" customFormat="false" ht="15.6" hidden="false" customHeight="false" outlineLevel="0" collapsed="false">
      <c r="AE63" s="0" t="s">
        <v>545</v>
      </c>
      <c r="AF63" s="0" t="s">
        <v>546</v>
      </c>
    </row>
    <row r="64" customFormat="false" ht="15.6" hidden="false" customHeight="false" outlineLevel="0" collapsed="false">
      <c r="AE64" s="0" t="s">
        <v>547</v>
      </c>
      <c r="AF64" s="0" t="s">
        <v>548</v>
      </c>
    </row>
    <row r="65" customFormat="false" ht="15.6" hidden="false" customHeight="false" outlineLevel="0" collapsed="false">
      <c r="AE65" s="0" t="s">
        <v>549</v>
      </c>
      <c r="AF65" s="0" t="s">
        <v>550</v>
      </c>
    </row>
    <row r="66" customFormat="false" ht="15.6" hidden="false" customHeight="false" outlineLevel="0" collapsed="false">
      <c r="AE66" s="0" t="s">
        <v>551</v>
      </c>
      <c r="AF66" s="0" t="s">
        <v>552</v>
      </c>
    </row>
    <row r="67" customFormat="false" ht="15.6" hidden="false" customHeight="false" outlineLevel="0" collapsed="false">
      <c r="AE67" s="0" t="s">
        <v>553</v>
      </c>
      <c r="AF67" s="0" t="s">
        <v>554</v>
      </c>
    </row>
    <row r="68" customFormat="false" ht="15.6" hidden="false" customHeight="false" outlineLevel="0" collapsed="false">
      <c r="AE68" s="0" t="s">
        <v>555</v>
      </c>
      <c r="AF68" s="0" t="s">
        <v>556</v>
      </c>
    </row>
    <row r="69" customFormat="false" ht="15.6" hidden="false" customHeight="false" outlineLevel="0" collapsed="false">
      <c r="AE69" s="0" t="s">
        <v>557</v>
      </c>
      <c r="AF69" s="0" t="s">
        <v>558</v>
      </c>
    </row>
    <row r="70" customFormat="false" ht="15.6" hidden="false" customHeight="false" outlineLevel="0" collapsed="false">
      <c r="AE70" s="0" t="s">
        <v>559</v>
      </c>
      <c r="AF70" s="0" t="s">
        <v>560</v>
      </c>
    </row>
    <row r="71" customFormat="false" ht="15.6" hidden="false" customHeight="false" outlineLevel="0" collapsed="false">
      <c r="AE71" s="0" t="s">
        <v>561</v>
      </c>
      <c r="AF71" s="0" t="s">
        <v>562</v>
      </c>
    </row>
    <row r="72" customFormat="false" ht="15.6" hidden="false" customHeight="false" outlineLevel="0" collapsed="false">
      <c r="AE72" s="0" t="s">
        <v>563</v>
      </c>
      <c r="AF72" s="0" t="s">
        <v>564</v>
      </c>
    </row>
    <row r="73" customFormat="false" ht="15.6" hidden="false" customHeight="false" outlineLevel="0" collapsed="false">
      <c r="AE73" s="0" t="s">
        <v>565</v>
      </c>
      <c r="AF73" s="0" t="s">
        <v>566</v>
      </c>
    </row>
    <row r="74" customFormat="false" ht="15.6" hidden="false" customHeight="false" outlineLevel="0" collapsed="false">
      <c r="AE74" s="0" t="s">
        <v>567</v>
      </c>
      <c r="AF74" s="0" t="s">
        <v>568</v>
      </c>
    </row>
    <row r="75" customFormat="false" ht="15.6" hidden="false" customHeight="false" outlineLevel="0" collapsed="false">
      <c r="AE75" s="0" t="s">
        <v>569</v>
      </c>
      <c r="AF75" s="0" t="s">
        <v>570</v>
      </c>
    </row>
    <row r="76" customFormat="false" ht="15.6" hidden="false" customHeight="false" outlineLevel="0" collapsed="false">
      <c r="AE76" s="0" t="s">
        <v>571</v>
      </c>
      <c r="AF76" s="0" t="s">
        <v>572</v>
      </c>
    </row>
    <row r="77" customFormat="false" ht="15.6" hidden="false" customHeight="false" outlineLevel="0" collapsed="false">
      <c r="AE77" s="0" t="s">
        <v>573</v>
      </c>
      <c r="AF77" s="0" t="s">
        <v>574</v>
      </c>
    </row>
    <row r="78" customFormat="false" ht="15.6" hidden="false" customHeight="false" outlineLevel="0" collapsed="false">
      <c r="AE78" s="0" t="s">
        <v>575</v>
      </c>
      <c r="AF78" s="0" t="s">
        <v>576</v>
      </c>
    </row>
    <row r="79" customFormat="false" ht="15.6" hidden="false" customHeight="false" outlineLevel="0" collapsed="false">
      <c r="AE79" s="0" t="s">
        <v>577</v>
      </c>
      <c r="AF79" s="0" t="s">
        <v>578</v>
      </c>
    </row>
    <row r="80" customFormat="false" ht="15.6" hidden="false" customHeight="false" outlineLevel="0" collapsed="false">
      <c r="AE80" s="0" t="s">
        <v>579</v>
      </c>
      <c r="AF80" s="0" t="s">
        <v>580</v>
      </c>
    </row>
    <row r="81" customFormat="false" ht="15.6" hidden="false" customHeight="false" outlineLevel="0" collapsed="false">
      <c r="AE81" s="0" t="s">
        <v>581</v>
      </c>
      <c r="AF81" s="0" t="s">
        <v>582</v>
      </c>
    </row>
    <row r="82" customFormat="false" ht="15.6" hidden="false" customHeight="false" outlineLevel="0" collapsed="false">
      <c r="AE82" s="0" t="s">
        <v>583</v>
      </c>
      <c r="AF82" s="0" t="s">
        <v>584</v>
      </c>
    </row>
    <row r="83" customFormat="false" ht="15.6" hidden="false" customHeight="false" outlineLevel="0" collapsed="false">
      <c r="AE83" s="0" t="s">
        <v>585</v>
      </c>
      <c r="AF83" s="0" t="s">
        <v>586</v>
      </c>
    </row>
    <row r="84" customFormat="false" ht="15.6" hidden="false" customHeight="false" outlineLevel="0" collapsed="false">
      <c r="AE84" s="0" t="s">
        <v>587</v>
      </c>
      <c r="AF84" s="0" t="s">
        <v>588</v>
      </c>
    </row>
    <row r="85" customFormat="false" ht="15.6" hidden="false" customHeight="false" outlineLevel="0" collapsed="false">
      <c r="AE85" s="0" t="s">
        <v>589</v>
      </c>
      <c r="AF85" s="0" t="s">
        <v>590</v>
      </c>
    </row>
    <row r="86" customFormat="false" ht="15.6" hidden="false" customHeight="false" outlineLevel="0" collapsed="false">
      <c r="AE86" s="0" t="s">
        <v>591</v>
      </c>
      <c r="AF86" s="0" t="s">
        <v>592</v>
      </c>
    </row>
    <row r="87" customFormat="false" ht="15.6" hidden="false" customHeight="false" outlineLevel="0" collapsed="false">
      <c r="AE87" s="0" t="s">
        <v>593</v>
      </c>
      <c r="AF87" s="0" t="s">
        <v>594</v>
      </c>
    </row>
    <row r="88" customFormat="false" ht="15.6" hidden="false" customHeight="false" outlineLevel="0" collapsed="false">
      <c r="AE88" s="0" t="s">
        <v>595</v>
      </c>
      <c r="AF88" s="0" t="s">
        <v>596</v>
      </c>
    </row>
    <row r="89" customFormat="false" ht="15.6" hidden="false" customHeight="false" outlineLevel="0" collapsed="false">
      <c r="AE89" s="0" t="s">
        <v>597</v>
      </c>
      <c r="AF89" s="0" t="s">
        <v>598</v>
      </c>
    </row>
    <row r="90" customFormat="false" ht="15.6" hidden="false" customHeight="false" outlineLevel="0" collapsed="false">
      <c r="AE90" s="0" t="s">
        <v>599</v>
      </c>
      <c r="AF90" s="0" t="s">
        <v>600</v>
      </c>
    </row>
    <row r="91" customFormat="false" ht="15.6" hidden="false" customHeight="false" outlineLevel="0" collapsed="false">
      <c r="AE91" s="0" t="s">
        <v>601</v>
      </c>
      <c r="AF91" s="0" t="s">
        <v>602</v>
      </c>
    </row>
    <row r="92" customFormat="false" ht="15.6" hidden="false" customHeight="false" outlineLevel="0" collapsed="false">
      <c r="AE92" s="0" t="s">
        <v>603</v>
      </c>
      <c r="AF92" s="0" t="s">
        <v>604</v>
      </c>
    </row>
    <row r="93" customFormat="false" ht="15.6" hidden="false" customHeight="false" outlineLevel="0" collapsed="false">
      <c r="AE93" s="0" t="s">
        <v>605</v>
      </c>
      <c r="AF93" s="0" t="s">
        <v>606</v>
      </c>
    </row>
    <row r="94" customFormat="false" ht="15.6" hidden="false" customHeight="false" outlineLevel="0" collapsed="false">
      <c r="AE94" s="0" t="s">
        <v>164</v>
      </c>
      <c r="AF94" s="0" t="s">
        <v>607</v>
      </c>
    </row>
    <row r="95" customFormat="false" ht="15.6" hidden="false" customHeight="false" outlineLevel="0" collapsed="false">
      <c r="AF95" s="0" t="s">
        <v>608</v>
      </c>
    </row>
    <row r="96" customFormat="false" ht="15.6" hidden="false" customHeight="false" outlineLevel="0" collapsed="false">
      <c r="AF96" s="0" t="s">
        <v>609</v>
      </c>
    </row>
    <row r="97" customFormat="false" ht="15.6" hidden="false" customHeight="false" outlineLevel="0" collapsed="false">
      <c r="AF97" s="0" t="s">
        <v>610</v>
      </c>
    </row>
    <row r="98" customFormat="false" ht="15.6" hidden="false" customHeight="false" outlineLevel="0" collapsed="false">
      <c r="AF98" s="0" t="s">
        <v>611</v>
      </c>
    </row>
    <row r="99" customFormat="false" ht="15.6" hidden="false" customHeight="false" outlineLevel="0" collapsed="false">
      <c r="AF99" s="0" t="s">
        <v>612</v>
      </c>
    </row>
    <row r="100" customFormat="false" ht="15.6" hidden="false" customHeight="false" outlineLevel="0" collapsed="false">
      <c r="AF100" s="0" t="s">
        <v>613</v>
      </c>
    </row>
    <row r="101" customFormat="false" ht="15.6" hidden="false" customHeight="false" outlineLevel="0" collapsed="false">
      <c r="AF101" s="0" t="s">
        <v>614</v>
      </c>
    </row>
    <row r="102" customFormat="false" ht="15.6" hidden="false" customHeight="false" outlineLevel="0" collapsed="false">
      <c r="AF102" s="0" t="s">
        <v>615</v>
      </c>
    </row>
    <row r="103" customFormat="false" ht="15.6" hidden="false" customHeight="false" outlineLevel="0" collapsed="false">
      <c r="AF103" s="0" t="s">
        <v>616</v>
      </c>
    </row>
    <row r="104" customFormat="false" ht="15.6" hidden="false" customHeight="false" outlineLevel="0" collapsed="false">
      <c r="AF104" s="0" t="s">
        <v>1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K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cols>
    <col collapsed="false" customWidth="true" hidden="false" outlineLevel="0" max="8" min="1" style="0" width="30.79"/>
  </cols>
  <sheetData>
    <row r="11" customFormat="false" ht="48" hidden="false" customHeight="true" outlineLevel="0" collapsed="false">
      <c r="A11" s="8" t="s">
        <v>617</v>
      </c>
      <c r="B11" s="8"/>
      <c r="C11" s="8"/>
      <c r="D11" s="8"/>
      <c r="E11" s="9"/>
      <c r="F11" s="9"/>
      <c r="G11" s="9"/>
      <c r="H11" s="9"/>
      <c r="I11" s="9"/>
      <c r="J11" s="9"/>
      <c r="K11" s="9"/>
    </row>
    <row r="12" customFormat="false" ht="36" hidden="false" customHeight="true" outlineLevel="0" collapsed="false">
      <c r="A12" s="10" t="s">
        <v>618</v>
      </c>
      <c r="B12" s="10"/>
      <c r="C12" s="10"/>
      <c r="D12" s="10"/>
      <c r="E12" s="11"/>
      <c r="F12" s="11"/>
      <c r="G12" s="11"/>
      <c r="H12" s="11"/>
      <c r="I12" s="11"/>
      <c r="J12" s="11"/>
      <c r="K12" s="11"/>
    </row>
    <row r="13" customFormat="false" ht="31.95" hidden="false" customHeight="true" outlineLevel="0" collapsed="false">
      <c r="A13" s="12" t="s">
        <v>619</v>
      </c>
      <c r="B13" s="12"/>
      <c r="C13" s="12"/>
      <c r="D13" s="12"/>
      <c r="E13" s="13"/>
      <c r="F13" s="13"/>
      <c r="G13" s="13"/>
      <c r="H13" s="13"/>
      <c r="I13" s="13"/>
      <c r="J13" s="13"/>
      <c r="K13" s="13"/>
    </row>
    <row r="14" customFormat="false" ht="31.95" hidden="false" customHeight="true" outlineLevel="0" collapsed="false">
      <c r="A14" s="14" t="s">
        <v>620</v>
      </c>
      <c r="B14" s="14"/>
      <c r="C14" s="14"/>
      <c r="D14" s="14"/>
    </row>
    <row r="15" customFormat="false" ht="31.95" hidden="false" customHeight="true" outlineLevel="0" collapsed="false">
      <c r="A15" s="0" t="s">
        <v>621</v>
      </c>
    </row>
    <row r="17" customFormat="false" ht="20.7" hidden="false" customHeight="false" outlineLevel="0" collapsed="false">
      <c r="A17" s="15" t="s">
        <v>622</v>
      </c>
    </row>
    <row r="18" customFormat="false" ht="34.05" hidden="false" customHeight="true" outlineLevel="0" collapsed="false">
      <c r="A18" s="16" t="s">
        <v>623</v>
      </c>
      <c r="B18" s="16"/>
      <c r="C18" s="16"/>
      <c r="D18" s="16"/>
      <c r="E18" s="17"/>
    </row>
    <row r="19" customFormat="false" ht="34.05" hidden="false" customHeight="true" outlineLevel="0" collapsed="false">
      <c r="A19" s="18" t="s">
        <v>624</v>
      </c>
      <c r="B19" s="18"/>
      <c r="C19" s="18"/>
      <c r="D19" s="18"/>
    </row>
    <row r="20" customFormat="false" ht="34.05" hidden="false" customHeight="true" outlineLevel="0" collapsed="false">
      <c r="A20" s="19" t="s">
        <v>625</v>
      </c>
      <c r="B20" s="19"/>
      <c r="C20" s="19"/>
      <c r="D20" s="19"/>
    </row>
    <row r="21" customFormat="false" ht="48" hidden="false" customHeight="true" outlineLevel="0" collapsed="false">
      <c r="A21" s="20" t="s">
        <v>626</v>
      </c>
      <c r="B21" s="20"/>
      <c r="C21" s="20"/>
      <c r="D21" s="20"/>
      <c r="E21" s="13"/>
      <c r="F21" s="13"/>
      <c r="G21" s="13"/>
    </row>
    <row r="23" customFormat="false" ht="20.4" hidden="false" customHeight="false" outlineLevel="0" collapsed="false">
      <c r="A23" s="15" t="s">
        <v>627</v>
      </c>
    </row>
    <row r="25" customFormat="false" ht="18.3" hidden="false" customHeight="false" outlineLevel="0" collapsed="false">
      <c r="A25" s="21" t="s">
        <v>628</v>
      </c>
      <c r="B25" s="21" t="s">
        <v>629</v>
      </c>
      <c r="C25" s="21" t="s">
        <v>630</v>
      </c>
      <c r="D25" s="21" t="s">
        <v>631</v>
      </c>
      <c r="E25" s="21" t="s">
        <v>632</v>
      </c>
      <c r="F25" s="21" t="s">
        <v>633</v>
      </c>
      <c r="G25" s="21" t="s">
        <v>634</v>
      </c>
      <c r="H25" s="21" t="s">
        <v>635</v>
      </c>
    </row>
    <row r="26" customFormat="false" ht="15.6" hidden="false" customHeight="false" outlineLevel="0" collapsed="false">
      <c r="A26" s="22" t="s">
        <v>636</v>
      </c>
      <c r="B26" s="23" t="s">
        <v>68</v>
      </c>
      <c r="C26" s="22" t="s">
        <v>637</v>
      </c>
      <c r="D26" s="22" t="s">
        <v>638</v>
      </c>
      <c r="E26" s="22" t="s">
        <v>639</v>
      </c>
      <c r="F26" s="22" t="s">
        <v>640</v>
      </c>
      <c r="G26" s="22" t="s">
        <v>641</v>
      </c>
      <c r="H26" s="22" t="s">
        <v>10</v>
      </c>
    </row>
    <row r="27" customFormat="false" ht="15.6" hidden="false" customHeight="false" outlineLevel="0" collapsed="false">
      <c r="A27" s="22" t="s">
        <v>642</v>
      </c>
      <c r="B27" s="23" t="s">
        <v>643</v>
      </c>
      <c r="C27" s="22" t="s">
        <v>644</v>
      </c>
      <c r="D27" s="22" t="s">
        <v>645</v>
      </c>
      <c r="E27" s="22" t="s">
        <v>639</v>
      </c>
      <c r="F27" s="22" t="s">
        <v>640</v>
      </c>
      <c r="G27" s="22" t="s">
        <v>641</v>
      </c>
      <c r="H27" s="22" t="s">
        <v>10</v>
      </c>
    </row>
    <row r="28" customFormat="false" ht="15.6" hidden="false" customHeight="false" outlineLevel="0" collapsed="false">
      <c r="A28" s="22" t="s">
        <v>646</v>
      </c>
      <c r="B28" s="23" t="s">
        <v>647</v>
      </c>
      <c r="C28" s="22" t="s">
        <v>648</v>
      </c>
      <c r="D28" s="22" t="s">
        <v>645</v>
      </c>
      <c r="E28" s="22" t="s">
        <v>639</v>
      </c>
      <c r="F28" s="22" t="s">
        <v>640</v>
      </c>
      <c r="G28" s="22" t="s">
        <v>649</v>
      </c>
      <c r="H28" s="22" t="s">
        <v>10</v>
      </c>
    </row>
    <row r="29" customFormat="false" ht="15.6" hidden="false" customHeight="false" outlineLevel="0" collapsed="false">
      <c r="A29" s="22" t="s">
        <v>650</v>
      </c>
      <c r="B29" s="23" t="s">
        <v>651</v>
      </c>
      <c r="C29" s="22" t="s">
        <v>652</v>
      </c>
      <c r="D29" s="22" t="s">
        <v>645</v>
      </c>
      <c r="E29" s="22" t="s">
        <v>639</v>
      </c>
      <c r="F29" s="22" t="s">
        <v>640</v>
      </c>
      <c r="G29" s="22" t="s">
        <v>653</v>
      </c>
      <c r="H29" s="22" t="s">
        <v>5</v>
      </c>
    </row>
    <row r="30" customFormat="false" ht="15.6" hidden="false" customHeight="false" outlineLevel="0" collapsed="false">
      <c r="A30" s="22" t="s">
        <v>654</v>
      </c>
      <c r="B30" s="23" t="s">
        <v>70</v>
      </c>
      <c r="C30" s="22" t="s">
        <v>655</v>
      </c>
      <c r="D30" s="22" t="s">
        <v>656</v>
      </c>
      <c r="E30" s="22" t="s">
        <v>639</v>
      </c>
      <c r="F30" s="22" t="s">
        <v>640</v>
      </c>
      <c r="G30" s="22" t="s">
        <v>653</v>
      </c>
      <c r="H30" s="22" t="s">
        <v>10</v>
      </c>
    </row>
    <row r="31" customFormat="false" ht="15.6" hidden="false" customHeight="false" outlineLevel="0" collapsed="false">
      <c r="A31" s="22" t="s">
        <v>657</v>
      </c>
      <c r="B31" s="24" t="s">
        <v>658</v>
      </c>
      <c r="C31" s="22" t="s">
        <v>659</v>
      </c>
      <c r="D31" s="22" t="s">
        <v>660</v>
      </c>
      <c r="E31" s="22" t="s">
        <v>639</v>
      </c>
      <c r="F31" s="22" t="s">
        <v>640</v>
      </c>
      <c r="G31" s="22" t="s">
        <v>641</v>
      </c>
      <c r="H31" s="22" t="s">
        <v>10</v>
      </c>
    </row>
    <row r="32" customFormat="false" ht="15.6" hidden="false" customHeight="false" outlineLevel="0" collapsed="false">
      <c r="A32" s="22" t="s">
        <v>661</v>
      </c>
      <c r="B32" s="24" t="s">
        <v>662</v>
      </c>
      <c r="C32" s="22" t="s">
        <v>663</v>
      </c>
      <c r="D32" s="22" t="s">
        <v>660</v>
      </c>
      <c r="E32" s="22" t="s">
        <v>639</v>
      </c>
      <c r="F32" s="22" t="s">
        <v>640</v>
      </c>
      <c r="G32" s="22" t="s">
        <v>641</v>
      </c>
      <c r="H32" s="22" t="s">
        <v>10</v>
      </c>
    </row>
    <row r="33" customFormat="false" ht="15.6" hidden="false" customHeight="false" outlineLevel="0" collapsed="false">
      <c r="A33" s="22" t="s">
        <v>664</v>
      </c>
      <c r="B33" s="24" t="s">
        <v>665</v>
      </c>
      <c r="C33" s="22" t="s">
        <v>666</v>
      </c>
      <c r="D33" s="22" t="s">
        <v>667</v>
      </c>
      <c r="E33" s="22" t="s">
        <v>639</v>
      </c>
      <c r="F33" s="22" t="s">
        <v>640</v>
      </c>
      <c r="G33" s="22" t="s">
        <v>668</v>
      </c>
      <c r="H33" s="22" t="s">
        <v>6</v>
      </c>
    </row>
    <row r="34" customFormat="false" ht="15.6" hidden="false" customHeight="false" outlineLevel="0" collapsed="false">
      <c r="A34" s="22" t="s">
        <v>669</v>
      </c>
      <c r="B34" s="24" t="s">
        <v>670</v>
      </c>
      <c r="C34" s="22" t="s">
        <v>671</v>
      </c>
      <c r="D34" s="22" t="s">
        <v>667</v>
      </c>
      <c r="E34" s="22" t="s">
        <v>639</v>
      </c>
      <c r="F34" s="22" t="s">
        <v>640</v>
      </c>
      <c r="G34" s="22" t="s">
        <v>641</v>
      </c>
      <c r="H34" s="22" t="s">
        <v>10</v>
      </c>
    </row>
    <row r="35" customFormat="false" ht="15.6" hidden="false" customHeight="false" outlineLevel="0" collapsed="false">
      <c r="A35" s="22" t="s">
        <v>672</v>
      </c>
      <c r="B35" s="24" t="s">
        <v>71</v>
      </c>
      <c r="C35" s="22" t="s">
        <v>673</v>
      </c>
      <c r="D35" s="22" t="s">
        <v>638</v>
      </c>
      <c r="E35" s="22" t="s">
        <v>639</v>
      </c>
      <c r="F35" s="22" t="s">
        <v>674</v>
      </c>
      <c r="G35" s="22" t="s">
        <v>641</v>
      </c>
      <c r="H35" s="22" t="s">
        <v>6</v>
      </c>
    </row>
    <row r="36" customFormat="false" ht="15.6" hidden="false" customHeight="false" outlineLevel="0" collapsed="false">
      <c r="A36" s="22" t="s">
        <v>675</v>
      </c>
      <c r="B36" s="25" t="s">
        <v>72</v>
      </c>
      <c r="C36" s="22" t="s">
        <v>676</v>
      </c>
      <c r="D36" s="22" t="s">
        <v>638</v>
      </c>
      <c r="E36" s="22" t="s">
        <v>677</v>
      </c>
      <c r="F36" s="22" t="s">
        <v>640</v>
      </c>
      <c r="G36" s="22" t="s">
        <v>653</v>
      </c>
      <c r="H36" s="22" t="s">
        <v>5</v>
      </c>
    </row>
    <row r="37" customFormat="false" ht="15.6" hidden="false" customHeight="false" outlineLevel="0" collapsed="false">
      <c r="A37" s="22" t="s">
        <v>678</v>
      </c>
      <c r="B37" s="25" t="s">
        <v>679</v>
      </c>
      <c r="C37" s="22" t="s">
        <v>644</v>
      </c>
      <c r="D37" s="22" t="s">
        <v>645</v>
      </c>
      <c r="E37" s="22" t="s">
        <v>677</v>
      </c>
      <c r="F37" s="22" t="s">
        <v>640</v>
      </c>
      <c r="G37" s="22" t="s">
        <v>653</v>
      </c>
      <c r="H37" s="22" t="s">
        <v>5</v>
      </c>
    </row>
    <row r="38" customFormat="false" ht="15.6" hidden="false" customHeight="false" outlineLevel="0" collapsed="false">
      <c r="A38" s="22" t="s">
        <v>680</v>
      </c>
      <c r="B38" s="25" t="s">
        <v>681</v>
      </c>
      <c r="C38" s="22" t="s">
        <v>682</v>
      </c>
      <c r="D38" s="22" t="s">
        <v>683</v>
      </c>
      <c r="E38" s="22" t="s">
        <v>677</v>
      </c>
      <c r="F38" s="22" t="s">
        <v>640</v>
      </c>
      <c r="G38" s="22" t="s">
        <v>641</v>
      </c>
      <c r="H38" s="22" t="s">
        <v>5</v>
      </c>
    </row>
    <row r="39" customFormat="false" ht="15.6" hidden="false" customHeight="false" outlineLevel="0" collapsed="false">
      <c r="A39" s="22" t="s">
        <v>684</v>
      </c>
      <c r="B39" s="25" t="s">
        <v>685</v>
      </c>
      <c r="C39" s="22" t="s">
        <v>686</v>
      </c>
      <c r="D39" s="22" t="s">
        <v>687</v>
      </c>
      <c r="E39" s="22" t="s">
        <v>677</v>
      </c>
      <c r="F39" s="22" t="s">
        <v>640</v>
      </c>
      <c r="G39" s="22" t="s">
        <v>653</v>
      </c>
      <c r="H39" s="22" t="s">
        <v>5</v>
      </c>
    </row>
    <row r="40" customFormat="false" ht="15.6" hidden="false" customHeight="false" outlineLevel="0" collapsed="false">
      <c r="A40" s="22" t="s">
        <v>688</v>
      </c>
      <c r="B40" s="25" t="s">
        <v>73</v>
      </c>
      <c r="C40" s="22" t="s">
        <v>689</v>
      </c>
      <c r="D40" s="22" t="s">
        <v>638</v>
      </c>
      <c r="E40" s="22" t="s">
        <v>677</v>
      </c>
      <c r="F40" s="22" t="s">
        <v>640</v>
      </c>
      <c r="G40" s="22" t="s">
        <v>653</v>
      </c>
      <c r="H40" s="22" t="s">
        <v>5</v>
      </c>
    </row>
    <row r="41" customFormat="false" ht="15.6" hidden="false" customHeight="false" outlineLevel="0" collapsed="false">
      <c r="A41" s="22" t="s">
        <v>690</v>
      </c>
      <c r="B41" s="25" t="s">
        <v>691</v>
      </c>
      <c r="C41" s="22" t="s">
        <v>644</v>
      </c>
      <c r="D41" s="22" t="s">
        <v>645</v>
      </c>
      <c r="E41" s="22" t="s">
        <v>677</v>
      </c>
      <c r="F41" s="22" t="s">
        <v>640</v>
      </c>
      <c r="G41" s="22" t="s">
        <v>653</v>
      </c>
      <c r="H41" s="22" t="s">
        <v>5</v>
      </c>
    </row>
    <row r="42" customFormat="false" ht="15.6" hidden="false" customHeight="false" outlineLevel="0" collapsed="false">
      <c r="A42" s="22" t="s">
        <v>692</v>
      </c>
      <c r="B42" s="25" t="s">
        <v>74</v>
      </c>
      <c r="C42" s="22" t="s">
        <v>693</v>
      </c>
      <c r="D42" s="22" t="s">
        <v>638</v>
      </c>
      <c r="E42" s="22" t="s">
        <v>677</v>
      </c>
      <c r="F42" s="22" t="s">
        <v>640</v>
      </c>
      <c r="G42" s="22" t="s">
        <v>641</v>
      </c>
      <c r="H42" s="22" t="s">
        <v>5</v>
      </c>
    </row>
    <row r="43" customFormat="false" ht="15.6" hidden="false" customHeight="false" outlineLevel="0" collapsed="false">
      <c r="A43" s="22" t="s">
        <v>694</v>
      </c>
      <c r="B43" s="25" t="s">
        <v>695</v>
      </c>
      <c r="C43" s="22" t="s">
        <v>644</v>
      </c>
      <c r="D43" s="22" t="s">
        <v>696</v>
      </c>
      <c r="E43" s="22" t="s">
        <v>677</v>
      </c>
      <c r="F43" s="22" t="s">
        <v>640</v>
      </c>
      <c r="G43" s="22" t="s">
        <v>668</v>
      </c>
      <c r="H43" s="22" t="s">
        <v>5</v>
      </c>
    </row>
    <row r="44" customFormat="false" ht="15.6" hidden="false" customHeight="false" outlineLevel="0" collapsed="false">
      <c r="A44" s="22" t="s">
        <v>697</v>
      </c>
      <c r="B44" s="26" t="s">
        <v>97</v>
      </c>
      <c r="C44" s="22" t="s">
        <v>698</v>
      </c>
      <c r="D44" s="22" t="s">
        <v>638</v>
      </c>
      <c r="E44" s="0" t="s">
        <v>699</v>
      </c>
      <c r="F44" s="22" t="s">
        <v>700</v>
      </c>
      <c r="G44" s="22" t="s">
        <v>668</v>
      </c>
      <c r="H44" s="22" t="s">
        <v>5</v>
      </c>
    </row>
    <row r="45" customFormat="false" ht="15.6" hidden="false" customHeight="false" outlineLevel="0" collapsed="false">
      <c r="A45" s="22" t="s">
        <v>701</v>
      </c>
      <c r="B45" s="26" t="s">
        <v>702</v>
      </c>
      <c r="C45" s="22" t="s">
        <v>703</v>
      </c>
      <c r="D45" s="22" t="s">
        <v>704</v>
      </c>
      <c r="E45" s="0" t="s">
        <v>699</v>
      </c>
      <c r="F45" s="22" t="s">
        <v>700</v>
      </c>
      <c r="G45" s="22" t="s">
        <v>668</v>
      </c>
      <c r="H45" s="22" t="s">
        <v>5</v>
      </c>
    </row>
    <row r="46" customFormat="false" ht="15.6" hidden="false" customHeight="false" outlineLevel="0" collapsed="false">
      <c r="A46" s="22" t="s">
        <v>705</v>
      </c>
      <c r="B46" s="26" t="s">
        <v>98</v>
      </c>
      <c r="C46" s="22" t="s">
        <v>706</v>
      </c>
      <c r="D46" s="22" t="s">
        <v>638</v>
      </c>
      <c r="E46" s="0" t="s">
        <v>699</v>
      </c>
      <c r="F46" s="22" t="s">
        <v>700</v>
      </c>
      <c r="G46" s="22" t="s">
        <v>668</v>
      </c>
      <c r="H46" s="22" t="s">
        <v>5</v>
      </c>
    </row>
    <row r="47" customFormat="false" ht="15.6" hidden="false" customHeight="false" outlineLevel="0" collapsed="false">
      <c r="A47" s="22" t="s">
        <v>707</v>
      </c>
      <c r="B47" s="26" t="s">
        <v>708</v>
      </c>
      <c r="C47" s="22" t="s">
        <v>709</v>
      </c>
      <c r="D47" s="22" t="s">
        <v>704</v>
      </c>
      <c r="E47" s="0" t="s">
        <v>699</v>
      </c>
      <c r="F47" s="22" t="s">
        <v>700</v>
      </c>
      <c r="G47" s="22" t="s">
        <v>668</v>
      </c>
      <c r="H47" s="22" t="s">
        <v>5</v>
      </c>
    </row>
    <row r="48" customFormat="false" ht="15.6" hidden="false" customHeight="false" outlineLevel="0" collapsed="false">
      <c r="A48" s="22" t="s">
        <v>710</v>
      </c>
      <c r="B48" s="27" t="s">
        <v>99</v>
      </c>
      <c r="C48" s="22" t="s">
        <v>711</v>
      </c>
      <c r="D48" s="22" t="s">
        <v>638</v>
      </c>
      <c r="E48" s="0" t="s">
        <v>699</v>
      </c>
      <c r="F48" s="22" t="s">
        <v>700</v>
      </c>
      <c r="G48" s="22" t="s">
        <v>668</v>
      </c>
      <c r="H48" s="22" t="s">
        <v>5</v>
      </c>
    </row>
    <row r="49" customFormat="false" ht="15.6" hidden="false" customHeight="false" outlineLevel="0" collapsed="false">
      <c r="A49" s="22" t="s">
        <v>712</v>
      </c>
      <c r="B49" s="27" t="s">
        <v>713</v>
      </c>
      <c r="C49" s="22" t="s">
        <v>714</v>
      </c>
      <c r="D49" s="22" t="s">
        <v>704</v>
      </c>
      <c r="E49" s="0" t="s">
        <v>699</v>
      </c>
      <c r="F49" s="22" t="s">
        <v>700</v>
      </c>
      <c r="G49" s="22" t="s">
        <v>668</v>
      </c>
      <c r="H49" s="22" t="s">
        <v>5</v>
      </c>
    </row>
    <row r="50" customFormat="false" ht="15.6" hidden="false" customHeight="false" outlineLevel="0" collapsed="false">
      <c r="A50" s="22" t="s">
        <v>715</v>
      </c>
      <c r="B50" s="26" t="s">
        <v>716</v>
      </c>
      <c r="C50" s="22" t="s">
        <v>717</v>
      </c>
      <c r="D50" s="22" t="s">
        <v>718</v>
      </c>
      <c r="E50" s="22" t="s">
        <v>699</v>
      </c>
      <c r="F50" s="22" t="s">
        <v>719</v>
      </c>
      <c r="G50" s="22" t="s">
        <v>668</v>
      </c>
      <c r="H50" s="22" t="s">
        <v>5</v>
      </c>
    </row>
    <row r="51" customFormat="false" ht="15.6" hidden="false" customHeight="false" outlineLevel="0" collapsed="false">
      <c r="A51" s="22" t="s">
        <v>720</v>
      </c>
      <c r="B51" s="26" t="s">
        <v>721</v>
      </c>
      <c r="C51" s="22" t="s">
        <v>722</v>
      </c>
      <c r="D51" s="22" t="s">
        <v>723</v>
      </c>
      <c r="E51" s="22" t="s">
        <v>699</v>
      </c>
      <c r="F51" s="22" t="s">
        <v>719</v>
      </c>
      <c r="G51" s="22" t="s">
        <v>668</v>
      </c>
      <c r="H51" s="22" t="s">
        <v>5</v>
      </c>
    </row>
    <row r="52" customFormat="false" ht="15.6" hidden="false" customHeight="false" outlineLevel="0" collapsed="false">
      <c r="A52" s="22" t="s">
        <v>724</v>
      </c>
      <c r="B52" s="26" t="s">
        <v>725</v>
      </c>
      <c r="C52" s="22" t="s">
        <v>726</v>
      </c>
      <c r="D52" s="22" t="s">
        <v>727</v>
      </c>
      <c r="E52" s="22" t="s">
        <v>699</v>
      </c>
      <c r="F52" s="22" t="s">
        <v>719</v>
      </c>
      <c r="G52" s="22" t="s">
        <v>668</v>
      </c>
      <c r="H52" s="22" t="s">
        <v>5</v>
      </c>
    </row>
    <row r="53" customFormat="false" ht="15.6" hidden="false" customHeight="false" outlineLevel="0" collapsed="false">
      <c r="A53" s="22" t="s">
        <v>728</v>
      </c>
      <c r="B53" s="26" t="s">
        <v>729</v>
      </c>
      <c r="C53" s="22" t="s">
        <v>730</v>
      </c>
      <c r="D53" s="22" t="s">
        <v>731</v>
      </c>
      <c r="E53" s="22" t="s">
        <v>699</v>
      </c>
      <c r="F53" s="22" t="s">
        <v>732</v>
      </c>
      <c r="G53" s="22" t="s">
        <v>653</v>
      </c>
      <c r="H53" s="22" t="s">
        <v>10</v>
      </c>
    </row>
    <row r="54" customFormat="false" ht="15.6" hidden="false" customHeight="false" outlineLevel="0" collapsed="false">
      <c r="A54" s="22" t="s">
        <v>733</v>
      </c>
      <c r="B54" s="26" t="s">
        <v>734</v>
      </c>
      <c r="C54" s="22" t="s">
        <v>735</v>
      </c>
      <c r="D54" s="22" t="s">
        <v>736</v>
      </c>
      <c r="E54" s="22" t="s">
        <v>699</v>
      </c>
      <c r="F54" s="22" t="s">
        <v>737</v>
      </c>
      <c r="G54" s="22" t="s">
        <v>653</v>
      </c>
      <c r="H54" s="22" t="s">
        <v>10</v>
      </c>
    </row>
    <row r="55" customFormat="false" ht="15.6" hidden="false" customHeight="false" outlineLevel="0" collapsed="false">
      <c r="A55" s="22" t="s">
        <v>738</v>
      </c>
      <c r="B55" s="26" t="s">
        <v>738</v>
      </c>
      <c r="C55" s="22" t="s">
        <v>739</v>
      </c>
      <c r="D55" s="22" t="s">
        <v>740</v>
      </c>
      <c r="E55" s="22" t="s">
        <v>699</v>
      </c>
      <c r="F55" s="22" t="s">
        <v>741</v>
      </c>
      <c r="G55" s="22" t="s">
        <v>668</v>
      </c>
      <c r="H55" s="22" t="s">
        <v>5</v>
      </c>
    </row>
    <row r="56" customFormat="false" ht="15.6" hidden="false" customHeight="false" outlineLevel="0" collapsed="false">
      <c r="A56" s="22" t="s">
        <v>742</v>
      </c>
      <c r="B56" s="26" t="s">
        <v>80</v>
      </c>
      <c r="C56" s="22" t="s">
        <v>743</v>
      </c>
      <c r="D56" s="22" t="s">
        <v>638</v>
      </c>
      <c r="E56" s="22" t="s">
        <v>699</v>
      </c>
      <c r="F56" s="22" t="s">
        <v>744</v>
      </c>
      <c r="G56" s="22" t="s">
        <v>668</v>
      </c>
      <c r="H56" s="22" t="s">
        <v>5</v>
      </c>
    </row>
    <row r="57" customFormat="false" ht="15.6" hidden="false" customHeight="false" outlineLevel="0" collapsed="false">
      <c r="A57" s="22" t="s">
        <v>745</v>
      </c>
      <c r="B57" s="26" t="s">
        <v>746</v>
      </c>
      <c r="C57" s="22" t="s">
        <v>747</v>
      </c>
      <c r="D57" s="22" t="s">
        <v>645</v>
      </c>
      <c r="E57" s="22" t="s">
        <v>699</v>
      </c>
      <c r="F57" s="22" t="s">
        <v>744</v>
      </c>
      <c r="G57" s="22" t="s">
        <v>668</v>
      </c>
      <c r="H57" s="22" t="s">
        <v>5</v>
      </c>
    </row>
    <row r="58" customFormat="false" ht="15.6" hidden="false" customHeight="false" outlineLevel="0" collapsed="false">
      <c r="A58" s="22" t="s">
        <v>748</v>
      </c>
      <c r="B58" s="26" t="s">
        <v>749</v>
      </c>
      <c r="C58" s="22" t="s">
        <v>750</v>
      </c>
      <c r="D58" s="22" t="s">
        <v>751</v>
      </c>
      <c r="E58" s="22" t="s">
        <v>699</v>
      </c>
      <c r="F58" s="22" t="s">
        <v>744</v>
      </c>
      <c r="G58" s="22" t="s">
        <v>668</v>
      </c>
      <c r="H58" s="22" t="s">
        <v>6</v>
      </c>
    </row>
    <row r="59" customFormat="false" ht="15.6" hidden="false" customHeight="false" outlineLevel="0" collapsed="false">
      <c r="A59" s="0" t="s">
        <v>752</v>
      </c>
      <c r="B59" s="27" t="s">
        <v>753</v>
      </c>
      <c r="C59" s="0" t="s">
        <v>754</v>
      </c>
      <c r="D59" s="0" t="s">
        <v>755</v>
      </c>
      <c r="E59" s="0" t="s">
        <v>699</v>
      </c>
      <c r="F59" s="0" t="s">
        <v>756</v>
      </c>
      <c r="G59" s="0" t="s">
        <v>635</v>
      </c>
      <c r="H59" s="0" t="s">
        <v>5</v>
      </c>
    </row>
    <row r="60" customFormat="false" ht="15.6" hidden="false" customHeight="false" outlineLevel="0" collapsed="false">
      <c r="A60" s="0" t="s">
        <v>757</v>
      </c>
      <c r="B60" s="27" t="s">
        <v>758</v>
      </c>
      <c r="C60" s="0" t="s">
        <v>759</v>
      </c>
      <c r="D60" s="0" t="s">
        <v>755</v>
      </c>
      <c r="E60" s="0" t="s">
        <v>699</v>
      </c>
      <c r="F60" s="0" t="s">
        <v>756</v>
      </c>
      <c r="G60" s="0" t="s">
        <v>635</v>
      </c>
      <c r="H60" s="0" t="s">
        <v>5</v>
      </c>
    </row>
    <row r="61" customFormat="false" ht="15.6" hidden="false" customHeight="false" outlineLevel="0" collapsed="false">
      <c r="A61" s="0" t="s">
        <v>760</v>
      </c>
      <c r="B61" s="27" t="s">
        <v>761</v>
      </c>
      <c r="C61" s="0" t="s">
        <v>762</v>
      </c>
      <c r="D61" s="0" t="s">
        <v>645</v>
      </c>
      <c r="E61" s="0" t="s">
        <v>699</v>
      </c>
      <c r="F61" s="0" t="s">
        <v>756</v>
      </c>
      <c r="G61" s="0" t="s">
        <v>635</v>
      </c>
      <c r="H61" s="0" t="s">
        <v>5</v>
      </c>
    </row>
    <row r="62" customFormat="false" ht="15.6" hidden="false" customHeight="false" outlineLevel="0" collapsed="false">
      <c r="A62" s="22" t="s">
        <v>763</v>
      </c>
      <c r="B62" s="26" t="s">
        <v>764</v>
      </c>
      <c r="C62" s="22" t="s">
        <v>765</v>
      </c>
      <c r="D62" s="22" t="s">
        <v>766</v>
      </c>
      <c r="E62" s="22" t="s">
        <v>699</v>
      </c>
      <c r="F62" s="22" t="s">
        <v>640</v>
      </c>
      <c r="G62" s="22" t="s">
        <v>653</v>
      </c>
      <c r="H62" s="22" t="s">
        <v>5</v>
      </c>
    </row>
    <row r="63" customFormat="false" ht="15.6" hidden="false" customHeight="false" outlineLevel="0" collapsed="false">
      <c r="A63" s="22" t="s">
        <v>767</v>
      </c>
      <c r="B63" s="26" t="s">
        <v>768</v>
      </c>
      <c r="C63" s="22" t="s">
        <v>769</v>
      </c>
      <c r="D63" s="22" t="s">
        <v>770</v>
      </c>
      <c r="E63" s="22" t="s">
        <v>699</v>
      </c>
      <c r="F63" s="22" t="s">
        <v>737</v>
      </c>
      <c r="G63" s="22" t="s">
        <v>653</v>
      </c>
      <c r="H63" s="22" t="s">
        <v>6</v>
      </c>
    </row>
    <row r="64" customFormat="false" ht="15.6" hidden="false" customHeight="false" outlineLevel="0" collapsed="false">
      <c r="A64" s="22" t="s">
        <v>771</v>
      </c>
      <c r="B64" s="26" t="s">
        <v>772</v>
      </c>
      <c r="C64" s="22" t="s">
        <v>773</v>
      </c>
      <c r="D64" s="22" t="s">
        <v>687</v>
      </c>
      <c r="E64" s="22" t="s">
        <v>699</v>
      </c>
      <c r="F64" s="22" t="s">
        <v>737</v>
      </c>
      <c r="G64" s="22" t="s">
        <v>653</v>
      </c>
      <c r="H64" s="22" t="s">
        <v>6</v>
      </c>
    </row>
    <row r="65" customFormat="false" ht="15.6" hidden="false" customHeight="false" outlineLevel="0" collapsed="false">
      <c r="A65" s="22" t="s">
        <v>774</v>
      </c>
      <c r="B65" s="26" t="s">
        <v>775</v>
      </c>
      <c r="C65" s="22" t="s">
        <v>776</v>
      </c>
      <c r="D65" s="22" t="s">
        <v>777</v>
      </c>
      <c r="E65" s="22" t="s">
        <v>699</v>
      </c>
      <c r="F65" s="22" t="s">
        <v>778</v>
      </c>
      <c r="G65" s="22" t="s">
        <v>653</v>
      </c>
      <c r="H65" s="22" t="s">
        <v>5</v>
      </c>
    </row>
    <row r="66" customFormat="false" ht="15.6" hidden="false" customHeight="false" outlineLevel="0" collapsed="false">
      <c r="A66" s="0" t="s">
        <v>779</v>
      </c>
      <c r="B66" s="27" t="s">
        <v>780</v>
      </c>
      <c r="C66" s="0" t="s">
        <v>781</v>
      </c>
      <c r="D66" s="0" t="s">
        <v>755</v>
      </c>
      <c r="E66" s="0" t="s">
        <v>699</v>
      </c>
      <c r="F66" s="0" t="s">
        <v>756</v>
      </c>
      <c r="G66" s="0" t="s">
        <v>635</v>
      </c>
      <c r="H66" s="0" t="s">
        <v>5</v>
      </c>
    </row>
    <row r="67" customFormat="false" ht="15.6" hidden="false" customHeight="false" outlineLevel="0" collapsed="false">
      <c r="A67" s="22" t="s">
        <v>782</v>
      </c>
      <c r="B67" s="26" t="s">
        <v>783</v>
      </c>
      <c r="C67" s="22" t="s">
        <v>784</v>
      </c>
      <c r="D67" s="22" t="s">
        <v>785</v>
      </c>
      <c r="E67" s="22" t="s">
        <v>699</v>
      </c>
      <c r="F67" s="22" t="s">
        <v>700</v>
      </c>
      <c r="G67" s="22" t="s">
        <v>668</v>
      </c>
      <c r="H67" s="22" t="s">
        <v>5</v>
      </c>
    </row>
    <row r="68" customFormat="false" ht="15.6" hidden="false" customHeight="false" outlineLevel="0" collapsed="false">
      <c r="A68" s="22" t="s">
        <v>786</v>
      </c>
      <c r="B68" s="26" t="s">
        <v>787</v>
      </c>
      <c r="C68" s="22" t="s">
        <v>788</v>
      </c>
      <c r="D68" s="22" t="s">
        <v>751</v>
      </c>
      <c r="E68" s="22" t="s">
        <v>699</v>
      </c>
      <c r="F68" s="22" t="s">
        <v>789</v>
      </c>
      <c r="G68" s="22" t="s">
        <v>653</v>
      </c>
      <c r="H68" s="22" t="s">
        <v>10</v>
      </c>
    </row>
    <row r="69" customFormat="false" ht="15.6" hidden="false" customHeight="false" outlineLevel="0" collapsed="false">
      <c r="A69" s="22" t="s">
        <v>790</v>
      </c>
      <c r="B69" s="26" t="s">
        <v>791</v>
      </c>
      <c r="C69" s="22" t="s">
        <v>792</v>
      </c>
      <c r="D69" s="22" t="s">
        <v>696</v>
      </c>
      <c r="E69" s="22" t="s">
        <v>699</v>
      </c>
      <c r="F69" s="22" t="s">
        <v>793</v>
      </c>
      <c r="G69" s="22" t="s">
        <v>668</v>
      </c>
      <c r="H69" s="22" t="s">
        <v>5</v>
      </c>
    </row>
    <row r="70" customFormat="false" ht="15.6" hidden="false" customHeight="false" outlineLevel="0" collapsed="false">
      <c r="A70" s="22" t="s">
        <v>794</v>
      </c>
      <c r="B70" s="26" t="s">
        <v>795</v>
      </c>
      <c r="C70" s="22" t="s">
        <v>796</v>
      </c>
      <c r="D70" s="22" t="s">
        <v>683</v>
      </c>
      <c r="E70" s="22" t="s">
        <v>699</v>
      </c>
      <c r="F70" s="22" t="s">
        <v>797</v>
      </c>
      <c r="G70" s="22" t="s">
        <v>668</v>
      </c>
      <c r="H70" s="22" t="s">
        <v>10</v>
      </c>
    </row>
    <row r="71" customFormat="false" ht="15.6" hidden="false" customHeight="false" outlineLevel="0" collapsed="false">
      <c r="A71" s="22" t="s">
        <v>798</v>
      </c>
      <c r="B71" s="26" t="s">
        <v>799</v>
      </c>
      <c r="C71" s="22" t="s">
        <v>800</v>
      </c>
      <c r="D71" s="22" t="s">
        <v>645</v>
      </c>
      <c r="E71" s="22" t="s">
        <v>699</v>
      </c>
      <c r="F71" s="22" t="s">
        <v>801</v>
      </c>
      <c r="G71" s="22" t="s">
        <v>653</v>
      </c>
      <c r="H71" s="22" t="s">
        <v>6</v>
      </c>
    </row>
    <row r="72" customFormat="false" ht="15.6" hidden="false" customHeight="false" outlineLevel="0" collapsed="false">
      <c r="A72" s="22" t="s">
        <v>802</v>
      </c>
      <c r="B72" s="26" t="s">
        <v>75</v>
      </c>
      <c r="C72" s="22" t="s">
        <v>803</v>
      </c>
      <c r="D72" s="22" t="s">
        <v>638</v>
      </c>
      <c r="E72" s="22" t="s">
        <v>699</v>
      </c>
      <c r="F72" s="22" t="s">
        <v>804</v>
      </c>
      <c r="G72" s="22" t="s">
        <v>668</v>
      </c>
      <c r="H72" s="22" t="s">
        <v>6</v>
      </c>
    </row>
    <row r="73" customFormat="false" ht="15.6" hidden="false" customHeight="false" outlineLevel="0" collapsed="false">
      <c r="A73" s="22" t="s">
        <v>805</v>
      </c>
      <c r="B73" s="26" t="s">
        <v>806</v>
      </c>
      <c r="C73" s="22" t="s">
        <v>807</v>
      </c>
      <c r="D73" s="22" t="s">
        <v>645</v>
      </c>
      <c r="E73" s="22" t="s">
        <v>699</v>
      </c>
      <c r="F73" s="22" t="s">
        <v>808</v>
      </c>
      <c r="G73" s="22" t="s">
        <v>668</v>
      </c>
      <c r="H73" s="22" t="s">
        <v>6</v>
      </c>
    </row>
    <row r="74" customFormat="false" ht="15.6" hidden="false" customHeight="false" outlineLevel="0" collapsed="false">
      <c r="A74" s="22" t="s">
        <v>809</v>
      </c>
      <c r="B74" s="26" t="s">
        <v>810</v>
      </c>
      <c r="C74" s="22" t="s">
        <v>811</v>
      </c>
      <c r="D74" s="22" t="s">
        <v>645</v>
      </c>
      <c r="E74" s="22" t="s">
        <v>699</v>
      </c>
      <c r="F74" s="22" t="s">
        <v>808</v>
      </c>
      <c r="G74" s="22" t="s">
        <v>668</v>
      </c>
      <c r="H74" s="22" t="s">
        <v>6</v>
      </c>
    </row>
    <row r="75" customFormat="false" ht="15.6" hidden="false" customHeight="false" outlineLevel="0" collapsed="false">
      <c r="A75" s="22" t="s">
        <v>812</v>
      </c>
      <c r="B75" s="26" t="s">
        <v>813</v>
      </c>
      <c r="C75" s="22" t="s">
        <v>814</v>
      </c>
      <c r="D75" s="22" t="s">
        <v>815</v>
      </c>
      <c r="E75" s="22" t="s">
        <v>699</v>
      </c>
      <c r="F75" s="22" t="s">
        <v>816</v>
      </c>
      <c r="G75" s="22" t="s">
        <v>668</v>
      </c>
      <c r="H75" s="22" t="s">
        <v>6</v>
      </c>
    </row>
    <row r="76" customFormat="false" ht="15.6" hidden="false" customHeight="false" outlineLevel="0" collapsed="false">
      <c r="A76" s="22" t="s">
        <v>817</v>
      </c>
      <c r="B76" s="26" t="s">
        <v>76</v>
      </c>
      <c r="C76" s="22" t="s">
        <v>818</v>
      </c>
      <c r="D76" s="22" t="s">
        <v>645</v>
      </c>
      <c r="E76" s="22" t="s">
        <v>699</v>
      </c>
      <c r="F76" s="22" t="s">
        <v>819</v>
      </c>
      <c r="G76" s="22" t="s">
        <v>641</v>
      </c>
      <c r="H76" s="22" t="s">
        <v>6</v>
      </c>
    </row>
    <row r="77" customFormat="false" ht="15.6" hidden="false" customHeight="false" outlineLevel="0" collapsed="false">
      <c r="A77" s="22" t="s">
        <v>820</v>
      </c>
      <c r="B77" s="26" t="s">
        <v>821</v>
      </c>
      <c r="C77" s="22" t="s">
        <v>822</v>
      </c>
      <c r="D77" s="22" t="s">
        <v>823</v>
      </c>
      <c r="E77" s="22" t="s">
        <v>699</v>
      </c>
      <c r="F77" s="22" t="s">
        <v>737</v>
      </c>
      <c r="G77" s="22" t="s">
        <v>824</v>
      </c>
      <c r="H77" s="22" t="s">
        <v>5</v>
      </c>
    </row>
    <row r="78" customFormat="false" ht="15.6" hidden="false" customHeight="false" outlineLevel="0" collapsed="false">
      <c r="A78" s="22" t="s">
        <v>825</v>
      </c>
      <c r="B78" s="26" t="s">
        <v>826</v>
      </c>
      <c r="C78" s="22" t="s">
        <v>827</v>
      </c>
      <c r="D78" s="22" t="s">
        <v>823</v>
      </c>
      <c r="E78" s="22" t="s">
        <v>699</v>
      </c>
      <c r="F78" s="22" t="s">
        <v>778</v>
      </c>
      <c r="G78" s="22" t="s">
        <v>824</v>
      </c>
      <c r="H78" s="22" t="s">
        <v>6</v>
      </c>
    </row>
    <row r="79" customFormat="false" ht="15.6" hidden="false" customHeight="false" outlineLevel="0" collapsed="false">
      <c r="A79" s="22" t="s">
        <v>828</v>
      </c>
      <c r="B79" s="26" t="s">
        <v>829</v>
      </c>
      <c r="C79" s="22" t="s">
        <v>830</v>
      </c>
      <c r="D79" s="22" t="s">
        <v>831</v>
      </c>
      <c r="E79" s="22" t="s">
        <v>699</v>
      </c>
      <c r="F79" s="22" t="s">
        <v>832</v>
      </c>
      <c r="G79" s="22" t="s">
        <v>824</v>
      </c>
      <c r="H79" s="22" t="s">
        <v>5</v>
      </c>
    </row>
    <row r="80" customFormat="false" ht="15.6" hidden="false" customHeight="false" outlineLevel="0" collapsed="false">
      <c r="A80" s="22" t="s">
        <v>833</v>
      </c>
      <c r="B80" s="26" t="s">
        <v>834</v>
      </c>
      <c r="C80" s="22" t="s">
        <v>835</v>
      </c>
      <c r="D80" s="22" t="s">
        <v>836</v>
      </c>
      <c r="E80" s="22" t="s">
        <v>699</v>
      </c>
      <c r="F80" s="22" t="s">
        <v>832</v>
      </c>
      <c r="G80" s="22" t="s">
        <v>641</v>
      </c>
      <c r="H80" s="22" t="s">
        <v>6</v>
      </c>
    </row>
    <row r="81" customFormat="false" ht="15.6" hidden="false" customHeight="false" outlineLevel="0" collapsed="false">
      <c r="A81" s="22" t="s">
        <v>837</v>
      </c>
      <c r="B81" s="26" t="s">
        <v>838</v>
      </c>
      <c r="C81" s="22" t="s">
        <v>839</v>
      </c>
      <c r="D81" s="22" t="s">
        <v>840</v>
      </c>
      <c r="E81" s="22" t="s">
        <v>699</v>
      </c>
      <c r="F81" s="22" t="s">
        <v>737</v>
      </c>
      <c r="G81" s="22" t="s">
        <v>824</v>
      </c>
      <c r="H81" s="22" t="s">
        <v>6</v>
      </c>
    </row>
    <row r="82" customFormat="false" ht="15.6" hidden="false" customHeight="false" outlineLevel="0" collapsed="false">
      <c r="A82" s="22" t="s">
        <v>841</v>
      </c>
      <c r="B82" s="26" t="s">
        <v>842</v>
      </c>
      <c r="C82" s="22" t="s">
        <v>843</v>
      </c>
      <c r="D82" s="22" t="s">
        <v>844</v>
      </c>
      <c r="E82" s="22" t="s">
        <v>699</v>
      </c>
      <c r="F82" s="22" t="s">
        <v>778</v>
      </c>
      <c r="G82" s="22" t="s">
        <v>824</v>
      </c>
      <c r="H82" s="22" t="s">
        <v>10</v>
      </c>
    </row>
    <row r="83" customFormat="false" ht="15.6" hidden="false" customHeight="false" outlineLevel="0" collapsed="false">
      <c r="A83" s="22" t="s">
        <v>845</v>
      </c>
      <c r="B83" s="26" t="s">
        <v>846</v>
      </c>
      <c r="C83" s="22" t="s">
        <v>847</v>
      </c>
      <c r="D83" s="22" t="s">
        <v>823</v>
      </c>
      <c r="E83" s="22" t="s">
        <v>699</v>
      </c>
      <c r="F83" s="22" t="s">
        <v>778</v>
      </c>
      <c r="G83" s="22" t="s">
        <v>824</v>
      </c>
      <c r="H83" s="22" t="s">
        <v>6</v>
      </c>
    </row>
    <row r="84" customFormat="false" ht="15.6" hidden="false" customHeight="false" outlineLevel="0" collapsed="false">
      <c r="A84" s="22" t="s">
        <v>848</v>
      </c>
      <c r="B84" s="26" t="s">
        <v>849</v>
      </c>
      <c r="C84" s="22" t="s">
        <v>850</v>
      </c>
      <c r="D84" s="22" t="s">
        <v>851</v>
      </c>
      <c r="E84" s="22" t="s">
        <v>699</v>
      </c>
      <c r="F84" s="22" t="s">
        <v>737</v>
      </c>
      <c r="G84" s="22" t="s">
        <v>824</v>
      </c>
      <c r="H84" s="22" t="s">
        <v>6</v>
      </c>
    </row>
    <row r="85" customFormat="false" ht="15.6" hidden="false" customHeight="false" outlineLevel="0" collapsed="false">
      <c r="A85" s="22" t="s">
        <v>852</v>
      </c>
      <c r="B85" s="26" t="s">
        <v>853</v>
      </c>
      <c r="C85" s="22" t="s">
        <v>854</v>
      </c>
      <c r="D85" s="22" t="s">
        <v>645</v>
      </c>
      <c r="E85" s="22" t="s">
        <v>699</v>
      </c>
      <c r="F85" s="22" t="s">
        <v>737</v>
      </c>
      <c r="G85" s="22" t="s">
        <v>824</v>
      </c>
      <c r="H85" s="22" t="s">
        <v>6</v>
      </c>
    </row>
    <row r="86" customFormat="false" ht="15.6" hidden="false" customHeight="false" outlineLevel="0" collapsed="false">
      <c r="A86" s="22" t="s">
        <v>855</v>
      </c>
      <c r="B86" s="26" t="s">
        <v>856</v>
      </c>
      <c r="C86" s="22" t="s">
        <v>857</v>
      </c>
      <c r="D86" s="22" t="s">
        <v>645</v>
      </c>
      <c r="E86" s="22" t="s">
        <v>699</v>
      </c>
      <c r="F86" s="22" t="s">
        <v>640</v>
      </c>
      <c r="G86" s="22" t="s">
        <v>641</v>
      </c>
      <c r="H86" s="22" t="s">
        <v>5</v>
      </c>
    </row>
    <row r="87" customFormat="false" ht="15.6" hidden="false" customHeight="false" outlineLevel="0" collapsed="false">
      <c r="A87" s="22" t="s">
        <v>858</v>
      </c>
      <c r="B87" s="26" t="s">
        <v>859</v>
      </c>
      <c r="C87" s="22" t="s">
        <v>860</v>
      </c>
      <c r="D87" s="22" t="s">
        <v>861</v>
      </c>
      <c r="E87" s="22" t="s">
        <v>699</v>
      </c>
      <c r="F87" s="22" t="s">
        <v>778</v>
      </c>
      <c r="G87" s="22" t="s">
        <v>641</v>
      </c>
      <c r="H87" s="22" t="s">
        <v>6</v>
      </c>
    </row>
    <row r="88" customFormat="false" ht="15.6" hidden="false" customHeight="false" outlineLevel="0" collapsed="false">
      <c r="A88" s="22" t="s">
        <v>862</v>
      </c>
      <c r="B88" s="26" t="s">
        <v>863</v>
      </c>
      <c r="C88" s="22" t="s">
        <v>864</v>
      </c>
      <c r="D88" s="22" t="s">
        <v>645</v>
      </c>
      <c r="E88" s="22" t="s">
        <v>699</v>
      </c>
      <c r="F88" s="22" t="s">
        <v>640</v>
      </c>
      <c r="G88" s="22" t="s">
        <v>641</v>
      </c>
      <c r="H88" s="22" t="s">
        <v>6</v>
      </c>
    </row>
    <row r="89" customFormat="false" ht="15.6" hidden="false" customHeight="false" outlineLevel="0" collapsed="false">
      <c r="A89" s="22" t="s">
        <v>865</v>
      </c>
      <c r="B89" s="26" t="s">
        <v>866</v>
      </c>
      <c r="C89" s="22" t="s">
        <v>867</v>
      </c>
      <c r="D89" s="22" t="s">
        <v>727</v>
      </c>
      <c r="E89" s="22" t="s">
        <v>699</v>
      </c>
      <c r="F89" s="22" t="s">
        <v>719</v>
      </c>
      <c r="G89" s="22" t="s">
        <v>668</v>
      </c>
      <c r="H89" s="22" t="s">
        <v>6</v>
      </c>
    </row>
    <row r="90" customFormat="false" ht="15.6" hidden="false" customHeight="false" outlineLevel="0" collapsed="false">
      <c r="A90" s="22" t="s">
        <v>868</v>
      </c>
      <c r="B90" s="26" t="s">
        <v>869</v>
      </c>
      <c r="C90" s="22" t="s">
        <v>870</v>
      </c>
      <c r="D90" s="22" t="s">
        <v>777</v>
      </c>
      <c r="E90" s="22" t="s">
        <v>699</v>
      </c>
      <c r="F90" s="22" t="s">
        <v>871</v>
      </c>
      <c r="G90" s="22" t="s">
        <v>103</v>
      </c>
      <c r="H90" s="22" t="s">
        <v>6</v>
      </c>
    </row>
    <row r="91" customFormat="false" ht="15.6" hidden="false" customHeight="false" outlineLevel="0" collapsed="false">
      <c r="A91" s="22" t="s">
        <v>872</v>
      </c>
      <c r="B91" s="26" t="s">
        <v>873</v>
      </c>
      <c r="C91" s="22" t="s">
        <v>874</v>
      </c>
      <c r="D91" s="22" t="s">
        <v>777</v>
      </c>
      <c r="E91" s="22" t="s">
        <v>699</v>
      </c>
      <c r="F91" s="22" t="s">
        <v>871</v>
      </c>
      <c r="G91" s="22" t="s">
        <v>103</v>
      </c>
      <c r="H91" s="22" t="s">
        <v>6</v>
      </c>
    </row>
    <row r="92" customFormat="false" ht="15.6" hidden="false" customHeight="false" outlineLevel="0" collapsed="false">
      <c r="A92" s="22" t="s">
        <v>875</v>
      </c>
      <c r="B92" s="26" t="s">
        <v>876</v>
      </c>
      <c r="C92" s="22" t="s">
        <v>877</v>
      </c>
      <c r="D92" s="22" t="s">
        <v>727</v>
      </c>
      <c r="E92" s="22" t="s">
        <v>699</v>
      </c>
      <c r="F92" s="22" t="s">
        <v>871</v>
      </c>
      <c r="G92" s="22" t="s">
        <v>103</v>
      </c>
      <c r="H92" s="22" t="s">
        <v>6</v>
      </c>
    </row>
    <row r="93" customFormat="false" ht="15.6" hidden="false" customHeight="false" outlineLevel="0" collapsed="false">
      <c r="A93" s="22" t="s">
        <v>878</v>
      </c>
      <c r="B93" s="26" t="s">
        <v>879</v>
      </c>
      <c r="C93" s="22" t="s">
        <v>880</v>
      </c>
      <c r="D93" s="22" t="s">
        <v>727</v>
      </c>
      <c r="E93" s="22" t="s">
        <v>699</v>
      </c>
      <c r="F93" s="22" t="s">
        <v>871</v>
      </c>
      <c r="G93" s="22" t="s">
        <v>103</v>
      </c>
      <c r="H93" s="22" t="s">
        <v>6</v>
      </c>
    </row>
    <row r="94" customFormat="false" ht="15.6" hidden="false" customHeight="false" outlineLevel="0" collapsed="false">
      <c r="A94" s="22" t="s">
        <v>881</v>
      </c>
      <c r="B94" s="26" t="s">
        <v>882</v>
      </c>
      <c r="C94" s="22" t="s">
        <v>883</v>
      </c>
      <c r="D94" s="22" t="s">
        <v>727</v>
      </c>
      <c r="E94" s="22" t="s">
        <v>699</v>
      </c>
      <c r="F94" s="22" t="s">
        <v>871</v>
      </c>
      <c r="G94" s="22" t="s">
        <v>103</v>
      </c>
      <c r="H94" s="22" t="s">
        <v>6</v>
      </c>
    </row>
    <row r="95" customFormat="false" ht="15.6" hidden="false" customHeight="false" outlineLevel="0" collapsed="false">
      <c r="A95" s="22" t="s">
        <v>884</v>
      </c>
      <c r="B95" s="26" t="s">
        <v>885</v>
      </c>
      <c r="C95" s="22" t="s">
        <v>886</v>
      </c>
      <c r="D95" s="22" t="s">
        <v>727</v>
      </c>
      <c r="E95" s="22" t="s">
        <v>699</v>
      </c>
      <c r="F95" s="22" t="s">
        <v>871</v>
      </c>
      <c r="G95" s="22" t="s">
        <v>103</v>
      </c>
      <c r="H95" s="22" t="s">
        <v>6</v>
      </c>
    </row>
    <row r="96" customFormat="false" ht="15.6" hidden="false" customHeight="false" outlineLevel="0" collapsed="false">
      <c r="A96" s="22" t="s">
        <v>887</v>
      </c>
      <c r="B96" s="26" t="s">
        <v>888</v>
      </c>
      <c r="C96" s="22" t="s">
        <v>889</v>
      </c>
      <c r="D96" s="22" t="s">
        <v>727</v>
      </c>
      <c r="E96" s="22" t="s">
        <v>699</v>
      </c>
      <c r="F96" s="22" t="s">
        <v>871</v>
      </c>
      <c r="G96" s="22" t="s">
        <v>103</v>
      </c>
      <c r="H96" s="22" t="s">
        <v>6</v>
      </c>
    </row>
    <row r="97" customFormat="false" ht="15.6" hidden="false" customHeight="false" outlineLevel="0" collapsed="false">
      <c r="A97" s="22" t="s">
        <v>890</v>
      </c>
      <c r="B97" s="26" t="s">
        <v>891</v>
      </c>
      <c r="C97" s="22" t="s">
        <v>892</v>
      </c>
      <c r="D97" s="22" t="s">
        <v>727</v>
      </c>
      <c r="E97" s="22" t="s">
        <v>699</v>
      </c>
      <c r="F97" s="22" t="s">
        <v>871</v>
      </c>
      <c r="G97" s="22" t="s">
        <v>103</v>
      </c>
      <c r="H97" s="22" t="s">
        <v>6</v>
      </c>
    </row>
    <row r="98" customFormat="false" ht="15.6" hidden="false" customHeight="false" outlineLevel="0" collapsed="false">
      <c r="A98" s="22" t="s">
        <v>893</v>
      </c>
      <c r="B98" s="26" t="s">
        <v>894</v>
      </c>
      <c r="C98" s="22" t="s">
        <v>895</v>
      </c>
      <c r="D98" s="22" t="s">
        <v>727</v>
      </c>
      <c r="E98" s="22" t="s">
        <v>699</v>
      </c>
      <c r="F98" s="22" t="s">
        <v>871</v>
      </c>
      <c r="G98" s="22" t="s">
        <v>103</v>
      </c>
      <c r="H98" s="22" t="s">
        <v>6</v>
      </c>
    </row>
    <row r="99" customFormat="false" ht="15.6" hidden="false" customHeight="false" outlineLevel="0" collapsed="false">
      <c r="A99" s="22" t="s">
        <v>896</v>
      </c>
      <c r="B99" s="26" t="s">
        <v>897</v>
      </c>
      <c r="C99" s="22" t="s">
        <v>898</v>
      </c>
      <c r="D99" s="22" t="s">
        <v>727</v>
      </c>
      <c r="E99" s="22" t="s">
        <v>699</v>
      </c>
      <c r="F99" s="22" t="s">
        <v>871</v>
      </c>
      <c r="G99" s="22" t="s">
        <v>103</v>
      </c>
      <c r="H99" s="22" t="s">
        <v>6</v>
      </c>
    </row>
    <row r="100" customFormat="false" ht="15.6" hidden="false" customHeight="false" outlineLevel="0" collapsed="false">
      <c r="A100" s="22" t="s">
        <v>899</v>
      </c>
      <c r="B100" s="26" t="s">
        <v>900</v>
      </c>
      <c r="C100" s="22" t="s">
        <v>901</v>
      </c>
      <c r="D100" s="22" t="s">
        <v>755</v>
      </c>
      <c r="E100" s="22" t="s">
        <v>699</v>
      </c>
      <c r="F100" s="22" t="s">
        <v>871</v>
      </c>
      <c r="G100" s="22" t="s">
        <v>103</v>
      </c>
      <c r="H100" s="22" t="s">
        <v>6</v>
      </c>
    </row>
    <row r="101" customFormat="false" ht="15.6" hidden="false" customHeight="false" outlineLevel="0" collapsed="false">
      <c r="A101" s="22" t="s">
        <v>902</v>
      </c>
      <c r="B101" s="26" t="s">
        <v>903</v>
      </c>
      <c r="C101" s="22" t="s">
        <v>904</v>
      </c>
      <c r="D101" s="22" t="s">
        <v>755</v>
      </c>
      <c r="E101" s="22" t="s">
        <v>699</v>
      </c>
      <c r="F101" s="22" t="s">
        <v>871</v>
      </c>
      <c r="G101" s="22" t="s">
        <v>103</v>
      </c>
      <c r="H101" s="22" t="s">
        <v>6</v>
      </c>
    </row>
    <row r="102" customFormat="false" ht="15.6" hidden="false" customHeight="false" outlineLevel="0" collapsed="false">
      <c r="A102" s="22" t="s">
        <v>905</v>
      </c>
      <c r="B102" s="26" t="s">
        <v>906</v>
      </c>
      <c r="C102" s="22" t="s">
        <v>907</v>
      </c>
      <c r="D102" s="22" t="s">
        <v>755</v>
      </c>
      <c r="E102" s="22" t="s">
        <v>699</v>
      </c>
      <c r="F102" s="22" t="s">
        <v>871</v>
      </c>
      <c r="G102" s="22" t="s">
        <v>103</v>
      </c>
      <c r="H102" s="22" t="s">
        <v>6</v>
      </c>
    </row>
    <row r="103" customFormat="false" ht="15.6" hidden="false" customHeight="false" outlineLevel="0" collapsed="false">
      <c r="A103" s="22" t="s">
        <v>908</v>
      </c>
      <c r="B103" s="26" t="s">
        <v>77</v>
      </c>
      <c r="C103" s="22" t="s">
        <v>909</v>
      </c>
      <c r="D103" s="22" t="s">
        <v>638</v>
      </c>
      <c r="E103" s="22" t="s">
        <v>699</v>
      </c>
      <c r="F103" s="22" t="s">
        <v>871</v>
      </c>
      <c r="G103" s="22" t="s">
        <v>103</v>
      </c>
      <c r="H103" s="22" t="s">
        <v>6</v>
      </c>
    </row>
    <row r="104" customFormat="false" ht="15.6" hidden="false" customHeight="false" outlineLevel="0" collapsed="false">
      <c r="A104" s="0" t="s">
        <v>910</v>
      </c>
      <c r="B104" s="27" t="s">
        <v>911</v>
      </c>
      <c r="C104" s="0" t="s">
        <v>912</v>
      </c>
      <c r="D104" s="0" t="s">
        <v>645</v>
      </c>
      <c r="E104" s="0" t="s">
        <v>699</v>
      </c>
      <c r="F104" s="0" t="s">
        <v>913</v>
      </c>
      <c r="G104" s="0" t="s">
        <v>641</v>
      </c>
      <c r="H104" s="0" t="s">
        <v>6</v>
      </c>
    </row>
    <row r="105" customFormat="false" ht="15.6" hidden="false" customHeight="false" outlineLevel="0" collapsed="false">
      <c r="A105" s="0" t="s">
        <v>914</v>
      </c>
      <c r="B105" s="27" t="s">
        <v>915</v>
      </c>
      <c r="C105" s="0" t="s">
        <v>916</v>
      </c>
      <c r="D105" s="0" t="s">
        <v>645</v>
      </c>
      <c r="E105" s="0" t="s">
        <v>699</v>
      </c>
      <c r="F105" s="0" t="s">
        <v>913</v>
      </c>
      <c r="G105" s="0" t="s">
        <v>641</v>
      </c>
      <c r="H105" s="0" t="s">
        <v>6</v>
      </c>
    </row>
    <row r="106" customFormat="false" ht="15.6" hidden="false" customHeight="false" outlineLevel="0" collapsed="false">
      <c r="A106" s="0" t="s">
        <v>917</v>
      </c>
      <c r="B106" s="27" t="s">
        <v>918</v>
      </c>
      <c r="C106" s="0" t="s">
        <v>919</v>
      </c>
      <c r="D106" s="0" t="s">
        <v>736</v>
      </c>
      <c r="E106" s="0" t="s">
        <v>699</v>
      </c>
      <c r="F106" s="0" t="s">
        <v>913</v>
      </c>
      <c r="G106" s="0" t="s">
        <v>641</v>
      </c>
      <c r="H106" s="0" t="s">
        <v>6</v>
      </c>
    </row>
    <row r="107" customFormat="false" ht="15.6" hidden="false" customHeight="false" outlineLevel="0" collapsed="false">
      <c r="A107" s="22" t="s">
        <v>16</v>
      </c>
      <c r="B107" s="26" t="s">
        <v>164</v>
      </c>
      <c r="C107" s="22" t="s">
        <v>920</v>
      </c>
      <c r="D107" s="22" t="s">
        <v>645</v>
      </c>
      <c r="E107" s="22" t="s">
        <v>699</v>
      </c>
      <c r="F107" s="22" t="s">
        <v>640</v>
      </c>
      <c r="G107" s="22" t="s">
        <v>641</v>
      </c>
      <c r="H107" s="22" t="s">
        <v>5</v>
      </c>
    </row>
    <row r="108" customFormat="false" ht="15.6" hidden="false" customHeight="false" outlineLevel="0" collapsed="false">
      <c r="A108" s="22" t="s">
        <v>921</v>
      </c>
      <c r="B108" s="28" t="s">
        <v>922</v>
      </c>
      <c r="C108" s="22" t="s">
        <v>923</v>
      </c>
      <c r="D108" s="22" t="s">
        <v>696</v>
      </c>
      <c r="E108" s="22" t="s">
        <v>924</v>
      </c>
      <c r="F108" s="22" t="s">
        <v>744</v>
      </c>
      <c r="G108" s="22" t="s">
        <v>668</v>
      </c>
      <c r="H108" s="22" t="s">
        <v>5</v>
      </c>
    </row>
    <row r="109" customFormat="false" ht="15.6" hidden="false" customHeight="false" outlineLevel="0" collapsed="false">
      <c r="A109" s="22" t="s">
        <v>925</v>
      </c>
      <c r="B109" s="28" t="s">
        <v>926</v>
      </c>
      <c r="C109" s="22" t="s">
        <v>927</v>
      </c>
      <c r="D109" s="22" t="s">
        <v>696</v>
      </c>
      <c r="E109" s="22" t="s">
        <v>924</v>
      </c>
      <c r="F109" s="22" t="s">
        <v>744</v>
      </c>
      <c r="G109" s="22" t="s">
        <v>668</v>
      </c>
      <c r="H109" s="22" t="s">
        <v>5</v>
      </c>
    </row>
    <row r="110" customFormat="false" ht="15.6" hidden="false" customHeight="false" outlineLevel="0" collapsed="false">
      <c r="A110" s="22" t="s">
        <v>928</v>
      </c>
      <c r="B110" s="28" t="s">
        <v>929</v>
      </c>
      <c r="C110" s="22" t="s">
        <v>930</v>
      </c>
      <c r="D110" s="22" t="s">
        <v>696</v>
      </c>
      <c r="E110" s="22" t="s">
        <v>924</v>
      </c>
      <c r="F110" s="22" t="s">
        <v>640</v>
      </c>
      <c r="G110" s="22" t="s">
        <v>653</v>
      </c>
      <c r="H110" s="22" t="s">
        <v>6</v>
      </c>
    </row>
    <row r="111" customFormat="false" ht="15.6" hidden="false" customHeight="false" outlineLevel="0" collapsed="false">
      <c r="A111" s="22" t="s">
        <v>931</v>
      </c>
      <c r="B111" s="28" t="s">
        <v>932</v>
      </c>
      <c r="C111" s="22" t="s">
        <v>933</v>
      </c>
      <c r="D111" s="22" t="s">
        <v>934</v>
      </c>
      <c r="E111" s="22" t="s">
        <v>924</v>
      </c>
      <c r="F111" s="22" t="s">
        <v>640</v>
      </c>
      <c r="G111" s="22" t="s">
        <v>668</v>
      </c>
      <c r="H111" s="22" t="s">
        <v>10</v>
      </c>
    </row>
    <row r="112" customFormat="false" ht="15.6" hidden="false" customHeight="false" outlineLevel="0" collapsed="false">
      <c r="A112" s="22" t="s">
        <v>935</v>
      </c>
      <c r="B112" s="28" t="s">
        <v>936</v>
      </c>
      <c r="C112" s="22" t="s">
        <v>920</v>
      </c>
      <c r="D112" s="22" t="s">
        <v>645</v>
      </c>
      <c r="E112" s="22" t="s">
        <v>924</v>
      </c>
      <c r="F112" s="22" t="s">
        <v>640</v>
      </c>
      <c r="G112" s="22" t="s">
        <v>653</v>
      </c>
      <c r="H112" s="22" t="s">
        <v>6</v>
      </c>
    </row>
    <row r="113" customFormat="false" ht="15.6" hidden="false" customHeight="false" outlineLevel="0" collapsed="false">
      <c r="A113" s="22" t="s">
        <v>937</v>
      </c>
      <c r="B113" s="28" t="s">
        <v>85</v>
      </c>
      <c r="C113" s="22" t="s">
        <v>938</v>
      </c>
      <c r="D113" s="22" t="s">
        <v>638</v>
      </c>
      <c r="E113" s="22" t="s">
        <v>924</v>
      </c>
      <c r="F113" s="22" t="s">
        <v>939</v>
      </c>
      <c r="G113" s="22" t="s">
        <v>653</v>
      </c>
      <c r="H113" s="22" t="s">
        <v>10</v>
      </c>
    </row>
    <row r="114" customFormat="false" ht="15.6" hidden="false" customHeight="false" outlineLevel="0" collapsed="false">
      <c r="A114" s="22" t="s">
        <v>940</v>
      </c>
      <c r="B114" s="28" t="s">
        <v>941</v>
      </c>
      <c r="C114" s="22" t="s">
        <v>942</v>
      </c>
      <c r="D114" s="22" t="s">
        <v>638</v>
      </c>
      <c r="E114" s="22" t="s">
        <v>924</v>
      </c>
      <c r="F114" s="22" t="s">
        <v>943</v>
      </c>
      <c r="G114" s="22" t="s">
        <v>653</v>
      </c>
      <c r="H114" s="22" t="s">
        <v>10</v>
      </c>
    </row>
    <row r="115" customFormat="false" ht="15.6" hidden="false" customHeight="false" outlineLevel="0" collapsed="false">
      <c r="A115" s="22" t="s">
        <v>944</v>
      </c>
      <c r="B115" s="28" t="s">
        <v>945</v>
      </c>
      <c r="C115" s="22" t="s">
        <v>946</v>
      </c>
      <c r="D115" s="22" t="s">
        <v>947</v>
      </c>
      <c r="E115" s="22" t="s">
        <v>924</v>
      </c>
      <c r="F115" s="22" t="s">
        <v>819</v>
      </c>
      <c r="G115" s="22" t="s">
        <v>668</v>
      </c>
      <c r="H115" s="22" t="s">
        <v>6</v>
      </c>
    </row>
    <row r="116" customFormat="false" ht="15.6" hidden="false" customHeight="false" outlineLevel="0" collapsed="false">
      <c r="A116" s="22" t="s">
        <v>948</v>
      </c>
      <c r="B116" s="28" t="s">
        <v>949</v>
      </c>
      <c r="C116" s="22" t="s">
        <v>950</v>
      </c>
      <c r="D116" s="22" t="s">
        <v>660</v>
      </c>
      <c r="E116" s="22" t="s">
        <v>924</v>
      </c>
      <c r="F116" s="22" t="s">
        <v>819</v>
      </c>
      <c r="G116" s="22" t="s">
        <v>668</v>
      </c>
      <c r="H116" s="22" t="s">
        <v>6</v>
      </c>
    </row>
    <row r="117" customFormat="false" ht="15.6" hidden="false" customHeight="false" outlineLevel="0" collapsed="false">
      <c r="A117" s="22" t="s">
        <v>951</v>
      </c>
      <c r="B117" s="28" t="s">
        <v>952</v>
      </c>
      <c r="C117" s="22" t="s">
        <v>953</v>
      </c>
      <c r="D117" s="22" t="s">
        <v>645</v>
      </c>
      <c r="E117" s="22" t="s">
        <v>924</v>
      </c>
      <c r="F117" s="22" t="s">
        <v>819</v>
      </c>
      <c r="G117" s="22" t="s">
        <v>668</v>
      </c>
      <c r="H117" s="22" t="s">
        <v>6</v>
      </c>
    </row>
    <row r="118" customFormat="false" ht="15.6" hidden="false" customHeight="false" outlineLevel="0" collapsed="false">
      <c r="A118" s="22" t="s">
        <v>954</v>
      </c>
      <c r="B118" s="28" t="s">
        <v>954</v>
      </c>
      <c r="C118" s="22" t="s">
        <v>955</v>
      </c>
      <c r="D118" s="22" t="s">
        <v>645</v>
      </c>
      <c r="E118" s="22" t="s">
        <v>924</v>
      </c>
      <c r="F118" s="22" t="s">
        <v>819</v>
      </c>
      <c r="G118" s="22" t="s">
        <v>668</v>
      </c>
      <c r="H118" s="22" t="s">
        <v>6</v>
      </c>
    </row>
    <row r="119" customFormat="false" ht="15.6" hidden="false" customHeight="false" outlineLevel="0" collapsed="false">
      <c r="A119" s="22" t="s">
        <v>956</v>
      </c>
      <c r="B119" s="28" t="s">
        <v>957</v>
      </c>
      <c r="C119" s="22" t="s">
        <v>958</v>
      </c>
      <c r="D119" s="22" t="s">
        <v>751</v>
      </c>
      <c r="E119" s="22" t="s">
        <v>924</v>
      </c>
      <c r="F119" s="22" t="s">
        <v>819</v>
      </c>
      <c r="G119" s="22" t="s">
        <v>668</v>
      </c>
      <c r="H119" s="22" t="s">
        <v>6</v>
      </c>
    </row>
    <row r="120" customFormat="false" ht="15.6" hidden="false" customHeight="false" outlineLevel="0" collapsed="false">
      <c r="A120" s="22" t="s">
        <v>959</v>
      </c>
      <c r="B120" s="28" t="s">
        <v>960</v>
      </c>
      <c r="C120" s="22" t="s">
        <v>961</v>
      </c>
      <c r="D120" s="22" t="s">
        <v>962</v>
      </c>
      <c r="E120" s="22" t="s">
        <v>924</v>
      </c>
      <c r="F120" s="22" t="s">
        <v>819</v>
      </c>
      <c r="G120" s="22" t="s">
        <v>668</v>
      </c>
      <c r="H120" s="22" t="s">
        <v>6</v>
      </c>
    </row>
    <row r="121" customFormat="false" ht="15.6" hidden="false" customHeight="false" outlineLevel="0" collapsed="false">
      <c r="A121" s="22" t="s">
        <v>963</v>
      </c>
      <c r="B121" s="28" t="s">
        <v>964</v>
      </c>
      <c r="C121" s="22" t="s">
        <v>965</v>
      </c>
      <c r="D121" s="22" t="s">
        <v>966</v>
      </c>
      <c r="E121" s="22" t="s">
        <v>924</v>
      </c>
      <c r="F121" s="22" t="s">
        <v>819</v>
      </c>
      <c r="G121" s="22" t="s">
        <v>668</v>
      </c>
      <c r="H121" s="22" t="s">
        <v>6</v>
      </c>
    </row>
    <row r="122" customFormat="false" ht="15.6" hidden="false" customHeight="false" outlineLevel="0" collapsed="false">
      <c r="A122" s="22" t="s">
        <v>967</v>
      </c>
      <c r="B122" s="28" t="s">
        <v>93</v>
      </c>
      <c r="C122" s="22" t="s">
        <v>968</v>
      </c>
      <c r="D122" s="22" t="s">
        <v>638</v>
      </c>
      <c r="E122" s="22" t="s">
        <v>924</v>
      </c>
      <c r="F122" s="22" t="s">
        <v>819</v>
      </c>
      <c r="G122" s="22" t="s">
        <v>668</v>
      </c>
      <c r="H122" s="22" t="s">
        <v>6</v>
      </c>
    </row>
    <row r="123" customFormat="false" ht="15.6" hidden="false" customHeight="false" outlineLevel="0" collapsed="false">
      <c r="A123" s="22" t="s">
        <v>969</v>
      </c>
      <c r="B123" s="28" t="s">
        <v>970</v>
      </c>
      <c r="C123" s="22" t="s">
        <v>971</v>
      </c>
      <c r="D123" s="22" t="s">
        <v>645</v>
      </c>
      <c r="E123" s="22" t="s">
        <v>924</v>
      </c>
      <c r="F123" s="22" t="s">
        <v>804</v>
      </c>
      <c r="G123" s="22" t="s">
        <v>668</v>
      </c>
      <c r="H123" s="22" t="s">
        <v>6</v>
      </c>
    </row>
    <row r="124" customFormat="false" ht="15.6" hidden="false" customHeight="false" outlineLevel="0" collapsed="false">
      <c r="A124" s="22" t="s">
        <v>972</v>
      </c>
      <c r="B124" s="28" t="s">
        <v>973</v>
      </c>
      <c r="C124" s="22" t="s">
        <v>974</v>
      </c>
      <c r="D124" s="22" t="s">
        <v>975</v>
      </c>
      <c r="E124" s="22" t="s">
        <v>924</v>
      </c>
      <c r="F124" s="22" t="s">
        <v>804</v>
      </c>
      <c r="G124" s="22" t="s">
        <v>668</v>
      </c>
      <c r="H124" s="22" t="s">
        <v>6</v>
      </c>
    </row>
    <row r="125" customFormat="false" ht="15.6" hidden="false" customHeight="false" outlineLevel="0" collapsed="false">
      <c r="A125" s="22" t="s">
        <v>976</v>
      </c>
      <c r="B125" s="28" t="s">
        <v>78</v>
      </c>
      <c r="C125" s="22" t="s">
        <v>977</v>
      </c>
      <c r="D125" s="22" t="s">
        <v>638</v>
      </c>
      <c r="E125" s="22" t="s">
        <v>924</v>
      </c>
      <c r="F125" s="22" t="s">
        <v>804</v>
      </c>
      <c r="G125" s="22" t="s">
        <v>668</v>
      </c>
      <c r="H125" s="22" t="s">
        <v>6</v>
      </c>
    </row>
    <row r="126" customFormat="false" ht="15.6" hidden="false" customHeight="false" outlineLevel="0" collapsed="false">
      <c r="A126" s="22" t="s">
        <v>978</v>
      </c>
      <c r="B126" s="28" t="s">
        <v>979</v>
      </c>
      <c r="C126" s="22" t="s">
        <v>980</v>
      </c>
      <c r="D126" s="22" t="s">
        <v>981</v>
      </c>
      <c r="E126" s="22" t="s">
        <v>924</v>
      </c>
      <c r="F126" s="22" t="s">
        <v>804</v>
      </c>
      <c r="G126" s="22" t="s">
        <v>668</v>
      </c>
      <c r="H126" s="22" t="s">
        <v>6</v>
      </c>
    </row>
    <row r="127" customFormat="false" ht="15.6" hidden="false" customHeight="false" outlineLevel="0" collapsed="false">
      <c r="A127" s="22" t="s">
        <v>982</v>
      </c>
      <c r="B127" s="28" t="s">
        <v>983</v>
      </c>
      <c r="C127" s="22" t="s">
        <v>984</v>
      </c>
      <c r="D127" s="22" t="s">
        <v>985</v>
      </c>
      <c r="E127" s="22" t="s">
        <v>924</v>
      </c>
      <c r="F127" s="22" t="s">
        <v>804</v>
      </c>
      <c r="G127" s="22" t="s">
        <v>668</v>
      </c>
      <c r="H127" s="22" t="s">
        <v>6</v>
      </c>
    </row>
    <row r="128" customFormat="false" ht="15.6" hidden="false" customHeight="false" outlineLevel="0" collapsed="false">
      <c r="A128" s="22" t="s">
        <v>986</v>
      </c>
      <c r="B128" s="28" t="s">
        <v>987</v>
      </c>
      <c r="C128" s="22" t="s">
        <v>988</v>
      </c>
      <c r="D128" s="22" t="s">
        <v>989</v>
      </c>
      <c r="E128" s="22" t="s">
        <v>924</v>
      </c>
      <c r="F128" s="22" t="s">
        <v>804</v>
      </c>
      <c r="G128" s="22" t="s">
        <v>668</v>
      </c>
      <c r="H128" s="22" t="s">
        <v>6</v>
      </c>
    </row>
    <row r="129" customFormat="false" ht="15.6" hidden="false" customHeight="false" outlineLevel="0" collapsed="false">
      <c r="A129" s="22" t="s">
        <v>990</v>
      </c>
      <c r="B129" s="28" t="s">
        <v>991</v>
      </c>
      <c r="C129" s="22" t="s">
        <v>992</v>
      </c>
      <c r="D129" s="22" t="s">
        <v>993</v>
      </c>
      <c r="E129" s="22" t="s">
        <v>924</v>
      </c>
      <c r="F129" s="22" t="s">
        <v>804</v>
      </c>
      <c r="G129" s="22" t="s">
        <v>668</v>
      </c>
      <c r="H129" s="22" t="s">
        <v>6</v>
      </c>
    </row>
    <row r="130" customFormat="false" ht="15.6" hidden="false" customHeight="false" outlineLevel="0" collapsed="false">
      <c r="A130" s="22" t="s">
        <v>994</v>
      </c>
      <c r="B130" s="28" t="s">
        <v>995</v>
      </c>
      <c r="C130" s="22" t="s">
        <v>996</v>
      </c>
      <c r="D130" s="22" t="s">
        <v>736</v>
      </c>
      <c r="E130" s="22" t="s">
        <v>924</v>
      </c>
      <c r="F130" s="22" t="s">
        <v>997</v>
      </c>
      <c r="G130" s="22" t="s">
        <v>668</v>
      </c>
      <c r="H130" s="22" t="s">
        <v>6</v>
      </c>
    </row>
    <row r="131" customFormat="false" ht="15.6" hidden="false" customHeight="false" outlineLevel="0" collapsed="false">
      <c r="A131" s="22" t="s">
        <v>998</v>
      </c>
      <c r="B131" s="28" t="s">
        <v>998</v>
      </c>
      <c r="C131" s="22" t="s">
        <v>999</v>
      </c>
      <c r="D131" s="22" t="s">
        <v>1000</v>
      </c>
      <c r="E131" s="22" t="s">
        <v>924</v>
      </c>
      <c r="F131" s="22" t="s">
        <v>804</v>
      </c>
      <c r="G131" s="22" t="s">
        <v>668</v>
      </c>
      <c r="H131" s="22" t="s">
        <v>6</v>
      </c>
    </row>
    <row r="132" customFormat="false" ht="15.6" hidden="false" customHeight="false" outlineLevel="0" collapsed="false">
      <c r="A132" s="22" t="s">
        <v>1001</v>
      </c>
      <c r="B132" s="28" t="s">
        <v>83</v>
      </c>
      <c r="C132" s="22" t="s">
        <v>1002</v>
      </c>
      <c r="D132" s="22" t="s">
        <v>638</v>
      </c>
      <c r="E132" s="22" t="s">
        <v>924</v>
      </c>
      <c r="F132" s="22" t="s">
        <v>804</v>
      </c>
      <c r="G132" s="22" t="s">
        <v>668</v>
      </c>
      <c r="H132" s="22" t="s">
        <v>6</v>
      </c>
    </row>
    <row r="133" customFormat="false" ht="15.6" hidden="false" customHeight="false" outlineLevel="0" collapsed="false">
      <c r="A133" s="22" t="s">
        <v>1003</v>
      </c>
      <c r="B133" s="28" t="s">
        <v>1004</v>
      </c>
      <c r="C133" s="22" t="s">
        <v>1005</v>
      </c>
      <c r="D133" s="22" t="s">
        <v>1006</v>
      </c>
      <c r="E133" s="22" t="s">
        <v>924</v>
      </c>
      <c r="F133" s="22" t="s">
        <v>804</v>
      </c>
      <c r="G133" s="22" t="s">
        <v>668</v>
      </c>
      <c r="H133" s="22" t="s">
        <v>6</v>
      </c>
    </row>
    <row r="134" customFormat="false" ht="15.6" hidden="false" customHeight="false" outlineLevel="0" collapsed="false">
      <c r="A134" s="22" t="s">
        <v>1007</v>
      </c>
      <c r="B134" s="28" t="s">
        <v>1008</v>
      </c>
      <c r="C134" s="22" t="s">
        <v>1009</v>
      </c>
      <c r="D134" s="22" t="s">
        <v>1010</v>
      </c>
      <c r="E134" s="22" t="s">
        <v>924</v>
      </c>
      <c r="F134" s="22" t="s">
        <v>804</v>
      </c>
      <c r="G134" s="22" t="s">
        <v>668</v>
      </c>
      <c r="H134" s="22" t="s">
        <v>6</v>
      </c>
    </row>
    <row r="135" customFormat="false" ht="15.6" hidden="false" customHeight="false" outlineLevel="0" collapsed="false">
      <c r="A135" s="22" t="s">
        <v>1011</v>
      </c>
      <c r="B135" s="28" t="s">
        <v>1012</v>
      </c>
      <c r="C135" s="22" t="s">
        <v>1013</v>
      </c>
      <c r="D135" s="22" t="s">
        <v>696</v>
      </c>
      <c r="E135" s="22" t="s">
        <v>924</v>
      </c>
      <c r="F135" s="22" t="s">
        <v>804</v>
      </c>
      <c r="G135" s="22" t="s">
        <v>668</v>
      </c>
      <c r="H135" s="22" t="s">
        <v>6</v>
      </c>
    </row>
    <row r="136" customFormat="false" ht="15.6" hidden="false" customHeight="false" outlineLevel="0" collapsed="false">
      <c r="A136" s="22" t="s">
        <v>1014</v>
      </c>
      <c r="B136" s="28" t="s">
        <v>1015</v>
      </c>
      <c r="C136" s="22" t="s">
        <v>1016</v>
      </c>
      <c r="D136" s="22" t="s">
        <v>1017</v>
      </c>
      <c r="E136" s="22" t="s">
        <v>924</v>
      </c>
      <c r="F136" s="22" t="s">
        <v>804</v>
      </c>
      <c r="G136" s="22" t="s">
        <v>668</v>
      </c>
      <c r="H136" s="22" t="s">
        <v>6</v>
      </c>
    </row>
    <row r="137" customFormat="false" ht="15.6" hidden="false" customHeight="false" outlineLevel="0" collapsed="false">
      <c r="A137" s="22" t="s">
        <v>1018</v>
      </c>
      <c r="B137" s="28" t="s">
        <v>1019</v>
      </c>
      <c r="C137" s="22" t="s">
        <v>1020</v>
      </c>
      <c r="D137" s="22" t="s">
        <v>696</v>
      </c>
      <c r="E137" s="22" t="s">
        <v>924</v>
      </c>
      <c r="F137" s="22" t="s">
        <v>804</v>
      </c>
      <c r="G137" s="22" t="s">
        <v>668</v>
      </c>
      <c r="H137" s="22" t="s">
        <v>6</v>
      </c>
    </row>
    <row r="138" customFormat="false" ht="15.6" hidden="false" customHeight="false" outlineLevel="0" collapsed="false">
      <c r="A138" s="22" t="s">
        <v>1021</v>
      </c>
      <c r="B138" s="28" t="s">
        <v>1022</v>
      </c>
      <c r="C138" s="22" t="s">
        <v>1023</v>
      </c>
      <c r="D138" s="22" t="s">
        <v>645</v>
      </c>
      <c r="E138" s="22" t="s">
        <v>924</v>
      </c>
      <c r="F138" s="22" t="s">
        <v>804</v>
      </c>
      <c r="G138" s="22" t="s">
        <v>668</v>
      </c>
      <c r="H138" s="22" t="s">
        <v>6</v>
      </c>
    </row>
    <row r="139" customFormat="false" ht="15.6" hidden="false" customHeight="false" outlineLevel="0" collapsed="false">
      <c r="A139" s="22" t="s">
        <v>1024</v>
      </c>
      <c r="B139" s="28" t="s">
        <v>1025</v>
      </c>
      <c r="C139" s="22" t="s">
        <v>1026</v>
      </c>
      <c r="D139" s="22" t="s">
        <v>696</v>
      </c>
      <c r="E139" s="22" t="s">
        <v>924</v>
      </c>
      <c r="F139" s="22" t="s">
        <v>804</v>
      </c>
      <c r="G139" s="22" t="s">
        <v>668</v>
      </c>
      <c r="H139" s="22" t="s">
        <v>6</v>
      </c>
    </row>
    <row r="140" customFormat="false" ht="15.6" hidden="false" customHeight="false" outlineLevel="0" collapsed="false">
      <c r="A140" s="22" t="s">
        <v>1027</v>
      </c>
      <c r="B140" s="28" t="s">
        <v>1028</v>
      </c>
      <c r="C140" s="22" t="s">
        <v>1029</v>
      </c>
      <c r="D140" s="22" t="s">
        <v>645</v>
      </c>
      <c r="E140" s="22" t="s">
        <v>924</v>
      </c>
      <c r="F140" s="22" t="s">
        <v>804</v>
      </c>
      <c r="G140" s="22" t="s">
        <v>668</v>
      </c>
      <c r="H140" s="22" t="s">
        <v>6</v>
      </c>
    </row>
    <row r="141" customFormat="false" ht="15.6" hidden="false" customHeight="false" outlineLevel="0" collapsed="false">
      <c r="A141" s="22" t="s">
        <v>1030</v>
      </c>
      <c r="B141" s="28" t="s">
        <v>1031</v>
      </c>
      <c r="C141" s="22" t="s">
        <v>1032</v>
      </c>
      <c r="D141" s="22" t="s">
        <v>645</v>
      </c>
      <c r="E141" s="22" t="s">
        <v>924</v>
      </c>
      <c r="F141" s="22" t="s">
        <v>804</v>
      </c>
      <c r="G141" s="22" t="s">
        <v>668</v>
      </c>
      <c r="H141" s="22" t="s">
        <v>6</v>
      </c>
    </row>
    <row r="142" customFormat="false" ht="15.6" hidden="false" customHeight="false" outlineLevel="0" collapsed="false">
      <c r="A142" s="22" t="s">
        <v>1033</v>
      </c>
      <c r="B142" s="28" t="s">
        <v>1034</v>
      </c>
      <c r="C142" s="22" t="s">
        <v>1035</v>
      </c>
      <c r="D142" s="22" t="s">
        <v>696</v>
      </c>
      <c r="E142" s="22" t="s">
        <v>924</v>
      </c>
      <c r="F142" s="22" t="s">
        <v>804</v>
      </c>
      <c r="G142" s="22" t="s">
        <v>668</v>
      </c>
      <c r="H142" s="22" t="s">
        <v>6</v>
      </c>
    </row>
    <row r="143" customFormat="false" ht="15.6" hidden="false" customHeight="false" outlineLevel="0" collapsed="false">
      <c r="A143" s="22" t="s">
        <v>1036</v>
      </c>
      <c r="B143" s="28" t="s">
        <v>1037</v>
      </c>
      <c r="C143" s="22" t="s">
        <v>1038</v>
      </c>
      <c r="D143" s="22" t="s">
        <v>645</v>
      </c>
      <c r="E143" s="22" t="s">
        <v>924</v>
      </c>
      <c r="F143" s="22" t="s">
        <v>804</v>
      </c>
      <c r="G143" s="22" t="s">
        <v>668</v>
      </c>
      <c r="H143" s="22" t="s">
        <v>6</v>
      </c>
    </row>
    <row r="144" customFormat="false" ht="15.6" hidden="false" customHeight="false" outlineLevel="0" collapsed="false">
      <c r="A144" s="22" t="s">
        <v>1039</v>
      </c>
      <c r="B144" s="28" t="s">
        <v>1040</v>
      </c>
      <c r="C144" s="22" t="s">
        <v>1041</v>
      </c>
      <c r="D144" s="22" t="s">
        <v>1042</v>
      </c>
      <c r="E144" s="22" t="s">
        <v>924</v>
      </c>
      <c r="F144" s="22" t="s">
        <v>804</v>
      </c>
      <c r="G144" s="22" t="s">
        <v>668</v>
      </c>
      <c r="H144" s="22" t="s">
        <v>6</v>
      </c>
    </row>
    <row r="145" customFormat="false" ht="15.6" hidden="false" customHeight="false" outlineLevel="0" collapsed="false">
      <c r="A145" s="22" t="s">
        <v>1043</v>
      </c>
      <c r="B145" s="28" t="s">
        <v>1044</v>
      </c>
      <c r="C145" s="22" t="s">
        <v>1045</v>
      </c>
      <c r="D145" s="22" t="s">
        <v>645</v>
      </c>
      <c r="E145" s="22" t="s">
        <v>924</v>
      </c>
      <c r="F145" s="22" t="s">
        <v>804</v>
      </c>
      <c r="G145" s="22" t="s">
        <v>668</v>
      </c>
      <c r="H145" s="22" t="s">
        <v>6</v>
      </c>
    </row>
    <row r="146" customFormat="false" ht="15.6" hidden="false" customHeight="false" outlineLevel="0" collapsed="false">
      <c r="A146" s="22" t="s">
        <v>1046</v>
      </c>
      <c r="B146" s="28" t="s">
        <v>1047</v>
      </c>
      <c r="C146" s="22" t="s">
        <v>1048</v>
      </c>
      <c r="D146" s="22" t="s">
        <v>696</v>
      </c>
      <c r="E146" s="22" t="s">
        <v>924</v>
      </c>
      <c r="F146" s="22" t="s">
        <v>804</v>
      </c>
      <c r="G146" s="22" t="s">
        <v>668</v>
      </c>
      <c r="H146" s="22" t="s">
        <v>6</v>
      </c>
    </row>
    <row r="147" customFormat="false" ht="15.6" hidden="false" customHeight="false" outlineLevel="0" collapsed="false">
      <c r="A147" s="22" t="s">
        <v>1049</v>
      </c>
      <c r="B147" s="28" t="s">
        <v>1050</v>
      </c>
      <c r="C147" s="22" t="s">
        <v>1051</v>
      </c>
      <c r="D147" s="22" t="s">
        <v>696</v>
      </c>
      <c r="E147" s="22" t="s">
        <v>924</v>
      </c>
      <c r="F147" s="22" t="s">
        <v>804</v>
      </c>
      <c r="G147" s="22" t="s">
        <v>668</v>
      </c>
      <c r="H147" s="22" t="s">
        <v>6</v>
      </c>
    </row>
    <row r="148" customFormat="false" ht="15.6" hidden="false" customHeight="false" outlineLevel="0" collapsed="false">
      <c r="A148" s="22" t="s">
        <v>1052</v>
      </c>
      <c r="B148" s="28" t="s">
        <v>1053</v>
      </c>
      <c r="C148" s="22" t="s">
        <v>1054</v>
      </c>
      <c r="D148" s="22" t="s">
        <v>1055</v>
      </c>
      <c r="E148" s="22" t="s">
        <v>924</v>
      </c>
      <c r="F148" s="22" t="s">
        <v>804</v>
      </c>
      <c r="G148" s="22" t="s">
        <v>668</v>
      </c>
      <c r="H148" s="22" t="s">
        <v>6</v>
      </c>
    </row>
    <row r="149" customFormat="false" ht="15.6" hidden="false" customHeight="false" outlineLevel="0" collapsed="false">
      <c r="A149" s="22" t="s">
        <v>1056</v>
      </c>
      <c r="B149" s="28" t="s">
        <v>1057</v>
      </c>
      <c r="C149" s="22" t="s">
        <v>1058</v>
      </c>
      <c r="D149" s="22" t="s">
        <v>1059</v>
      </c>
      <c r="E149" s="22" t="s">
        <v>924</v>
      </c>
      <c r="F149" s="22" t="s">
        <v>804</v>
      </c>
      <c r="G149" s="22" t="s">
        <v>668</v>
      </c>
      <c r="H149" s="22" t="s">
        <v>6</v>
      </c>
    </row>
    <row r="150" customFormat="false" ht="15.6" hidden="false" customHeight="false" outlineLevel="0" collapsed="false">
      <c r="A150" s="22" t="s">
        <v>1060</v>
      </c>
      <c r="B150" s="28" t="s">
        <v>1061</v>
      </c>
      <c r="C150" s="22" t="s">
        <v>1062</v>
      </c>
      <c r="D150" s="22" t="s">
        <v>1063</v>
      </c>
      <c r="E150" s="22" t="s">
        <v>924</v>
      </c>
      <c r="F150" s="22" t="s">
        <v>804</v>
      </c>
      <c r="G150" s="22" t="s">
        <v>668</v>
      </c>
      <c r="H150" s="22" t="s">
        <v>6</v>
      </c>
    </row>
    <row r="151" customFormat="false" ht="15.6" hidden="false" customHeight="false" outlineLevel="0" collapsed="false">
      <c r="A151" s="22" t="s">
        <v>1064</v>
      </c>
      <c r="B151" s="28" t="s">
        <v>1065</v>
      </c>
      <c r="C151" s="22" t="s">
        <v>1066</v>
      </c>
      <c r="D151" s="22" t="s">
        <v>1067</v>
      </c>
      <c r="E151" s="22" t="s">
        <v>924</v>
      </c>
      <c r="F151" s="22" t="s">
        <v>804</v>
      </c>
      <c r="G151" s="22" t="s">
        <v>668</v>
      </c>
      <c r="H151" s="22" t="s">
        <v>6</v>
      </c>
    </row>
    <row r="152" customFormat="false" ht="15.6" hidden="false" customHeight="false" outlineLevel="0" collapsed="false">
      <c r="A152" s="22" t="s">
        <v>1068</v>
      </c>
      <c r="B152" s="28" t="s">
        <v>1069</v>
      </c>
      <c r="C152" s="22" t="s">
        <v>1070</v>
      </c>
      <c r="D152" s="22" t="s">
        <v>1071</v>
      </c>
      <c r="E152" s="22" t="s">
        <v>924</v>
      </c>
      <c r="F152" s="22" t="s">
        <v>804</v>
      </c>
      <c r="G152" s="22" t="s">
        <v>668</v>
      </c>
      <c r="H152" s="22" t="s">
        <v>6</v>
      </c>
    </row>
    <row r="153" customFormat="false" ht="15.6" hidden="false" customHeight="false" outlineLevel="0" collapsed="false">
      <c r="A153" s="22" t="s">
        <v>1072</v>
      </c>
      <c r="B153" s="28" t="s">
        <v>1073</v>
      </c>
      <c r="C153" s="22" t="s">
        <v>1074</v>
      </c>
      <c r="D153" s="22" t="s">
        <v>1075</v>
      </c>
      <c r="E153" s="22" t="s">
        <v>924</v>
      </c>
      <c r="F153" s="22" t="s">
        <v>804</v>
      </c>
      <c r="G153" s="22" t="s">
        <v>668</v>
      </c>
      <c r="H153" s="22" t="s">
        <v>6</v>
      </c>
    </row>
    <row r="154" customFormat="false" ht="15.6" hidden="false" customHeight="false" outlineLevel="0" collapsed="false">
      <c r="A154" s="22" t="s">
        <v>1076</v>
      </c>
      <c r="B154" s="28" t="s">
        <v>1077</v>
      </c>
      <c r="C154" s="22" t="s">
        <v>1078</v>
      </c>
      <c r="D154" s="22" t="s">
        <v>645</v>
      </c>
      <c r="E154" s="22" t="s">
        <v>924</v>
      </c>
      <c r="F154" s="22" t="s">
        <v>804</v>
      </c>
      <c r="G154" s="22" t="s">
        <v>668</v>
      </c>
      <c r="H154" s="22" t="s">
        <v>6</v>
      </c>
    </row>
    <row r="155" customFormat="false" ht="15.6" hidden="false" customHeight="false" outlineLevel="0" collapsed="false">
      <c r="A155" s="22" t="s">
        <v>1079</v>
      </c>
      <c r="B155" s="28" t="s">
        <v>86</v>
      </c>
      <c r="C155" s="22" t="s">
        <v>1080</v>
      </c>
      <c r="D155" s="22" t="s">
        <v>638</v>
      </c>
      <c r="E155" s="22" t="s">
        <v>924</v>
      </c>
      <c r="F155" s="22" t="s">
        <v>804</v>
      </c>
      <c r="G155" s="22" t="s">
        <v>668</v>
      </c>
      <c r="H155" s="22" t="s">
        <v>6</v>
      </c>
    </row>
    <row r="156" customFormat="false" ht="15.6" hidden="false" customHeight="false" outlineLevel="0" collapsed="false">
      <c r="A156" s="22" t="s">
        <v>1081</v>
      </c>
      <c r="B156" s="28" t="s">
        <v>1082</v>
      </c>
      <c r="C156" s="22" t="s">
        <v>1083</v>
      </c>
      <c r="D156" s="22" t="s">
        <v>1084</v>
      </c>
      <c r="E156" s="22" t="s">
        <v>924</v>
      </c>
      <c r="F156" s="22" t="s">
        <v>804</v>
      </c>
      <c r="G156" s="22" t="s">
        <v>668</v>
      </c>
      <c r="H156" s="22" t="s">
        <v>6</v>
      </c>
    </row>
    <row r="157" customFormat="false" ht="15.6" hidden="false" customHeight="false" outlineLevel="0" collapsed="false">
      <c r="A157" s="22" t="s">
        <v>1085</v>
      </c>
      <c r="B157" s="28" t="s">
        <v>1086</v>
      </c>
      <c r="C157" s="22" t="s">
        <v>1087</v>
      </c>
      <c r="D157" s="22" t="s">
        <v>1088</v>
      </c>
      <c r="E157" s="22" t="s">
        <v>924</v>
      </c>
      <c r="F157" s="22" t="s">
        <v>804</v>
      </c>
      <c r="G157" s="22" t="s">
        <v>668</v>
      </c>
      <c r="H157" s="22" t="s">
        <v>6</v>
      </c>
    </row>
    <row r="158" customFormat="false" ht="15.6" hidden="false" customHeight="false" outlineLevel="0" collapsed="false">
      <c r="A158" s="22" t="s">
        <v>1089</v>
      </c>
      <c r="B158" s="28" t="s">
        <v>1090</v>
      </c>
      <c r="C158" s="22" t="s">
        <v>1091</v>
      </c>
      <c r="D158" s="22" t="s">
        <v>736</v>
      </c>
      <c r="E158" s="22" t="s">
        <v>924</v>
      </c>
      <c r="F158" s="22" t="s">
        <v>804</v>
      </c>
      <c r="G158" s="22" t="s">
        <v>668</v>
      </c>
      <c r="H158" s="22" t="s">
        <v>6</v>
      </c>
    </row>
    <row r="159" customFormat="false" ht="15.6" hidden="false" customHeight="false" outlineLevel="0" collapsed="false">
      <c r="A159" s="22" t="s">
        <v>1092</v>
      </c>
      <c r="B159" s="28" t="s">
        <v>1093</v>
      </c>
      <c r="C159" s="22" t="s">
        <v>1094</v>
      </c>
      <c r="D159" s="22" t="s">
        <v>1095</v>
      </c>
      <c r="E159" s="22" t="s">
        <v>924</v>
      </c>
      <c r="F159" s="22" t="s">
        <v>804</v>
      </c>
      <c r="G159" s="22" t="s">
        <v>668</v>
      </c>
      <c r="H159" s="22" t="s">
        <v>6</v>
      </c>
    </row>
    <row r="160" customFormat="false" ht="15.6" hidden="false" customHeight="false" outlineLevel="0" collapsed="false">
      <c r="A160" s="22" t="s">
        <v>1096</v>
      </c>
      <c r="B160" s="28" t="s">
        <v>1097</v>
      </c>
      <c r="C160" s="22" t="s">
        <v>1098</v>
      </c>
      <c r="D160" s="22" t="s">
        <v>1099</v>
      </c>
      <c r="E160" s="22" t="s">
        <v>924</v>
      </c>
      <c r="F160" s="22" t="s">
        <v>804</v>
      </c>
      <c r="G160" s="22" t="s">
        <v>668</v>
      </c>
      <c r="H160" s="22" t="s">
        <v>6</v>
      </c>
    </row>
    <row r="161" customFormat="false" ht="15.6" hidden="false" customHeight="false" outlineLevel="0" collapsed="false">
      <c r="A161" s="22" t="s">
        <v>1100</v>
      </c>
      <c r="B161" s="28" t="s">
        <v>1101</v>
      </c>
      <c r="C161" s="22" t="s">
        <v>1102</v>
      </c>
      <c r="D161" s="22" t="s">
        <v>1103</v>
      </c>
      <c r="E161" s="22" t="s">
        <v>924</v>
      </c>
      <c r="F161" s="22" t="s">
        <v>804</v>
      </c>
      <c r="G161" s="22" t="s">
        <v>668</v>
      </c>
      <c r="H161" s="22" t="s">
        <v>6</v>
      </c>
    </row>
    <row r="162" customFormat="false" ht="15.6" hidden="false" customHeight="false" outlineLevel="0" collapsed="false">
      <c r="A162" s="22" t="s">
        <v>1104</v>
      </c>
      <c r="B162" s="28" t="s">
        <v>1105</v>
      </c>
      <c r="C162" s="22" t="s">
        <v>1106</v>
      </c>
      <c r="D162" s="22" t="s">
        <v>785</v>
      </c>
      <c r="E162" s="22" t="s">
        <v>924</v>
      </c>
      <c r="F162" s="22" t="s">
        <v>804</v>
      </c>
      <c r="G162" s="22" t="s">
        <v>668</v>
      </c>
      <c r="H162" s="22" t="s">
        <v>6</v>
      </c>
    </row>
    <row r="163" customFormat="false" ht="15.6" hidden="false" customHeight="false" outlineLevel="0" collapsed="false">
      <c r="A163" s="22" t="s">
        <v>1107</v>
      </c>
      <c r="B163" s="28" t="s">
        <v>1108</v>
      </c>
      <c r="C163" s="22" t="s">
        <v>1109</v>
      </c>
      <c r="D163" s="22" t="s">
        <v>1110</v>
      </c>
      <c r="E163" s="22" t="s">
        <v>924</v>
      </c>
      <c r="F163" s="22" t="s">
        <v>804</v>
      </c>
      <c r="G163" s="22" t="s">
        <v>668</v>
      </c>
      <c r="H163" s="22" t="s">
        <v>6</v>
      </c>
    </row>
    <row r="164" customFormat="false" ht="15.6" hidden="false" customHeight="false" outlineLevel="0" collapsed="false">
      <c r="A164" s="22" t="s">
        <v>1111</v>
      </c>
      <c r="B164" s="28" t="s">
        <v>1112</v>
      </c>
      <c r="C164" s="22" t="s">
        <v>1113</v>
      </c>
      <c r="D164" s="22" t="s">
        <v>645</v>
      </c>
      <c r="E164" s="22" t="s">
        <v>924</v>
      </c>
      <c r="F164" s="22" t="s">
        <v>804</v>
      </c>
      <c r="G164" s="22" t="s">
        <v>668</v>
      </c>
      <c r="H164" s="22" t="s">
        <v>6</v>
      </c>
    </row>
    <row r="165" customFormat="false" ht="15.6" hidden="false" customHeight="false" outlineLevel="0" collapsed="false">
      <c r="A165" s="22" t="s">
        <v>1114</v>
      </c>
      <c r="B165" s="28" t="s">
        <v>1115</v>
      </c>
      <c r="C165" s="22" t="s">
        <v>1116</v>
      </c>
      <c r="D165" s="22" t="s">
        <v>1117</v>
      </c>
      <c r="E165" s="22" t="s">
        <v>924</v>
      </c>
      <c r="F165" s="22" t="s">
        <v>804</v>
      </c>
      <c r="G165" s="22" t="s">
        <v>668</v>
      </c>
      <c r="H165" s="22" t="s">
        <v>6</v>
      </c>
    </row>
    <row r="166" customFormat="false" ht="15.6" hidden="false" customHeight="false" outlineLevel="0" collapsed="false">
      <c r="A166" s="22" t="s">
        <v>1118</v>
      </c>
      <c r="B166" s="28" t="s">
        <v>1119</v>
      </c>
      <c r="C166" s="22" t="s">
        <v>1120</v>
      </c>
      <c r="D166" s="22" t="s">
        <v>1121</v>
      </c>
      <c r="E166" s="22" t="s">
        <v>924</v>
      </c>
      <c r="F166" s="22" t="s">
        <v>804</v>
      </c>
      <c r="G166" s="22" t="s">
        <v>668</v>
      </c>
      <c r="H166" s="22" t="s">
        <v>6</v>
      </c>
    </row>
    <row r="167" customFormat="false" ht="15.6" hidden="false" customHeight="false" outlineLevel="0" collapsed="false">
      <c r="A167" s="22" t="s">
        <v>1122</v>
      </c>
      <c r="B167" s="28" t="s">
        <v>88</v>
      </c>
      <c r="C167" s="22" t="s">
        <v>1123</v>
      </c>
      <c r="D167" s="22" t="s">
        <v>638</v>
      </c>
      <c r="E167" s="22" t="s">
        <v>924</v>
      </c>
      <c r="F167" s="22" t="s">
        <v>804</v>
      </c>
      <c r="G167" s="22" t="s">
        <v>668</v>
      </c>
      <c r="H167" s="22" t="s">
        <v>6</v>
      </c>
    </row>
    <row r="168" customFormat="false" ht="15.6" hidden="false" customHeight="false" outlineLevel="0" collapsed="false">
      <c r="A168" s="22" t="s">
        <v>1124</v>
      </c>
      <c r="B168" s="28" t="s">
        <v>1125</v>
      </c>
      <c r="C168" s="22" t="s">
        <v>644</v>
      </c>
      <c r="D168" s="22" t="s">
        <v>645</v>
      </c>
      <c r="E168" s="22" t="s">
        <v>924</v>
      </c>
      <c r="F168" s="22" t="s">
        <v>804</v>
      </c>
      <c r="G168" s="22" t="s">
        <v>668</v>
      </c>
      <c r="H168" s="22" t="s">
        <v>6</v>
      </c>
    </row>
    <row r="169" customFormat="false" ht="15.6" hidden="false" customHeight="false" outlineLevel="0" collapsed="false">
      <c r="A169" s="22" t="s">
        <v>1126</v>
      </c>
      <c r="B169" s="28" t="s">
        <v>89</v>
      </c>
      <c r="C169" s="22" t="s">
        <v>1127</v>
      </c>
      <c r="D169" s="22" t="s">
        <v>638</v>
      </c>
      <c r="E169" s="22" t="s">
        <v>924</v>
      </c>
      <c r="F169" s="22" t="s">
        <v>804</v>
      </c>
      <c r="G169" s="22" t="s">
        <v>668</v>
      </c>
      <c r="H169" s="22" t="s">
        <v>6</v>
      </c>
    </row>
    <row r="170" customFormat="false" ht="15.6" hidden="false" customHeight="false" outlineLevel="0" collapsed="false">
      <c r="A170" s="22" t="s">
        <v>1128</v>
      </c>
      <c r="B170" s="28" t="s">
        <v>1129</v>
      </c>
      <c r="C170" s="22" t="s">
        <v>644</v>
      </c>
      <c r="D170" s="22" t="s">
        <v>645</v>
      </c>
      <c r="E170" s="22" t="s">
        <v>924</v>
      </c>
      <c r="F170" s="22" t="s">
        <v>804</v>
      </c>
      <c r="G170" s="22" t="s">
        <v>668</v>
      </c>
      <c r="H170" s="22" t="s">
        <v>6</v>
      </c>
    </row>
    <row r="171" customFormat="false" ht="15.6" hidden="false" customHeight="false" outlineLevel="0" collapsed="false">
      <c r="A171" s="22" t="s">
        <v>1130</v>
      </c>
      <c r="B171" s="28" t="s">
        <v>1131</v>
      </c>
      <c r="C171" s="22" t="s">
        <v>1132</v>
      </c>
      <c r="D171" s="22" t="s">
        <v>1133</v>
      </c>
      <c r="E171" s="22" t="s">
        <v>924</v>
      </c>
      <c r="F171" s="22" t="s">
        <v>804</v>
      </c>
      <c r="G171" s="22" t="s">
        <v>668</v>
      </c>
      <c r="H171" s="22" t="s">
        <v>6</v>
      </c>
    </row>
    <row r="172" customFormat="false" ht="15.6" hidden="false" customHeight="false" outlineLevel="0" collapsed="false">
      <c r="A172" s="22" t="s">
        <v>1134</v>
      </c>
      <c r="B172" s="28" t="s">
        <v>1135</v>
      </c>
      <c r="C172" s="22" t="s">
        <v>1136</v>
      </c>
      <c r="D172" s="22" t="s">
        <v>1137</v>
      </c>
      <c r="E172" s="22" t="s">
        <v>924</v>
      </c>
      <c r="F172" s="22" t="s">
        <v>804</v>
      </c>
      <c r="G172" s="22" t="s">
        <v>668</v>
      </c>
      <c r="H172" s="22" t="s">
        <v>6</v>
      </c>
    </row>
    <row r="173" customFormat="false" ht="15.6" hidden="false" customHeight="false" outlineLevel="0" collapsed="false">
      <c r="A173" s="22" t="s">
        <v>1138</v>
      </c>
      <c r="B173" s="28" t="s">
        <v>1139</v>
      </c>
      <c r="C173" s="22" t="s">
        <v>1140</v>
      </c>
      <c r="D173" s="22" t="s">
        <v>736</v>
      </c>
      <c r="E173" s="22" t="s">
        <v>924</v>
      </c>
      <c r="F173" s="22" t="s">
        <v>804</v>
      </c>
      <c r="G173" s="22" t="s">
        <v>668</v>
      </c>
      <c r="H173" s="22" t="s">
        <v>6</v>
      </c>
    </row>
    <row r="174" customFormat="false" ht="15.6" hidden="false" customHeight="false" outlineLevel="0" collapsed="false">
      <c r="A174" s="22" t="s">
        <v>1141</v>
      </c>
      <c r="B174" s="28" t="s">
        <v>1142</v>
      </c>
      <c r="C174" s="22" t="s">
        <v>1143</v>
      </c>
      <c r="D174" s="22" t="s">
        <v>1088</v>
      </c>
      <c r="E174" s="22" t="s">
        <v>924</v>
      </c>
      <c r="F174" s="22" t="s">
        <v>804</v>
      </c>
      <c r="G174" s="22" t="s">
        <v>668</v>
      </c>
      <c r="H174" s="22" t="s">
        <v>6</v>
      </c>
    </row>
    <row r="175" customFormat="false" ht="15.6" hidden="false" customHeight="false" outlineLevel="0" collapsed="false">
      <c r="A175" s="22" t="s">
        <v>1144</v>
      </c>
      <c r="B175" s="28" t="s">
        <v>1145</v>
      </c>
      <c r="C175" s="22" t="s">
        <v>1146</v>
      </c>
      <c r="D175" s="22" t="s">
        <v>1147</v>
      </c>
      <c r="E175" s="22" t="s">
        <v>924</v>
      </c>
      <c r="F175" s="22" t="s">
        <v>700</v>
      </c>
      <c r="G175" s="22" t="s">
        <v>668</v>
      </c>
      <c r="H175" s="22" t="s">
        <v>5</v>
      </c>
    </row>
    <row r="176" customFormat="false" ht="15.6" hidden="false" customHeight="false" outlineLevel="0" collapsed="false">
      <c r="A176" s="22" t="s">
        <v>1148</v>
      </c>
      <c r="B176" s="28" t="s">
        <v>1149</v>
      </c>
      <c r="C176" s="22" t="s">
        <v>1150</v>
      </c>
      <c r="D176" s="22" t="s">
        <v>1147</v>
      </c>
      <c r="E176" s="22" t="s">
        <v>924</v>
      </c>
      <c r="F176" s="22" t="s">
        <v>700</v>
      </c>
      <c r="G176" s="22" t="s">
        <v>668</v>
      </c>
      <c r="H176" s="22" t="s">
        <v>5</v>
      </c>
    </row>
    <row r="177" customFormat="false" ht="15.6" hidden="false" customHeight="false" outlineLevel="0" collapsed="false">
      <c r="A177" s="22" t="s">
        <v>1151</v>
      </c>
      <c r="B177" s="28" t="s">
        <v>1152</v>
      </c>
      <c r="C177" s="22" t="s">
        <v>1153</v>
      </c>
      <c r="D177" s="22" t="s">
        <v>1147</v>
      </c>
      <c r="E177" s="22" t="s">
        <v>924</v>
      </c>
      <c r="F177" s="22" t="s">
        <v>700</v>
      </c>
      <c r="G177" s="22" t="s">
        <v>668</v>
      </c>
      <c r="H177" s="22" t="s">
        <v>5</v>
      </c>
    </row>
    <row r="178" customFormat="false" ht="15.6" hidden="false" customHeight="false" outlineLevel="0" collapsed="false">
      <c r="A178" s="22" t="s">
        <v>1154</v>
      </c>
      <c r="B178" s="28" t="s">
        <v>1155</v>
      </c>
      <c r="C178" s="22" t="s">
        <v>1156</v>
      </c>
      <c r="D178" s="22" t="s">
        <v>1157</v>
      </c>
      <c r="E178" s="22" t="s">
        <v>924</v>
      </c>
      <c r="F178" s="22" t="s">
        <v>744</v>
      </c>
      <c r="G178" s="22" t="s">
        <v>668</v>
      </c>
      <c r="H178" s="22" t="s">
        <v>5</v>
      </c>
    </row>
    <row r="179" customFormat="false" ht="15.6" hidden="false" customHeight="false" outlineLevel="0" collapsed="false">
      <c r="A179" s="22" t="s">
        <v>1158</v>
      </c>
      <c r="B179" s="28" t="s">
        <v>1159</v>
      </c>
      <c r="C179" s="22" t="s">
        <v>1160</v>
      </c>
      <c r="D179" s="22" t="s">
        <v>1161</v>
      </c>
      <c r="E179" s="22" t="s">
        <v>924</v>
      </c>
      <c r="F179" s="22" t="s">
        <v>744</v>
      </c>
      <c r="G179" s="22" t="s">
        <v>668</v>
      </c>
      <c r="H179" s="22" t="s">
        <v>5</v>
      </c>
    </row>
    <row r="180" customFormat="false" ht="15.6" hidden="false" customHeight="false" outlineLevel="0" collapsed="false">
      <c r="A180" s="22" t="s">
        <v>1162</v>
      </c>
      <c r="B180" s="28" t="s">
        <v>92</v>
      </c>
      <c r="C180" s="22" t="s">
        <v>1163</v>
      </c>
      <c r="D180" s="22" t="s">
        <v>638</v>
      </c>
      <c r="E180" s="22" t="s">
        <v>924</v>
      </c>
      <c r="F180" s="22" t="s">
        <v>744</v>
      </c>
      <c r="G180" s="22" t="s">
        <v>668</v>
      </c>
      <c r="H180" s="22" t="s">
        <v>5</v>
      </c>
    </row>
    <row r="181" customFormat="false" ht="15.6" hidden="false" customHeight="false" outlineLevel="0" collapsed="false">
      <c r="A181" s="22" t="s">
        <v>1164</v>
      </c>
      <c r="B181" s="28" t="s">
        <v>81</v>
      </c>
      <c r="C181" s="22" t="s">
        <v>1165</v>
      </c>
      <c r="D181" s="22" t="s">
        <v>638</v>
      </c>
      <c r="E181" s="22" t="s">
        <v>924</v>
      </c>
      <c r="F181" s="22" t="s">
        <v>744</v>
      </c>
      <c r="G181" s="22" t="s">
        <v>668</v>
      </c>
      <c r="H181" s="22" t="s">
        <v>5</v>
      </c>
    </row>
    <row r="182" customFormat="false" ht="15.6" hidden="false" customHeight="false" outlineLevel="0" collapsed="false">
      <c r="A182" s="22" t="s">
        <v>1166</v>
      </c>
      <c r="B182" s="28" t="s">
        <v>84</v>
      </c>
      <c r="C182" s="22" t="s">
        <v>1167</v>
      </c>
      <c r="D182" s="22" t="s">
        <v>638</v>
      </c>
      <c r="E182" s="22" t="s">
        <v>924</v>
      </c>
      <c r="F182" s="22" t="s">
        <v>744</v>
      </c>
      <c r="G182" s="22" t="s">
        <v>668</v>
      </c>
      <c r="H182" s="22" t="s">
        <v>10</v>
      </c>
    </row>
    <row r="183" customFormat="false" ht="15.6" hidden="false" customHeight="false" outlineLevel="0" collapsed="false">
      <c r="A183" s="22" t="s">
        <v>1168</v>
      </c>
      <c r="B183" s="28" t="s">
        <v>1169</v>
      </c>
      <c r="C183" s="22" t="s">
        <v>1170</v>
      </c>
      <c r="D183" s="22" t="s">
        <v>751</v>
      </c>
      <c r="E183" s="22" t="s">
        <v>924</v>
      </c>
      <c r="F183" s="22" t="s">
        <v>744</v>
      </c>
      <c r="G183" s="22" t="s">
        <v>668</v>
      </c>
      <c r="H183" s="22" t="s">
        <v>5</v>
      </c>
    </row>
    <row r="184" customFormat="false" ht="15.6" hidden="false" customHeight="false" outlineLevel="0" collapsed="false">
      <c r="A184" s="22" t="s">
        <v>1171</v>
      </c>
      <c r="B184" s="28" t="s">
        <v>82</v>
      </c>
      <c r="C184" s="22" t="s">
        <v>1172</v>
      </c>
      <c r="D184" s="22" t="s">
        <v>638</v>
      </c>
      <c r="E184" s="22" t="s">
        <v>924</v>
      </c>
      <c r="F184" s="22" t="s">
        <v>744</v>
      </c>
      <c r="G184" s="22" t="s">
        <v>668</v>
      </c>
      <c r="H184" s="22" t="s">
        <v>5</v>
      </c>
    </row>
    <row r="185" customFormat="false" ht="15.6" hidden="false" customHeight="false" outlineLevel="0" collapsed="false">
      <c r="A185" s="22" t="s">
        <v>1173</v>
      </c>
      <c r="B185" s="28" t="s">
        <v>1174</v>
      </c>
      <c r="C185" s="22" t="s">
        <v>1175</v>
      </c>
      <c r="D185" s="22" t="s">
        <v>645</v>
      </c>
      <c r="E185" s="22" t="s">
        <v>924</v>
      </c>
      <c r="F185" s="22" t="s">
        <v>744</v>
      </c>
      <c r="G185" s="22" t="s">
        <v>668</v>
      </c>
      <c r="H185" s="22" t="s">
        <v>5</v>
      </c>
    </row>
    <row r="186" customFormat="false" ht="15.6" hidden="false" customHeight="false" outlineLevel="0" collapsed="false">
      <c r="A186" s="22" t="s">
        <v>1176</v>
      </c>
      <c r="B186" s="28" t="s">
        <v>1177</v>
      </c>
      <c r="C186" s="22" t="s">
        <v>1178</v>
      </c>
      <c r="D186" s="22" t="s">
        <v>751</v>
      </c>
      <c r="E186" s="22" t="s">
        <v>924</v>
      </c>
      <c r="F186" s="22" t="s">
        <v>744</v>
      </c>
      <c r="G186" s="22" t="s">
        <v>668</v>
      </c>
      <c r="H186" s="22" t="s">
        <v>5</v>
      </c>
    </row>
    <row r="187" customFormat="false" ht="15.6" hidden="false" customHeight="false" outlineLevel="0" collapsed="false">
      <c r="A187" s="22" t="s">
        <v>1179</v>
      </c>
      <c r="B187" s="28" t="s">
        <v>1180</v>
      </c>
      <c r="C187" s="22" t="s">
        <v>1181</v>
      </c>
      <c r="D187" s="22" t="s">
        <v>645</v>
      </c>
      <c r="E187" s="22" t="s">
        <v>924</v>
      </c>
      <c r="F187" s="22" t="s">
        <v>744</v>
      </c>
      <c r="G187" s="22" t="s">
        <v>668</v>
      </c>
      <c r="H187" s="22" t="s">
        <v>6</v>
      </c>
    </row>
    <row r="188" customFormat="false" ht="15.6" hidden="false" customHeight="false" outlineLevel="0" collapsed="false">
      <c r="A188" s="22" t="s">
        <v>1182</v>
      </c>
      <c r="B188" s="28" t="s">
        <v>1183</v>
      </c>
      <c r="C188" s="22" t="s">
        <v>1184</v>
      </c>
      <c r="D188" s="22" t="s">
        <v>751</v>
      </c>
      <c r="E188" s="22" t="s">
        <v>924</v>
      </c>
      <c r="F188" s="22" t="s">
        <v>744</v>
      </c>
      <c r="G188" s="22" t="s">
        <v>668</v>
      </c>
      <c r="H188" s="22" t="s">
        <v>6</v>
      </c>
    </row>
    <row r="189" customFormat="false" ht="15.6" hidden="false" customHeight="false" outlineLevel="0" collapsed="false">
      <c r="A189" s="22" t="s">
        <v>1185</v>
      </c>
      <c r="B189" s="28" t="s">
        <v>1186</v>
      </c>
      <c r="C189" s="22" t="s">
        <v>1187</v>
      </c>
      <c r="D189" s="22" t="s">
        <v>696</v>
      </c>
      <c r="E189" s="22" t="s">
        <v>924</v>
      </c>
      <c r="F189" s="22" t="s">
        <v>744</v>
      </c>
      <c r="G189" s="22" t="s">
        <v>668</v>
      </c>
      <c r="H189" s="22" t="s">
        <v>10</v>
      </c>
    </row>
    <row r="190" customFormat="false" ht="15.6" hidden="false" customHeight="false" outlineLevel="0" collapsed="false">
      <c r="A190" s="22" t="s">
        <v>1188</v>
      </c>
      <c r="B190" s="28" t="s">
        <v>1189</v>
      </c>
      <c r="C190" s="22" t="s">
        <v>1190</v>
      </c>
      <c r="D190" s="22" t="s">
        <v>751</v>
      </c>
      <c r="E190" s="22" t="s">
        <v>924</v>
      </c>
      <c r="F190" s="22" t="s">
        <v>744</v>
      </c>
      <c r="G190" s="22" t="s">
        <v>668</v>
      </c>
      <c r="H190" s="22" t="s">
        <v>10</v>
      </c>
    </row>
    <row r="191" customFormat="false" ht="15.6" hidden="false" customHeight="false" outlineLevel="0" collapsed="false">
      <c r="A191" s="22" t="s">
        <v>1191</v>
      </c>
      <c r="B191" s="28" t="s">
        <v>1192</v>
      </c>
      <c r="C191" s="22" t="s">
        <v>1193</v>
      </c>
      <c r="D191" s="22" t="s">
        <v>751</v>
      </c>
      <c r="E191" s="22" t="s">
        <v>924</v>
      </c>
      <c r="F191" s="22" t="s">
        <v>744</v>
      </c>
      <c r="G191" s="22" t="s">
        <v>668</v>
      </c>
      <c r="H191" s="22" t="s">
        <v>6</v>
      </c>
    </row>
    <row r="192" customFormat="false" ht="15.6" hidden="false" customHeight="false" outlineLevel="0" collapsed="false">
      <c r="A192" s="22" t="s">
        <v>1194</v>
      </c>
      <c r="B192" s="28" t="s">
        <v>1195</v>
      </c>
      <c r="C192" s="22" t="s">
        <v>1196</v>
      </c>
      <c r="D192" s="22" t="s">
        <v>751</v>
      </c>
      <c r="E192" s="22" t="s">
        <v>924</v>
      </c>
      <c r="F192" s="22" t="s">
        <v>744</v>
      </c>
      <c r="G192" s="22" t="s">
        <v>668</v>
      </c>
      <c r="H192" s="22" t="s">
        <v>5</v>
      </c>
    </row>
    <row r="193" customFormat="false" ht="15.6" hidden="false" customHeight="false" outlineLevel="0" collapsed="false">
      <c r="A193" s="22" t="s">
        <v>1197</v>
      </c>
      <c r="B193" s="28" t="s">
        <v>1198</v>
      </c>
      <c r="C193" s="22" t="s">
        <v>1199</v>
      </c>
      <c r="D193" s="22" t="s">
        <v>1200</v>
      </c>
      <c r="E193" s="22" t="s">
        <v>924</v>
      </c>
      <c r="F193" s="22" t="s">
        <v>744</v>
      </c>
      <c r="G193" s="22" t="s">
        <v>668</v>
      </c>
      <c r="H193" s="22" t="s">
        <v>5</v>
      </c>
    </row>
    <row r="194" customFormat="false" ht="15.6" hidden="false" customHeight="false" outlineLevel="0" collapsed="false">
      <c r="A194" s="22" t="s">
        <v>1201</v>
      </c>
      <c r="B194" s="28" t="s">
        <v>1202</v>
      </c>
      <c r="C194" s="22" t="s">
        <v>1203</v>
      </c>
      <c r="D194" s="22" t="s">
        <v>751</v>
      </c>
      <c r="E194" s="22" t="s">
        <v>924</v>
      </c>
      <c r="F194" s="22" t="s">
        <v>744</v>
      </c>
      <c r="G194" s="22" t="s">
        <v>668</v>
      </c>
      <c r="H194" s="22" t="s">
        <v>5</v>
      </c>
    </row>
    <row r="195" customFormat="false" ht="15.6" hidden="false" customHeight="false" outlineLevel="0" collapsed="false">
      <c r="A195" s="22" t="s">
        <v>1204</v>
      </c>
      <c r="B195" s="28" t="s">
        <v>1205</v>
      </c>
      <c r="C195" s="22" t="s">
        <v>1206</v>
      </c>
      <c r="D195" s="22" t="s">
        <v>696</v>
      </c>
      <c r="E195" s="22" t="s">
        <v>924</v>
      </c>
      <c r="F195" s="22" t="s">
        <v>1207</v>
      </c>
      <c r="G195" s="22" t="s">
        <v>668</v>
      </c>
      <c r="H195" s="22" t="s">
        <v>5</v>
      </c>
    </row>
    <row r="196" customFormat="false" ht="15.6" hidden="false" customHeight="false" outlineLevel="0" collapsed="false">
      <c r="A196" s="22" t="s">
        <v>1208</v>
      </c>
      <c r="B196" s="28" t="s">
        <v>1209</v>
      </c>
      <c r="C196" s="22" t="s">
        <v>1210</v>
      </c>
      <c r="D196" s="22" t="s">
        <v>696</v>
      </c>
      <c r="E196" s="22" t="s">
        <v>924</v>
      </c>
      <c r="F196" s="22" t="s">
        <v>744</v>
      </c>
      <c r="G196" s="22" t="s">
        <v>668</v>
      </c>
      <c r="H196" s="22" t="s">
        <v>5</v>
      </c>
    </row>
    <row r="197" customFormat="false" ht="15.6" hidden="false" customHeight="false" outlineLevel="0" collapsed="false">
      <c r="A197" s="22" t="s">
        <v>1211</v>
      </c>
      <c r="B197" s="28" t="s">
        <v>1212</v>
      </c>
      <c r="C197" s="22" t="s">
        <v>1213</v>
      </c>
      <c r="D197" s="22" t="s">
        <v>696</v>
      </c>
      <c r="E197" s="22" t="s">
        <v>924</v>
      </c>
      <c r="F197" s="22" t="s">
        <v>744</v>
      </c>
      <c r="G197" s="22" t="s">
        <v>668</v>
      </c>
      <c r="H197" s="22" t="s">
        <v>5</v>
      </c>
    </row>
    <row r="198" customFormat="false" ht="15.6" hidden="false" customHeight="false" outlineLevel="0" collapsed="false">
      <c r="A198" s="22" t="s">
        <v>1214</v>
      </c>
      <c r="B198" s="28" t="s">
        <v>1215</v>
      </c>
      <c r="C198" s="22" t="s">
        <v>1216</v>
      </c>
      <c r="D198" s="22" t="s">
        <v>696</v>
      </c>
      <c r="E198" s="22" t="s">
        <v>924</v>
      </c>
      <c r="F198" s="22" t="s">
        <v>744</v>
      </c>
      <c r="G198" s="22" t="s">
        <v>668</v>
      </c>
      <c r="H198" s="22" t="s">
        <v>5</v>
      </c>
    </row>
    <row r="199" customFormat="false" ht="15.6" hidden="false" customHeight="false" outlineLevel="0" collapsed="false">
      <c r="A199" s="22" t="s">
        <v>1217</v>
      </c>
      <c r="B199" s="28" t="s">
        <v>1218</v>
      </c>
      <c r="C199" s="22" t="s">
        <v>1219</v>
      </c>
      <c r="D199" s="22" t="s">
        <v>1220</v>
      </c>
      <c r="E199" s="22" t="s">
        <v>924</v>
      </c>
      <c r="F199" s="22" t="s">
        <v>1221</v>
      </c>
      <c r="G199" s="22" t="s">
        <v>668</v>
      </c>
      <c r="H199" s="22" t="s">
        <v>5</v>
      </c>
    </row>
    <row r="200" customFormat="false" ht="15.6" hidden="false" customHeight="false" outlineLevel="0" collapsed="false">
      <c r="A200" s="22" t="s">
        <v>1222</v>
      </c>
      <c r="B200" s="28" t="s">
        <v>1223</v>
      </c>
      <c r="C200" s="22" t="s">
        <v>1224</v>
      </c>
      <c r="D200" s="22" t="s">
        <v>1225</v>
      </c>
      <c r="E200" s="22" t="s">
        <v>924</v>
      </c>
      <c r="F200" s="22" t="s">
        <v>1226</v>
      </c>
      <c r="G200" s="22" t="s">
        <v>668</v>
      </c>
      <c r="H200" s="22" t="s">
        <v>6</v>
      </c>
    </row>
    <row r="201" customFormat="false" ht="15.6" hidden="false" customHeight="false" outlineLevel="0" collapsed="false">
      <c r="A201" s="22" t="s">
        <v>1227</v>
      </c>
      <c r="B201" s="28" t="s">
        <v>1227</v>
      </c>
      <c r="C201" s="22" t="s">
        <v>1228</v>
      </c>
      <c r="D201" s="22" t="s">
        <v>1229</v>
      </c>
      <c r="E201" s="22" t="s">
        <v>924</v>
      </c>
      <c r="F201" s="22" t="s">
        <v>1226</v>
      </c>
      <c r="G201" s="22" t="s">
        <v>668</v>
      </c>
      <c r="H201" s="22" t="s">
        <v>6</v>
      </c>
    </row>
    <row r="202" customFormat="false" ht="15.6" hidden="false" customHeight="false" outlineLevel="0" collapsed="false">
      <c r="A202" s="22" t="s">
        <v>1230</v>
      </c>
      <c r="B202" s="28" t="s">
        <v>1230</v>
      </c>
      <c r="C202" s="22" t="s">
        <v>1231</v>
      </c>
      <c r="D202" s="22" t="s">
        <v>696</v>
      </c>
      <c r="E202" s="22" t="s">
        <v>924</v>
      </c>
      <c r="F202" s="22" t="s">
        <v>1232</v>
      </c>
      <c r="G202" s="22" t="s">
        <v>668</v>
      </c>
      <c r="H202" s="22" t="s">
        <v>6</v>
      </c>
    </row>
    <row r="203" customFormat="false" ht="15.6" hidden="false" customHeight="false" outlineLevel="0" collapsed="false">
      <c r="A203" s="22" t="s">
        <v>1233</v>
      </c>
      <c r="B203" s="28" t="s">
        <v>1233</v>
      </c>
      <c r="C203" s="22" t="s">
        <v>1234</v>
      </c>
      <c r="D203" s="22" t="s">
        <v>696</v>
      </c>
      <c r="E203" s="22" t="s">
        <v>924</v>
      </c>
      <c r="F203" s="22" t="s">
        <v>1232</v>
      </c>
      <c r="G203" s="22" t="s">
        <v>668</v>
      </c>
      <c r="H203" s="22" t="s">
        <v>6</v>
      </c>
    </row>
    <row r="204" customFormat="false" ht="15.6" hidden="false" customHeight="false" outlineLevel="0" collapsed="false">
      <c r="A204" s="22" t="s">
        <v>1235</v>
      </c>
      <c r="B204" s="28" t="s">
        <v>1236</v>
      </c>
      <c r="C204" s="22" t="s">
        <v>1237</v>
      </c>
      <c r="D204" s="22" t="s">
        <v>696</v>
      </c>
      <c r="E204" s="22" t="s">
        <v>924</v>
      </c>
      <c r="F204" s="22" t="s">
        <v>1232</v>
      </c>
      <c r="G204" s="22" t="s">
        <v>668</v>
      </c>
      <c r="H204" s="22" t="s">
        <v>6</v>
      </c>
    </row>
    <row r="205" customFormat="false" ht="15.6" hidden="false" customHeight="false" outlineLevel="0" collapsed="false">
      <c r="A205" s="22" t="s">
        <v>1238</v>
      </c>
      <c r="B205" s="28" t="s">
        <v>91</v>
      </c>
      <c r="C205" s="22" t="s">
        <v>1239</v>
      </c>
      <c r="D205" s="22" t="s">
        <v>638</v>
      </c>
      <c r="E205" s="22" t="s">
        <v>924</v>
      </c>
      <c r="F205" s="22" t="s">
        <v>1232</v>
      </c>
      <c r="G205" s="22" t="s">
        <v>668</v>
      </c>
      <c r="H205" s="22" t="s">
        <v>6</v>
      </c>
    </row>
    <row r="206" customFormat="false" ht="15.6" hidden="false" customHeight="false" outlineLevel="0" collapsed="false">
      <c r="A206" s="22" t="s">
        <v>1240</v>
      </c>
      <c r="B206" s="28" t="s">
        <v>1241</v>
      </c>
      <c r="C206" s="22" t="s">
        <v>1242</v>
      </c>
      <c r="D206" s="22" t="s">
        <v>696</v>
      </c>
      <c r="E206" s="22" t="s">
        <v>924</v>
      </c>
      <c r="F206" s="22" t="s">
        <v>1232</v>
      </c>
      <c r="G206" s="22" t="s">
        <v>668</v>
      </c>
      <c r="H206" s="22" t="s">
        <v>6</v>
      </c>
    </row>
    <row r="207" customFormat="false" ht="15.6" hidden="false" customHeight="false" outlineLevel="0" collapsed="false">
      <c r="A207" s="22" t="s">
        <v>1243</v>
      </c>
      <c r="B207" s="28" t="s">
        <v>1243</v>
      </c>
      <c r="C207" s="22" t="s">
        <v>1244</v>
      </c>
      <c r="D207" s="22" t="s">
        <v>696</v>
      </c>
      <c r="E207" s="22" t="s">
        <v>924</v>
      </c>
      <c r="F207" s="22" t="s">
        <v>1232</v>
      </c>
      <c r="G207" s="22" t="s">
        <v>668</v>
      </c>
      <c r="H207" s="22" t="s">
        <v>6</v>
      </c>
    </row>
    <row r="208" customFormat="false" ht="15.6" hidden="false" customHeight="false" outlineLevel="0" collapsed="false">
      <c r="A208" s="22" t="s">
        <v>1245</v>
      </c>
      <c r="B208" s="28" t="s">
        <v>1246</v>
      </c>
      <c r="C208" s="22" t="s">
        <v>1247</v>
      </c>
      <c r="D208" s="22" t="s">
        <v>1248</v>
      </c>
      <c r="E208" s="22" t="s">
        <v>924</v>
      </c>
      <c r="F208" s="22" t="s">
        <v>1249</v>
      </c>
      <c r="G208" s="22" t="s">
        <v>668</v>
      </c>
      <c r="H208" s="22" t="s">
        <v>6</v>
      </c>
    </row>
    <row r="209" customFormat="false" ht="15.6" hidden="false" customHeight="false" outlineLevel="0" collapsed="false">
      <c r="A209" s="22" t="s">
        <v>1250</v>
      </c>
      <c r="B209" s="28" t="s">
        <v>1251</v>
      </c>
      <c r="C209" s="22" t="s">
        <v>1252</v>
      </c>
      <c r="D209" s="22" t="s">
        <v>696</v>
      </c>
      <c r="E209" s="22" t="s">
        <v>924</v>
      </c>
      <c r="F209" s="22" t="s">
        <v>1249</v>
      </c>
      <c r="G209" s="22" t="s">
        <v>668</v>
      </c>
      <c r="H209" s="22" t="s">
        <v>6</v>
      </c>
    </row>
    <row r="210" customFormat="false" ht="15.6" hidden="false" customHeight="false" outlineLevel="0" collapsed="false">
      <c r="A210" s="22" t="s">
        <v>1253</v>
      </c>
      <c r="B210" s="28" t="s">
        <v>1254</v>
      </c>
      <c r="C210" s="22" t="s">
        <v>1255</v>
      </c>
      <c r="D210" s="22" t="s">
        <v>696</v>
      </c>
      <c r="E210" s="22" t="s">
        <v>924</v>
      </c>
      <c r="F210" s="22" t="s">
        <v>1249</v>
      </c>
      <c r="G210" s="22" t="s">
        <v>668</v>
      </c>
      <c r="H210" s="22" t="s">
        <v>6</v>
      </c>
    </row>
    <row r="211" customFormat="false" ht="15.6" hidden="false" customHeight="false" outlineLevel="0" collapsed="false">
      <c r="A211" s="22" t="s">
        <v>1256</v>
      </c>
      <c r="B211" s="28" t="s">
        <v>1257</v>
      </c>
      <c r="C211" s="22" t="s">
        <v>1258</v>
      </c>
      <c r="D211" s="22" t="s">
        <v>696</v>
      </c>
      <c r="E211" s="22" t="s">
        <v>924</v>
      </c>
      <c r="F211" s="22" t="s">
        <v>1249</v>
      </c>
      <c r="G211" s="22" t="s">
        <v>668</v>
      </c>
      <c r="H211" s="22" t="s">
        <v>6</v>
      </c>
    </row>
    <row r="212" customFormat="false" ht="15.6" hidden="false" customHeight="false" outlineLevel="0" collapsed="false">
      <c r="A212" s="22" t="s">
        <v>1259</v>
      </c>
      <c r="B212" s="28" t="s">
        <v>1260</v>
      </c>
      <c r="C212" s="22" t="s">
        <v>1261</v>
      </c>
      <c r="D212" s="22" t="s">
        <v>696</v>
      </c>
      <c r="E212" s="22" t="s">
        <v>924</v>
      </c>
      <c r="F212" s="22" t="s">
        <v>1249</v>
      </c>
      <c r="G212" s="22" t="s">
        <v>668</v>
      </c>
      <c r="H212" s="22" t="s">
        <v>6</v>
      </c>
    </row>
    <row r="213" customFormat="false" ht="15.6" hidden="false" customHeight="false" outlineLevel="0" collapsed="false">
      <c r="A213" s="22" t="s">
        <v>1262</v>
      </c>
      <c r="B213" s="28" t="s">
        <v>1263</v>
      </c>
      <c r="C213" s="22" t="s">
        <v>1264</v>
      </c>
      <c r="D213" s="22" t="s">
        <v>696</v>
      </c>
      <c r="E213" s="22" t="s">
        <v>924</v>
      </c>
      <c r="F213" s="22" t="s">
        <v>1249</v>
      </c>
      <c r="G213" s="22" t="s">
        <v>668</v>
      </c>
      <c r="H213" s="22" t="s">
        <v>6</v>
      </c>
    </row>
    <row r="214" customFormat="false" ht="15.6" hidden="false" customHeight="false" outlineLevel="0" collapsed="false">
      <c r="A214" s="22" t="s">
        <v>1265</v>
      </c>
      <c r="B214" s="28" t="s">
        <v>1266</v>
      </c>
      <c r="C214" s="22" t="s">
        <v>1267</v>
      </c>
      <c r="D214" s="22" t="s">
        <v>696</v>
      </c>
      <c r="E214" s="22" t="s">
        <v>924</v>
      </c>
      <c r="F214" s="22" t="s">
        <v>1249</v>
      </c>
      <c r="G214" s="22" t="s">
        <v>668</v>
      </c>
      <c r="H214" s="22" t="s">
        <v>6</v>
      </c>
    </row>
    <row r="215" customFormat="false" ht="15.6" hidden="false" customHeight="false" outlineLevel="0" collapsed="false">
      <c r="A215" s="22" t="s">
        <v>1268</v>
      </c>
      <c r="B215" s="28" t="s">
        <v>1269</v>
      </c>
      <c r="C215" s="22" t="s">
        <v>1270</v>
      </c>
      <c r="D215" s="22" t="s">
        <v>696</v>
      </c>
      <c r="E215" s="22" t="s">
        <v>924</v>
      </c>
      <c r="F215" s="22" t="s">
        <v>1249</v>
      </c>
      <c r="G215" s="22" t="s">
        <v>668</v>
      </c>
      <c r="H215" s="22" t="s">
        <v>6</v>
      </c>
    </row>
    <row r="216" customFormat="false" ht="15.6" hidden="false" customHeight="false" outlineLevel="0" collapsed="false">
      <c r="A216" s="22" t="s">
        <v>1271</v>
      </c>
      <c r="B216" s="28" t="s">
        <v>1272</v>
      </c>
      <c r="C216" s="22" t="s">
        <v>1273</v>
      </c>
      <c r="D216" s="22" t="s">
        <v>696</v>
      </c>
      <c r="E216" s="22" t="s">
        <v>924</v>
      </c>
      <c r="F216" s="22" t="s">
        <v>1249</v>
      </c>
      <c r="G216" s="22" t="s">
        <v>668</v>
      </c>
      <c r="H216" s="22" t="s">
        <v>6</v>
      </c>
    </row>
    <row r="217" customFormat="false" ht="15.6" hidden="false" customHeight="false" outlineLevel="0" collapsed="false">
      <c r="A217" s="22" t="s">
        <v>1274</v>
      </c>
      <c r="B217" s="28" t="s">
        <v>1275</v>
      </c>
      <c r="C217" s="22" t="s">
        <v>1276</v>
      </c>
      <c r="D217" s="22" t="s">
        <v>696</v>
      </c>
      <c r="E217" s="22" t="s">
        <v>924</v>
      </c>
      <c r="F217" s="22" t="s">
        <v>1249</v>
      </c>
      <c r="G217" s="22" t="s">
        <v>668</v>
      </c>
      <c r="H217" s="22" t="s">
        <v>6</v>
      </c>
    </row>
    <row r="218" customFormat="false" ht="15.6" hidden="false" customHeight="false" outlineLevel="0" collapsed="false">
      <c r="A218" s="22" t="s">
        <v>1277</v>
      </c>
      <c r="B218" s="28" t="s">
        <v>1278</v>
      </c>
      <c r="C218" s="22" t="s">
        <v>1279</v>
      </c>
      <c r="D218" s="22" t="s">
        <v>696</v>
      </c>
      <c r="E218" s="22" t="s">
        <v>924</v>
      </c>
      <c r="F218" s="22" t="s">
        <v>1280</v>
      </c>
      <c r="G218" s="22" t="s">
        <v>668</v>
      </c>
      <c r="H218" s="22" t="s">
        <v>6</v>
      </c>
    </row>
    <row r="219" customFormat="false" ht="15.6" hidden="false" customHeight="false" outlineLevel="0" collapsed="false">
      <c r="A219" s="22" t="s">
        <v>1281</v>
      </c>
      <c r="B219" s="28" t="s">
        <v>1282</v>
      </c>
      <c r="C219" s="22" t="s">
        <v>1283</v>
      </c>
      <c r="D219" s="22" t="s">
        <v>696</v>
      </c>
      <c r="E219" s="22" t="s">
        <v>924</v>
      </c>
      <c r="F219" s="22" t="s">
        <v>1280</v>
      </c>
      <c r="G219" s="22" t="s">
        <v>668</v>
      </c>
      <c r="H219" s="22" t="s">
        <v>6</v>
      </c>
    </row>
    <row r="220" customFormat="false" ht="15.6" hidden="false" customHeight="false" outlineLevel="0" collapsed="false">
      <c r="A220" s="22" t="s">
        <v>1284</v>
      </c>
      <c r="B220" s="28" t="s">
        <v>1284</v>
      </c>
      <c r="C220" s="22" t="s">
        <v>1285</v>
      </c>
      <c r="D220" s="22" t="s">
        <v>696</v>
      </c>
      <c r="E220" s="22" t="s">
        <v>924</v>
      </c>
      <c r="F220" s="22" t="s">
        <v>1286</v>
      </c>
      <c r="G220" s="22" t="s">
        <v>668</v>
      </c>
      <c r="H220" s="22" t="s">
        <v>6</v>
      </c>
    </row>
    <row r="221" customFormat="false" ht="15.6" hidden="false" customHeight="false" outlineLevel="0" collapsed="false">
      <c r="A221" s="22" t="s">
        <v>1287</v>
      </c>
      <c r="B221" s="28" t="s">
        <v>1288</v>
      </c>
      <c r="C221" s="22" t="s">
        <v>1289</v>
      </c>
      <c r="D221" s="22" t="s">
        <v>1290</v>
      </c>
      <c r="E221" s="22" t="s">
        <v>924</v>
      </c>
      <c r="F221" s="22" t="s">
        <v>1291</v>
      </c>
      <c r="G221" s="22" t="s">
        <v>668</v>
      </c>
      <c r="H221" s="22" t="s">
        <v>6</v>
      </c>
    </row>
    <row r="222" customFormat="false" ht="15.6" hidden="false" customHeight="false" outlineLevel="0" collapsed="false">
      <c r="A222" s="22" t="s">
        <v>1292</v>
      </c>
      <c r="B222" s="28" t="s">
        <v>1292</v>
      </c>
      <c r="C222" s="22" t="s">
        <v>1293</v>
      </c>
      <c r="D222" s="22" t="s">
        <v>1294</v>
      </c>
      <c r="E222" s="22" t="s">
        <v>924</v>
      </c>
      <c r="F222" s="22" t="s">
        <v>1291</v>
      </c>
      <c r="G222" s="22" t="s">
        <v>668</v>
      </c>
      <c r="H222" s="22" t="s">
        <v>6</v>
      </c>
    </row>
    <row r="223" customFormat="false" ht="15.6" hidden="false" customHeight="false" outlineLevel="0" collapsed="false">
      <c r="A223" s="22" t="s">
        <v>1295</v>
      </c>
      <c r="B223" s="28" t="s">
        <v>90</v>
      </c>
      <c r="C223" s="22" t="s">
        <v>1296</v>
      </c>
      <c r="D223" s="22" t="s">
        <v>638</v>
      </c>
      <c r="E223" s="22" t="s">
        <v>924</v>
      </c>
      <c r="F223" s="22" t="s">
        <v>1291</v>
      </c>
      <c r="G223" s="22" t="s">
        <v>668</v>
      </c>
      <c r="H223" s="22" t="s">
        <v>6</v>
      </c>
    </row>
    <row r="224" customFormat="false" ht="15.6" hidden="false" customHeight="false" outlineLevel="0" collapsed="false">
      <c r="A224" s="22" t="s">
        <v>1297</v>
      </c>
      <c r="B224" s="28" t="s">
        <v>1298</v>
      </c>
      <c r="C224" s="22" t="s">
        <v>1299</v>
      </c>
      <c r="D224" s="22" t="s">
        <v>696</v>
      </c>
      <c r="E224" s="22" t="s">
        <v>924</v>
      </c>
      <c r="F224" s="22" t="s">
        <v>1232</v>
      </c>
      <c r="G224" s="22" t="s">
        <v>668</v>
      </c>
      <c r="H224" s="22" t="s">
        <v>6</v>
      </c>
    </row>
    <row r="225" customFormat="false" ht="15.6" hidden="false" customHeight="false" outlineLevel="0" collapsed="false">
      <c r="A225" s="22" t="s">
        <v>1300</v>
      </c>
      <c r="B225" s="28" t="s">
        <v>1301</v>
      </c>
      <c r="C225" s="22" t="s">
        <v>1302</v>
      </c>
      <c r="D225" s="22" t="s">
        <v>696</v>
      </c>
      <c r="E225" s="22" t="s">
        <v>924</v>
      </c>
      <c r="F225" s="22" t="s">
        <v>1232</v>
      </c>
      <c r="G225" s="22" t="s">
        <v>668</v>
      </c>
      <c r="H225" s="22" t="s">
        <v>6</v>
      </c>
    </row>
    <row r="226" customFormat="false" ht="15.6" hidden="false" customHeight="false" outlineLevel="0" collapsed="false">
      <c r="A226" s="22" t="s">
        <v>1303</v>
      </c>
      <c r="B226" s="28" t="s">
        <v>1304</v>
      </c>
      <c r="C226" s="22" t="s">
        <v>1305</v>
      </c>
      <c r="D226" s="22" t="s">
        <v>696</v>
      </c>
      <c r="E226" s="22" t="s">
        <v>924</v>
      </c>
      <c r="F226" s="22" t="s">
        <v>1232</v>
      </c>
      <c r="G226" s="22" t="s">
        <v>668</v>
      </c>
      <c r="H226" s="22" t="s">
        <v>6</v>
      </c>
    </row>
    <row r="227" customFormat="false" ht="15.6" hidden="false" customHeight="false" outlineLevel="0" collapsed="false">
      <c r="A227" s="22" t="s">
        <v>1306</v>
      </c>
      <c r="B227" s="28" t="s">
        <v>1307</v>
      </c>
      <c r="C227" s="22" t="s">
        <v>1308</v>
      </c>
      <c r="D227" s="22" t="s">
        <v>696</v>
      </c>
      <c r="E227" s="22" t="s">
        <v>924</v>
      </c>
      <c r="F227" s="22" t="s">
        <v>1232</v>
      </c>
      <c r="G227" s="22" t="s">
        <v>668</v>
      </c>
      <c r="H227" s="22" t="s">
        <v>6</v>
      </c>
    </row>
    <row r="228" customFormat="false" ht="15.6" hidden="false" customHeight="false" outlineLevel="0" collapsed="false">
      <c r="A228" s="22" t="s">
        <v>1309</v>
      </c>
      <c r="B228" s="28" t="s">
        <v>1310</v>
      </c>
      <c r="C228" s="22" t="s">
        <v>1311</v>
      </c>
      <c r="D228" s="22" t="s">
        <v>696</v>
      </c>
      <c r="E228" s="22" t="s">
        <v>924</v>
      </c>
      <c r="F228" s="22" t="s">
        <v>1232</v>
      </c>
      <c r="G228" s="22" t="s">
        <v>668</v>
      </c>
      <c r="H228" s="22" t="s">
        <v>6</v>
      </c>
    </row>
    <row r="229" customFormat="false" ht="15.6" hidden="false" customHeight="false" outlineLevel="0" collapsed="false">
      <c r="A229" s="22" t="s">
        <v>1312</v>
      </c>
      <c r="B229" s="28" t="s">
        <v>1313</v>
      </c>
      <c r="C229" s="22" t="s">
        <v>1314</v>
      </c>
      <c r="D229" s="22" t="s">
        <v>696</v>
      </c>
      <c r="E229" s="22" t="s">
        <v>924</v>
      </c>
      <c r="F229" s="22" t="s">
        <v>1232</v>
      </c>
      <c r="G229" s="22" t="s">
        <v>668</v>
      </c>
      <c r="H229" s="22" t="s">
        <v>6</v>
      </c>
    </row>
    <row r="230" customFormat="false" ht="15.6" hidden="false" customHeight="false" outlineLevel="0" collapsed="false">
      <c r="A230" s="22" t="s">
        <v>1315</v>
      </c>
      <c r="B230" s="28" t="s">
        <v>1316</v>
      </c>
      <c r="C230" s="22" t="s">
        <v>1317</v>
      </c>
      <c r="D230" s="22" t="s">
        <v>696</v>
      </c>
      <c r="E230" s="22" t="s">
        <v>924</v>
      </c>
      <c r="F230" s="22" t="s">
        <v>1232</v>
      </c>
      <c r="G230" s="22" t="s">
        <v>668</v>
      </c>
      <c r="H230" s="22" t="s">
        <v>6</v>
      </c>
    </row>
    <row r="231" customFormat="false" ht="15.6" hidden="false" customHeight="false" outlineLevel="0" collapsed="false">
      <c r="A231" s="22" t="s">
        <v>1318</v>
      </c>
      <c r="B231" s="28" t="s">
        <v>1318</v>
      </c>
      <c r="C231" s="22" t="s">
        <v>1319</v>
      </c>
      <c r="D231" s="22" t="s">
        <v>696</v>
      </c>
      <c r="E231" s="22" t="s">
        <v>924</v>
      </c>
      <c r="F231" s="22" t="s">
        <v>1232</v>
      </c>
      <c r="G231" s="22" t="s">
        <v>668</v>
      </c>
      <c r="H231" s="22" t="s">
        <v>6</v>
      </c>
    </row>
    <row r="232" customFormat="false" ht="15.6" hidden="false" customHeight="false" outlineLevel="0" collapsed="false">
      <c r="A232" s="22" t="s">
        <v>1320</v>
      </c>
      <c r="B232" s="28" t="s">
        <v>1321</v>
      </c>
      <c r="C232" s="22" t="s">
        <v>1322</v>
      </c>
      <c r="D232" s="22" t="s">
        <v>696</v>
      </c>
      <c r="E232" s="22" t="s">
        <v>924</v>
      </c>
      <c r="F232" s="22" t="s">
        <v>1232</v>
      </c>
      <c r="G232" s="22" t="s">
        <v>668</v>
      </c>
      <c r="H232" s="22" t="s">
        <v>6</v>
      </c>
    </row>
    <row r="233" customFormat="false" ht="15.6" hidden="false" customHeight="false" outlineLevel="0" collapsed="false">
      <c r="A233" s="22" t="s">
        <v>1323</v>
      </c>
      <c r="B233" s="28" t="s">
        <v>1324</v>
      </c>
      <c r="C233" s="22" t="s">
        <v>1325</v>
      </c>
      <c r="D233" s="22" t="s">
        <v>696</v>
      </c>
      <c r="E233" s="22" t="s">
        <v>924</v>
      </c>
      <c r="F233" s="22" t="s">
        <v>1232</v>
      </c>
      <c r="G233" s="22" t="s">
        <v>668</v>
      </c>
      <c r="H233" s="22" t="s">
        <v>6</v>
      </c>
    </row>
    <row r="234" customFormat="false" ht="15.6" hidden="false" customHeight="false" outlineLevel="0" collapsed="false">
      <c r="A234" s="22" t="s">
        <v>1326</v>
      </c>
      <c r="B234" s="28" t="s">
        <v>1327</v>
      </c>
      <c r="C234" s="22" t="s">
        <v>1328</v>
      </c>
      <c r="D234" s="22" t="s">
        <v>1329</v>
      </c>
      <c r="E234" s="22" t="s">
        <v>924</v>
      </c>
      <c r="F234" s="22" t="s">
        <v>1232</v>
      </c>
      <c r="G234" s="22" t="s">
        <v>668</v>
      </c>
      <c r="H234" s="22" t="s">
        <v>6</v>
      </c>
    </row>
    <row r="235" customFormat="false" ht="15.6" hidden="false" customHeight="false" outlineLevel="0" collapsed="false">
      <c r="A235" s="22" t="s">
        <v>1330</v>
      </c>
      <c r="B235" s="28" t="s">
        <v>1330</v>
      </c>
      <c r="C235" s="22" t="s">
        <v>1331</v>
      </c>
      <c r="D235" s="22" t="s">
        <v>696</v>
      </c>
      <c r="E235" s="22" t="s">
        <v>924</v>
      </c>
      <c r="F235" s="22" t="s">
        <v>1232</v>
      </c>
      <c r="G235" s="22" t="s">
        <v>668</v>
      </c>
      <c r="H235" s="22" t="s">
        <v>6</v>
      </c>
    </row>
    <row r="236" customFormat="false" ht="15.6" hidden="false" customHeight="false" outlineLevel="0" collapsed="false">
      <c r="A236" s="22" t="s">
        <v>1332</v>
      </c>
      <c r="B236" s="28" t="s">
        <v>1333</v>
      </c>
      <c r="C236" s="22" t="s">
        <v>1334</v>
      </c>
      <c r="D236" s="22" t="s">
        <v>696</v>
      </c>
      <c r="E236" s="22" t="s">
        <v>924</v>
      </c>
      <c r="F236" s="22" t="s">
        <v>1232</v>
      </c>
      <c r="G236" s="22" t="s">
        <v>668</v>
      </c>
      <c r="H236" s="22" t="s">
        <v>6</v>
      </c>
    </row>
    <row r="237" customFormat="false" ht="15.6" hidden="false" customHeight="false" outlineLevel="0" collapsed="false">
      <c r="A237" s="22" t="s">
        <v>1335</v>
      </c>
      <c r="B237" s="28" t="s">
        <v>1336</v>
      </c>
      <c r="C237" s="22" t="s">
        <v>1337</v>
      </c>
      <c r="D237" s="22" t="s">
        <v>696</v>
      </c>
      <c r="E237" s="22" t="s">
        <v>924</v>
      </c>
      <c r="F237" s="22" t="s">
        <v>1232</v>
      </c>
      <c r="G237" s="22" t="s">
        <v>668</v>
      </c>
      <c r="H237" s="22" t="s">
        <v>6</v>
      </c>
    </row>
    <row r="238" customFormat="false" ht="15.6" hidden="false" customHeight="false" outlineLevel="0" collapsed="false">
      <c r="A238" s="22" t="s">
        <v>193</v>
      </c>
      <c r="B238" s="28" t="s">
        <v>1338</v>
      </c>
      <c r="C238" s="22" t="s">
        <v>1339</v>
      </c>
      <c r="D238" s="22" t="s">
        <v>696</v>
      </c>
      <c r="E238" s="22" t="s">
        <v>924</v>
      </c>
      <c r="F238" s="22" t="s">
        <v>1232</v>
      </c>
      <c r="G238" s="22" t="s">
        <v>668</v>
      </c>
      <c r="H238" s="22" t="s">
        <v>6</v>
      </c>
    </row>
    <row r="239" customFormat="false" ht="15.6" hidden="false" customHeight="false" outlineLevel="0" collapsed="false">
      <c r="A239" s="22" t="s">
        <v>1340</v>
      </c>
      <c r="B239" s="28" t="s">
        <v>1341</v>
      </c>
      <c r="C239" s="22" t="s">
        <v>1342</v>
      </c>
      <c r="D239" s="22" t="s">
        <v>696</v>
      </c>
      <c r="E239" s="22" t="s">
        <v>924</v>
      </c>
      <c r="F239" s="22" t="s">
        <v>1232</v>
      </c>
      <c r="G239" s="22" t="s">
        <v>668</v>
      </c>
      <c r="H239" s="22" t="s">
        <v>6</v>
      </c>
    </row>
    <row r="240" customFormat="false" ht="15.6" hidden="false" customHeight="false" outlineLevel="0" collapsed="false">
      <c r="A240" s="22" t="s">
        <v>1343</v>
      </c>
      <c r="B240" s="28" t="s">
        <v>1344</v>
      </c>
      <c r="C240" s="22" t="s">
        <v>1345</v>
      </c>
      <c r="D240" s="22" t="s">
        <v>696</v>
      </c>
      <c r="E240" s="22" t="s">
        <v>924</v>
      </c>
      <c r="F240" s="22" t="s">
        <v>1232</v>
      </c>
      <c r="G240" s="22" t="s">
        <v>668</v>
      </c>
      <c r="H240" s="22" t="s">
        <v>6</v>
      </c>
    </row>
    <row r="241" customFormat="false" ht="15.6" hidden="false" customHeight="false" outlineLevel="0" collapsed="false">
      <c r="A241" s="22" t="s">
        <v>1346</v>
      </c>
      <c r="B241" s="28" t="s">
        <v>1347</v>
      </c>
      <c r="C241" s="22" t="s">
        <v>1348</v>
      </c>
      <c r="D241" s="22" t="s">
        <v>696</v>
      </c>
      <c r="E241" s="22" t="s">
        <v>924</v>
      </c>
      <c r="F241" s="22" t="s">
        <v>1232</v>
      </c>
      <c r="G241" s="22" t="s">
        <v>668</v>
      </c>
      <c r="H241" s="22" t="s">
        <v>6</v>
      </c>
    </row>
    <row r="242" customFormat="false" ht="15.6" hidden="false" customHeight="false" outlineLevel="0" collapsed="false">
      <c r="A242" s="22" t="s">
        <v>1349</v>
      </c>
      <c r="B242" s="28" t="s">
        <v>1349</v>
      </c>
      <c r="C242" s="22" t="s">
        <v>1350</v>
      </c>
      <c r="D242" s="22" t="s">
        <v>1351</v>
      </c>
      <c r="E242" s="22" t="s">
        <v>924</v>
      </c>
      <c r="F242" s="22" t="s">
        <v>1232</v>
      </c>
      <c r="G242" s="22" t="s">
        <v>668</v>
      </c>
      <c r="H242" s="22" t="s">
        <v>6</v>
      </c>
    </row>
    <row r="243" customFormat="false" ht="15.6" hidden="false" customHeight="false" outlineLevel="0" collapsed="false">
      <c r="A243" s="22" t="s">
        <v>1352</v>
      </c>
      <c r="B243" s="28" t="s">
        <v>1353</v>
      </c>
      <c r="C243" s="22" t="s">
        <v>1354</v>
      </c>
      <c r="D243" s="22" t="s">
        <v>1355</v>
      </c>
      <c r="E243" s="22" t="s">
        <v>924</v>
      </c>
      <c r="F243" s="22" t="s">
        <v>1232</v>
      </c>
      <c r="G243" s="22" t="s">
        <v>668</v>
      </c>
      <c r="H243" s="22" t="s">
        <v>6</v>
      </c>
    </row>
    <row r="244" customFormat="false" ht="15.6" hidden="false" customHeight="false" outlineLevel="0" collapsed="false">
      <c r="A244" s="22" t="s">
        <v>1356</v>
      </c>
      <c r="B244" s="28" t="s">
        <v>1356</v>
      </c>
      <c r="C244" s="22" t="s">
        <v>1357</v>
      </c>
      <c r="D244" s="22" t="s">
        <v>696</v>
      </c>
      <c r="E244" s="22" t="s">
        <v>924</v>
      </c>
      <c r="F244" s="22" t="s">
        <v>1232</v>
      </c>
      <c r="G244" s="22" t="s">
        <v>668</v>
      </c>
      <c r="H244" s="22" t="s">
        <v>6</v>
      </c>
    </row>
    <row r="245" customFormat="false" ht="15.6" hidden="false" customHeight="false" outlineLevel="0" collapsed="false">
      <c r="A245" s="22" t="s">
        <v>1358</v>
      </c>
      <c r="B245" s="28" t="s">
        <v>1359</v>
      </c>
      <c r="C245" s="22" t="s">
        <v>1360</v>
      </c>
      <c r="D245" s="22" t="s">
        <v>1361</v>
      </c>
      <c r="E245" s="22" t="s">
        <v>924</v>
      </c>
      <c r="F245" s="22" t="s">
        <v>1232</v>
      </c>
      <c r="G245" s="22" t="s">
        <v>668</v>
      </c>
      <c r="H245" s="22" t="s">
        <v>6</v>
      </c>
    </row>
    <row r="246" customFormat="false" ht="15.6" hidden="false" customHeight="false" outlineLevel="0" collapsed="false">
      <c r="A246" s="22" t="s">
        <v>1362</v>
      </c>
      <c r="B246" s="28" t="s">
        <v>1362</v>
      </c>
      <c r="C246" s="22" t="s">
        <v>1363</v>
      </c>
      <c r="D246" s="22" t="s">
        <v>696</v>
      </c>
      <c r="E246" s="22" t="s">
        <v>924</v>
      </c>
      <c r="F246" s="22" t="s">
        <v>1232</v>
      </c>
      <c r="G246" s="22" t="s">
        <v>668</v>
      </c>
      <c r="H246" s="22" t="s">
        <v>6</v>
      </c>
    </row>
    <row r="247" customFormat="false" ht="15.6" hidden="false" customHeight="false" outlineLevel="0" collapsed="false">
      <c r="A247" s="22" t="s">
        <v>1364</v>
      </c>
      <c r="B247" s="28" t="s">
        <v>1364</v>
      </c>
      <c r="C247" s="22" t="s">
        <v>1365</v>
      </c>
      <c r="D247" s="22" t="s">
        <v>696</v>
      </c>
      <c r="E247" s="22" t="s">
        <v>924</v>
      </c>
      <c r="F247" s="22" t="s">
        <v>1232</v>
      </c>
      <c r="G247" s="22" t="s">
        <v>668</v>
      </c>
      <c r="H247" s="22" t="s">
        <v>6</v>
      </c>
    </row>
    <row r="248" customFormat="false" ht="15.6" hidden="false" customHeight="false" outlineLevel="0" collapsed="false">
      <c r="A248" s="22" t="s">
        <v>1366</v>
      </c>
      <c r="B248" s="28" t="s">
        <v>1366</v>
      </c>
      <c r="C248" s="22" t="s">
        <v>1367</v>
      </c>
      <c r="D248" s="22" t="s">
        <v>696</v>
      </c>
      <c r="E248" s="22" t="s">
        <v>924</v>
      </c>
      <c r="F248" s="22" t="s">
        <v>1232</v>
      </c>
      <c r="G248" s="22" t="s">
        <v>668</v>
      </c>
      <c r="H248" s="22" t="s">
        <v>6</v>
      </c>
    </row>
    <row r="249" customFormat="false" ht="15.6" hidden="false" customHeight="false" outlineLevel="0" collapsed="false">
      <c r="A249" s="22" t="s">
        <v>1368</v>
      </c>
      <c r="B249" s="28" t="s">
        <v>1368</v>
      </c>
      <c r="C249" s="22" t="s">
        <v>1369</v>
      </c>
      <c r="D249" s="22" t="s">
        <v>696</v>
      </c>
      <c r="E249" s="22" t="s">
        <v>924</v>
      </c>
      <c r="F249" s="22" t="s">
        <v>1370</v>
      </c>
      <c r="G249" s="22" t="s">
        <v>668</v>
      </c>
      <c r="H249" s="22" t="s">
        <v>6</v>
      </c>
    </row>
    <row r="250" customFormat="false" ht="15.6" hidden="false" customHeight="false" outlineLevel="0" collapsed="false">
      <c r="A250" s="22" t="s">
        <v>1371</v>
      </c>
      <c r="B250" s="28" t="s">
        <v>1372</v>
      </c>
      <c r="C250" s="22" t="s">
        <v>1373</v>
      </c>
      <c r="D250" s="22" t="s">
        <v>751</v>
      </c>
      <c r="E250" s="22" t="s">
        <v>924</v>
      </c>
      <c r="F250" s="22" t="s">
        <v>1370</v>
      </c>
      <c r="G250" s="22" t="s">
        <v>668</v>
      </c>
      <c r="H250" s="22" t="s">
        <v>6</v>
      </c>
    </row>
    <row r="251" customFormat="false" ht="15.6" hidden="false" customHeight="false" outlineLevel="0" collapsed="false">
      <c r="A251" s="22" t="s">
        <v>1374</v>
      </c>
      <c r="B251" s="28" t="s">
        <v>1374</v>
      </c>
      <c r="C251" s="22" t="s">
        <v>1375</v>
      </c>
      <c r="D251" s="22" t="s">
        <v>696</v>
      </c>
      <c r="E251" s="22" t="s">
        <v>924</v>
      </c>
      <c r="F251" s="22" t="s">
        <v>1376</v>
      </c>
      <c r="G251" s="22" t="s">
        <v>668</v>
      </c>
      <c r="H251" s="22" t="s">
        <v>6</v>
      </c>
    </row>
    <row r="252" customFormat="false" ht="15.6" hidden="false" customHeight="false" outlineLevel="0" collapsed="false">
      <c r="A252" s="22" t="s">
        <v>1377</v>
      </c>
      <c r="B252" s="28" t="s">
        <v>1378</v>
      </c>
      <c r="C252" s="22" t="s">
        <v>1379</v>
      </c>
      <c r="D252" s="22" t="s">
        <v>645</v>
      </c>
      <c r="E252" s="22" t="s">
        <v>924</v>
      </c>
      <c r="F252" s="22" t="s">
        <v>1376</v>
      </c>
      <c r="G252" s="22" t="s">
        <v>668</v>
      </c>
      <c r="H252" s="22" t="s">
        <v>6</v>
      </c>
    </row>
    <row r="253" customFormat="false" ht="15.6" hidden="false" customHeight="false" outlineLevel="0" collapsed="false">
      <c r="A253" s="22" t="s">
        <v>1380</v>
      </c>
      <c r="B253" s="28" t="s">
        <v>1380</v>
      </c>
      <c r="C253" s="22" t="s">
        <v>1381</v>
      </c>
      <c r="D253" s="22" t="s">
        <v>696</v>
      </c>
      <c r="E253" s="22" t="s">
        <v>924</v>
      </c>
      <c r="F253" s="22" t="s">
        <v>1376</v>
      </c>
      <c r="G253" s="22" t="s">
        <v>668</v>
      </c>
      <c r="H253" s="22" t="s">
        <v>6</v>
      </c>
    </row>
    <row r="254" customFormat="false" ht="15.6" hidden="false" customHeight="false" outlineLevel="0" collapsed="false">
      <c r="A254" s="22" t="s">
        <v>1382</v>
      </c>
      <c r="B254" s="28" t="s">
        <v>1382</v>
      </c>
      <c r="C254" s="22" t="s">
        <v>1383</v>
      </c>
      <c r="D254" s="22" t="s">
        <v>696</v>
      </c>
      <c r="E254" s="22" t="s">
        <v>924</v>
      </c>
      <c r="F254" s="22" t="s">
        <v>1376</v>
      </c>
      <c r="G254" s="22" t="s">
        <v>668</v>
      </c>
      <c r="H254" s="22" t="s">
        <v>6</v>
      </c>
    </row>
    <row r="255" customFormat="false" ht="15.6" hidden="false" customHeight="false" outlineLevel="0" collapsed="false">
      <c r="A255" s="22" t="s">
        <v>1384</v>
      </c>
      <c r="B255" s="28" t="s">
        <v>1384</v>
      </c>
      <c r="C255" s="22" t="s">
        <v>1385</v>
      </c>
      <c r="D255" s="22" t="s">
        <v>696</v>
      </c>
      <c r="E255" s="22" t="s">
        <v>924</v>
      </c>
      <c r="F255" s="22" t="s">
        <v>1376</v>
      </c>
      <c r="G255" s="22" t="s">
        <v>668</v>
      </c>
      <c r="H255" s="22" t="s">
        <v>6</v>
      </c>
    </row>
    <row r="256" customFormat="false" ht="15.6" hidden="false" customHeight="false" outlineLevel="0" collapsed="false">
      <c r="A256" s="22" t="s">
        <v>1386</v>
      </c>
      <c r="B256" s="28" t="s">
        <v>1387</v>
      </c>
      <c r="C256" s="22" t="s">
        <v>1388</v>
      </c>
      <c r="D256" s="22" t="s">
        <v>696</v>
      </c>
      <c r="E256" s="22" t="s">
        <v>924</v>
      </c>
      <c r="F256" s="22" t="s">
        <v>1249</v>
      </c>
      <c r="G256" s="22" t="s">
        <v>668</v>
      </c>
      <c r="H256" s="22" t="s">
        <v>6</v>
      </c>
    </row>
    <row r="257" customFormat="false" ht="15.6" hidden="false" customHeight="false" outlineLevel="0" collapsed="false">
      <c r="A257" s="22" t="s">
        <v>1389</v>
      </c>
      <c r="B257" s="28" t="s">
        <v>1390</v>
      </c>
      <c r="C257" s="22" t="s">
        <v>1391</v>
      </c>
      <c r="D257" s="22" t="s">
        <v>696</v>
      </c>
      <c r="E257" s="22" t="s">
        <v>924</v>
      </c>
      <c r="F257" s="22" t="s">
        <v>1249</v>
      </c>
      <c r="G257" s="22" t="s">
        <v>668</v>
      </c>
      <c r="H257" s="22" t="s">
        <v>6</v>
      </c>
    </row>
    <row r="258" customFormat="false" ht="15.6" hidden="false" customHeight="false" outlineLevel="0" collapsed="false">
      <c r="A258" s="22" t="s">
        <v>1392</v>
      </c>
      <c r="B258" s="28" t="s">
        <v>1393</v>
      </c>
      <c r="C258" s="22" t="s">
        <v>1394</v>
      </c>
      <c r="D258" s="22" t="s">
        <v>696</v>
      </c>
      <c r="E258" s="22" t="s">
        <v>924</v>
      </c>
      <c r="F258" s="22" t="s">
        <v>1249</v>
      </c>
      <c r="G258" s="22" t="s">
        <v>668</v>
      </c>
      <c r="H258" s="22" t="s">
        <v>6</v>
      </c>
    </row>
    <row r="259" customFormat="false" ht="15.6" hidden="false" customHeight="false" outlineLevel="0" collapsed="false">
      <c r="A259" s="22" t="s">
        <v>1395</v>
      </c>
      <c r="B259" s="28" t="s">
        <v>1396</v>
      </c>
      <c r="C259" s="22" t="s">
        <v>1397</v>
      </c>
      <c r="D259" s="22" t="s">
        <v>696</v>
      </c>
      <c r="E259" s="22" t="s">
        <v>924</v>
      </c>
      <c r="F259" s="22" t="s">
        <v>1249</v>
      </c>
      <c r="G259" s="22" t="s">
        <v>668</v>
      </c>
      <c r="H259" s="22" t="s">
        <v>6</v>
      </c>
    </row>
    <row r="260" customFormat="false" ht="15.6" hidden="false" customHeight="false" outlineLevel="0" collapsed="false">
      <c r="A260" s="22" t="s">
        <v>1398</v>
      </c>
      <c r="B260" s="28" t="s">
        <v>1399</v>
      </c>
      <c r="C260" s="22" t="s">
        <v>1400</v>
      </c>
      <c r="D260" s="22" t="s">
        <v>696</v>
      </c>
      <c r="E260" s="22" t="s">
        <v>924</v>
      </c>
      <c r="F260" s="22" t="s">
        <v>1249</v>
      </c>
      <c r="G260" s="22" t="s">
        <v>668</v>
      </c>
      <c r="H260" s="22" t="s">
        <v>6</v>
      </c>
    </row>
    <row r="261" customFormat="false" ht="15.6" hidden="false" customHeight="false" outlineLevel="0" collapsed="false">
      <c r="A261" s="22" t="s">
        <v>1401</v>
      </c>
      <c r="B261" s="28" t="s">
        <v>1402</v>
      </c>
      <c r="C261" s="22" t="s">
        <v>1403</v>
      </c>
      <c r="D261" s="22" t="s">
        <v>696</v>
      </c>
      <c r="E261" s="22" t="s">
        <v>924</v>
      </c>
      <c r="F261" s="22" t="s">
        <v>1249</v>
      </c>
      <c r="G261" s="22" t="s">
        <v>668</v>
      </c>
      <c r="H261" s="22" t="s">
        <v>6</v>
      </c>
    </row>
    <row r="262" customFormat="false" ht="15.6" hidden="false" customHeight="false" outlineLevel="0" collapsed="false">
      <c r="A262" s="22" t="s">
        <v>1404</v>
      </c>
      <c r="B262" s="28" t="s">
        <v>1405</v>
      </c>
      <c r="C262" s="22" t="s">
        <v>1406</v>
      </c>
      <c r="D262" s="22" t="s">
        <v>696</v>
      </c>
      <c r="E262" s="22" t="s">
        <v>924</v>
      </c>
      <c r="F262" s="22" t="s">
        <v>1249</v>
      </c>
      <c r="G262" s="22" t="s">
        <v>668</v>
      </c>
      <c r="H262" s="22" t="s">
        <v>6</v>
      </c>
    </row>
    <row r="263" customFormat="false" ht="15.6" hidden="false" customHeight="false" outlineLevel="0" collapsed="false">
      <c r="A263" s="22" t="s">
        <v>1407</v>
      </c>
      <c r="B263" s="28" t="s">
        <v>1408</v>
      </c>
      <c r="C263" s="22" t="s">
        <v>1409</v>
      </c>
      <c r="D263" s="22" t="s">
        <v>696</v>
      </c>
      <c r="E263" s="22" t="s">
        <v>924</v>
      </c>
      <c r="F263" s="22" t="s">
        <v>1249</v>
      </c>
      <c r="G263" s="22" t="s">
        <v>668</v>
      </c>
      <c r="H263" s="22" t="s">
        <v>6</v>
      </c>
    </row>
    <row r="264" customFormat="false" ht="15.6" hidden="false" customHeight="false" outlineLevel="0" collapsed="false">
      <c r="A264" s="22" t="s">
        <v>1410</v>
      </c>
      <c r="B264" s="28" t="s">
        <v>1411</v>
      </c>
      <c r="C264" s="22" t="s">
        <v>1412</v>
      </c>
      <c r="D264" s="22" t="s">
        <v>696</v>
      </c>
      <c r="E264" s="22" t="s">
        <v>924</v>
      </c>
      <c r="F264" s="22" t="s">
        <v>1249</v>
      </c>
      <c r="G264" s="22" t="s">
        <v>668</v>
      </c>
      <c r="H264" s="22" t="s">
        <v>6</v>
      </c>
    </row>
    <row r="265" customFormat="false" ht="15.6" hidden="false" customHeight="false" outlineLevel="0" collapsed="false">
      <c r="A265" s="22" t="s">
        <v>1413</v>
      </c>
      <c r="B265" s="28" t="s">
        <v>1414</v>
      </c>
      <c r="C265" s="22" t="s">
        <v>1415</v>
      </c>
      <c r="D265" s="22" t="s">
        <v>696</v>
      </c>
      <c r="E265" s="22" t="s">
        <v>924</v>
      </c>
      <c r="F265" s="22" t="s">
        <v>1249</v>
      </c>
      <c r="G265" s="22" t="s">
        <v>668</v>
      </c>
      <c r="H265" s="22" t="s">
        <v>6</v>
      </c>
    </row>
    <row r="266" customFormat="false" ht="15.6" hidden="false" customHeight="false" outlineLevel="0" collapsed="false">
      <c r="A266" s="22" t="s">
        <v>1416</v>
      </c>
      <c r="B266" s="28" t="s">
        <v>1417</v>
      </c>
      <c r="C266" s="22" t="s">
        <v>1418</v>
      </c>
      <c r="D266" s="22" t="s">
        <v>696</v>
      </c>
      <c r="E266" s="22" t="s">
        <v>924</v>
      </c>
      <c r="F266" s="22" t="s">
        <v>1291</v>
      </c>
      <c r="G266" s="22" t="s">
        <v>668</v>
      </c>
      <c r="H266" s="22" t="s">
        <v>6</v>
      </c>
    </row>
    <row r="267" customFormat="false" ht="15.6" hidden="false" customHeight="false" outlineLevel="0" collapsed="false">
      <c r="A267" s="22" t="s">
        <v>1419</v>
      </c>
      <c r="B267" s="28" t="s">
        <v>1420</v>
      </c>
      <c r="C267" s="22" t="s">
        <v>1421</v>
      </c>
      <c r="D267" s="22" t="s">
        <v>696</v>
      </c>
      <c r="E267" s="22" t="s">
        <v>924</v>
      </c>
      <c r="F267" s="22" t="s">
        <v>700</v>
      </c>
      <c r="G267" s="22" t="s">
        <v>668</v>
      </c>
      <c r="H267" s="22" t="s">
        <v>6</v>
      </c>
    </row>
    <row r="268" customFormat="false" ht="15.6" hidden="false" customHeight="false" outlineLevel="0" collapsed="false">
      <c r="A268" s="22" t="s">
        <v>1422</v>
      </c>
      <c r="B268" s="28" t="s">
        <v>1423</v>
      </c>
      <c r="C268" s="22" t="s">
        <v>1424</v>
      </c>
      <c r="D268" s="22" t="s">
        <v>751</v>
      </c>
      <c r="E268" s="22" t="s">
        <v>924</v>
      </c>
      <c r="F268" s="22" t="s">
        <v>700</v>
      </c>
      <c r="G268" s="22" t="s">
        <v>668</v>
      </c>
      <c r="H268" s="22" t="s">
        <v>6</v>
      </c>
    </row>
    <row r="269" customFormat="false" ht="15.6" hidden="false" customHeight="false" outlineLevel="0" collapsed="false">
      <c r="A269" s="22" t="s">
        <v>1425</v>
      </c>
      <c r="B269" s="28" t="s">
        <v>1426</v>
      </c>
      <c r="C269" s="22" t="s">
        <v>1421</v>
      </c>
      <c r="D269" s="22" t="s">
        <v>696</v>
      </c>
      <c r="E269" s="22" t="s">
        <v>924</v>
      </c>
      <c r="F269" s="22" t="s">
        <v>700</v>
      </c>
      <c r="G269" s="22" t="s">
        <v>653</v>
      </c>
      <c r="H269" s="22" t="s">
        <v>6</v>
      </c>
    </row>
    <row r="270" customFormat="false" ht="15.6" hidden="false" customHeight="false" outlineLevel="0" collapsed="false">
      <c r="A270" s="22" t="s">
        <v>1427</v>
      </c>
      <c r="B270" s="28" t="s">
        <v>1428</v>
      </c>
      <c r="C270" s="22" t="s">
        <v>1424</v>
      </c>
      <c r="D270" s="22" t="s">
        <v>751</v>
      </c>
      <c r="E270" s="22" t="s">
        <v>924</v>
      </c>
      <c r="F270" s="22" t="s">
        <v>700</v>
      </c>
      <c r="G270" s="22" t="s">
        <v>653</v>
      </c>
      <c r="H270" s="22" t="s">
        <v>6</v>
      </c>
    </row>
    <row r="271" customFormat="false" ht="15.6" hidden="false" customHeight="false" outlineLevel="0" collapsed="false">
      <c r="A271" s="22" t="s">
        <v>1429</v>
      </c>
      <c r="B271" s="28" t="s">
        <v>1430</v>
      </c>
      <c r="C271" s="22" t="s">
        <v>1421</v>
      </c>
      <c r="D271" s="22" t="s">
        <v>696</v>
      </c>
      <c r="E271" s="22" t="s">
        <v>924</v>
      </c>
      <c r="F271" s="22" t="s">
        <v>700</v>
      </c>
      <c r="G271" s="22" t="s">
        <v>653</v>
      </c>
      <c r="H271" s="22" t="s">
        <v>6</v>
      </c>
    </row>
    <row r="272" customFormat="false" ht="15.6" hidden="false" customHeight="false" outlineLevel="0" collapsed="false">
      <c r="A272" s="22" t="s">
        <v>1431</v>
      </c>
      <c r="B272" s="28" t="s">
        <v>1432</v>
      </c>
      <c r="C272" s="22" t="s">
        <v>1433</v>
      </c>
      <c r="D272" s="22" t="s">
        <v>751</v>
      </c>
      <c r="E272" s="22" t="s">
        <v>924</v>
      </c>
      <c r="F272" s="22" t="s">
        <v>700</v>
      </c>
      <c r="G272" s="22" t="s">
        <v>653</v>
      </c>
      <c r="H272" s="22" t="s">
        <v>6</v>
      </c>
    </row>
    <row r="273" customFormat="false" ht="15.6" hidden="false" customHeight="false" outlineLevel="0" collapsed="false">
      <c r="A273" s="22" t="s">
        <v>1434</v>
      </c>
      <c r="B273" s="28" t="s">
        <v>1435</v>
      </c>
      <c r="C273" s="22" t="s">
        <v>1436</v>
      </c>
      <c r="D273" s="22" t="s">
        <v>751</v>
      </c>
      <c r="E273" s="22" t="s">
        <v>924</v>
      </c>
      <c r="F273" s="22" t="s">
        <v>700</v>
      </c>
      <c r="G273" s="22" t="s">
        <v>653</v>
      </c>
      <c r="H273" s="22" t="s">
        <v>6</v>
      </c>
    </row>
    <row r="274" customFormat="false" ht="15.6" hidden="false" customHeight="false" outlineLevel="0" collapsed="false">
      <c r="A274" s="22" t="s">
        <v>1437</v>
      </c>
      <c r="B274" s="28" t="s">
        <v>1438</v>
      </c>
      <c r="C274" s="22" t="s">
        <v>1439</v>
      </c>
      <c r="D274" s="22" t="s">
        <v>696</v>
      </c>
      <c r="E274" s="22" t="s">
        <v>924</v>
      </c>
      <c r="F274" s="22" t="s">
        <v>700</v>
      </c>
      <c r="G274" s="22" t="s">
        <v>668</v>
      </c>
      <c r="H274" s="22" t="s">
        <v>6</v>
      </c>
    </row>
    <row r="275" customFormat="false" ht="15.6" hidden="false" customHeight="false" outlineLevel="0" collapsed="false">
      <c r="A275" s="22" t="s">
        <v>1440</v>
      </c>
      <c r="B275" s="28" t="s">
        <v>1441</v>
      </c>
      <c r="C275" s="22" t="s">
        <v>1442</v>
      </c>
      <c r="D275" s="22" t="s">
        <v>751</v>
      </c>
      <c r="E275" s="22" t="s">
        <v>924</v>
      </c>
      <c r="F275" s="22" t="s">
        <v>700</v>
      </c>
      <c r="G275" s="22" t="s">
        <v>668</v>
      </c>
      <c r="H275" s="22" t="s">
        <v>6</v>
      </c>
    </row>
    <row r="276" customFormat="false" ht="15.6" hidden="false" customHeight="false" outlineLevel="0" collapsed="false">
      <c r="A276" s="22" t="s">
        <v>1443</v>
      </c>
      <c r="B276" s="28" t="s">
        <v>1444</v>
      </c>
      <c r="C276" s="22" t="s">
        <v>1445</v>
      </c>
      <c r="D276" s="22" t="s">
        <v>751</v>
      </c>
      <c r="E276" s="22" t="s">
        <v>924</v>
      </c>
      <c r="F276" s="22" t="s">
        <v>700</v>
      </c>
      <c r="G276" s="22" t="s">
        <v>668</v>
      </c>
      <c r="H276" s="22" t="s">
        <v>6</v>
      </c>
    </row>
    <row r="277" customFormat="false" ht="15.6" hidden="false" customHeight="false" outlineLevel="0" collapsed="false">
      <c r="A277" s="22" t="s">
        <v>1446</v>
      </c>
      <c r="B277" s="28" t="s">
        <v>1447</v>
      </c>
      <c r="C277" s="22" t="s">
        <v>1448</v>
      </c>
      <c r="D277" s="22" t="s">
        <v>696</v>
      </c>
      <c r="E277" s="22" t="s">
        <v>924</v>
      </c>
      <c r="F277" s="22" t="s">
        <v>700</v>
      </c>
      <c r="G277" s="22" t="s">
        <v>668</v>
      </c>
      <c r="H277" s="22" t="s">
        <v>6</v>
      </c>
    </row>
    <row r="278" customFormat="false" ht="15.6" hidden="false" customHeight="false" outlineLevel="0" collapsed="false">
      <c r="A278" s="22" t="s">
        <v>1449</v>
      </c>
      <c r="B278" s="28" t="s">
        <v>1450</v>
      </c>
      <c r="C278" s="22" t="s">
        <v>1451</v>
      </c>
      <c r="D278" s="22" t="s">
        <v>696</v>
      </c>
      <c r="E278" s="22" t="s">
        <v>924</v>
      </c>
      <c r="F278" s="22" t="s">
        <v>744</v>
      </c>
      <c r="G278" s="22" t="s">
        <v>668</v>
      </c>
      <c r="H278" s="22" t="s">
        <v>6</v>
      </c>
    </row>
    <row r="279" customFormat="false" ht="15.6" hidden="false" customHeight="false" outlineLevel="0" collapsed="false">
      <c r="A279" s="22" t="s">
        <v>1452</v>
      </c>
      <c r="B279" s="28" t="s">
        <v>1453</v>
      </c>
      <c r="C279" s="22" t="s">
        <v>1454</v>
      </c>
      <c r="D279" s="22" t="s">
        <v>751</v>
      </c>
      <c r="E279" s="22" t="s">
        <v>924</v>
      </c>
      <c r="F279" s="22" t="s">
        <v>744</v>
      </c>
      <c r="G279" s="22" t="s">
        <v>668</v>
      </c>
      <c r="H279" s="22" t="s">
        <v>6</v>
      </c>
    </row>
    <row r="280" customFormat="false" ht="15.6" hidden="false" customHeight="false" outlineLevel="0" collapsed="false">
      <c r="A280" s="22" t="s">
        <v>1455</v>
      </c>
      <c r="B280" s="28" t="s">
        <v>1456</v>
      </c>
      <c r="C280" s="22" t="s">
        <v>1457</v>
      </c>
      <c r="D280" s="22" t="s">
        <v>1458</v>
      </c>
      <c r="E280" s="22" t="s">
        <v>924</v>
      </c>
      <c r="F280" s="22" t="s">
        <v>744</v>
      </c>
      <c r="G280" s="22" t="s">
        <v>668</v>
      </c>
      <c r="H280" s="22" t="s">
        <v>6</v>
      </c>
    </row>
    <row r="281" customFormat="false" ht="15.6" hidden="false" customHeight="false" outlineLevel="0" collapsed="false">
      <c r="A281" s="22" t="s">
        <v>1459</v>
      </c>
      <c r="B281" s="28" t="s">
        <v>1460</v>
      </c>
      <c r="C281" s="22" t="s">
        <v>1461</v>
      </c>
      <c r="D281" s="22" t="s">
        <v>751</v>
      </c>
      <c r="E281" s="22" t="s">
        <v>924</v>
      </c>
      <c r="F281" s="22" t="s">
        <v>744</v>
      </c>
      <c r="G281" s="22" t="s">
        <v>668</v>
      </c>
      <c r="H281" s="22" t="s">
        <v>6</v>
      </c>
    </row>
    <row r="282" customFormat="false" ht="15.6" hidden="false" customHeight="false" outlineLevel="0" collapsed="false">
      <c r="A282" s="22" t="s">
        <v>1462</v>
      </c>
      <c r="B282" s="28" t="s">
        <v>1463</v>
      </c>
      <c r="C282" s="22" t="s">
        <v>1464</v>
      </c>
      <c r="D282" s="22" t="s">
        <v>1465</v>
      </c>
      <c r="E282" s="22" t="s">
        <v>924</v>
      </c>
      <c r="F282" s="22" t="s">
        <v>737</v>
      </c>
      <c r="G282" s="22" t="s">
        <v>653</v>
      </c>
      <c r="H282" s="22" t="s">
        <v>10</v>
      </c>
    </row>
    <row r="283" customFormat="false" ht="15.6" hidden="false" customHeight="false" outlineLevel="0" collapsed="false">
      <c r="A283" s="22" t="s">
        <v>1466</v>
      </c>
      <c r="B283" s="28" t="s">
        <v>1467</v>
      </c>
      <c r="C283" s="22" t="s">
        <v>1468</v>
      </c>
      <c r="D283" s="22" t="s">
        <v>751</v>
      </c>
      <c r="E283" s="22" t="s">
        <v>924</v>
      </c>
      <c r="F283" s="22" t="s">
        <v>737</v>
      </c>
      <c r="G283" s="22" t="s">
        <v>653</v>
      </c>
      <c r="H283" s="22" t="s">
        <v>10</v>
      </c>
    </row>
    <row r="284" customFormat="false" ht="15.6" hidden="false" customHeight="false" outlineLevel="0" collapsed="false">
      <c r="A284" s="22" t="s">
        <v>1469</v>
      </c>
      <c r="B284" s="28" t="s">
        <v>1470</v>
      </c>
      <c r="C284" s="22" t="s">
        <v>1471</v>
      </c>
      <c r="D284" s="22" t="s">
        <v>696</v>
      </c>
      <c r="E284" s="22" t="s">
        <v>924</v>
      </c>
      <c r="F284" s="22" t="s">
        <v>1232</v>
      </c>
      <c r="G284" s="22" t="s">
        <v>668</v>
      </c>
      <c r="H284" s="22" t="s">
        <v>6</v>
      </c>
    </row>
    <row r="285" customFormat="false" ht="15.6" hidden="false" customHeight="false" outlineLevel="0" collapsed="false">
      <c r="A285" s="22" t="s">
        <v>1472</v>
      </c>
      <c r="B285" s="28" t="s">
        <v>1473</v>
      </c>
      <c r="C285" s="22" t="s">
        <v>1474</v>
      </c>
      <c r="D285" s="22" t="s">
        <v>696</v>
      </c>
      <c r="E285" s="22" t="s">
        <v>924</v>
      </c>
      <c r="F285" s="22" t="s">
        <v>1232</v>
      </c>
      <c r="G285" s="22" t="s">
        <v>668</v>
      </c>
      <c r="H285" s="22" t="s">
        <v>6</v>
      </c>
    </row>
    <row r="286" customFormat="false" ht="15.6" hidden="false" customHeight="false" outlineLevel="0" collapsed="false">
      <c r="A286" s="22" t="s">
        <v>1475</v>
      </c>
      <c r="B286" s="28" t="s">
        <v>1475</v>
      </c>
      <c r="C286" s="22" t="s">
        <v>1476</v>
      </c>
      <c r="D286" s="22" t="s">
        <v>696</v>
      </c>
      <c r="E286" s="22" t="s">
        <v>924</v>
      </c>
      <c r="F286" s="22" t="s">
        <v>1232</v>
      </c>
      <c r="G286" s="22" t="s">
        <v>668</v>
      </c>
      <c r="H286" s="22" t="s">
        <v>6</v>
      </c>
    </row>
    <row r="287" customFormat="false" ht="15.6" hidden="false" customHeight="false" outlineLevel="0" collapsed="false">
      <c r="A287" s="22" t="s">
        <v>1477</v>
      </c>
      <c r="B287" s="28" t="s">
        <v>1478</v>
      </c>
      <c r="C287" s="22" t="s">
        <v>1479</v>
      </c>
      <c r="D287" s="22" t="s">
        <v>696</v>
      </c>
      <c r="E287" s="22" t="s">
        <v>924</v>
      </c>
      <c r="F287" s="22" t="s">
        <v>1232</v>
      </c>
      <c r="G287" s="22" t="s">
        <v>668</v>
      </c>
      <c r="H287" s="22" t="s">
        <v>6</v>
      </c>
    </row>
    <row r="288" customFormat="false" ht="15.6" hidden="false" customHeight="false" outlineLevel="0" collapsed="false">
      <c r="A288" s="22" t="s">
        <v>1480</v>
      </c>
      <c r="B288" s="28" t="s">
        <v>1480</v>
      </c>
      <c r="C288" s="22" t="s">
        <v>1481</v>
      </c>
      <c r="D288" s="22" t="s">
        <v>696</v>
      </c>
      <c r="E288" s="22" t="s">
        <v>924</v>
      </c>
      <c r="F288" s="22" t="s">
        <v>1232</v>
      </c>
      <c r="G288" s="22" t="s">
        <v>668</v>
      </c>
      <c r="H288" s="22" t="s">
        <v>6</v>
      </c>
    </row>
    <row r="289" customFormat="false" ht="15.6" hidden="false" customHeight="false" outlineLevel="0" collapsed="false">
      <c r="A289" s="22" t="s">
        <v>1482</v>
      </c>
      <c r="B289" s="28" t="s">
        <v>1482</v>
      </c>
      <c r="C289" s="22" t="s">
        <v>1483</v>
      </c>
      <c r="D289" s="22" t="s">
        <v>696</v>
      </c>
      <c r="E289" s="22" t="s">
        <v>924</v>
      </c>
      <c r="F289" s="22" t="s">
        <v>1232</v>
      </c>
      <c r="G289" s="22" t="s">
        <v>668</v>
      </c>
      <c r="H289" s="22" t="s">
        <v>6</v>
      </c>
    </row>
    <row r="290" customFormat="false" ht="15.6" hidden="false" customHeight="false" outlineLevel="0" collapsed="false">
      <c r="A290" s="22" t="s">
        <v>1484</v>
      </c>
      <c r="B290" s="28" t="s">
        <v>1484</v>
      </c>
      <c r="C290" s="22" t="s">
        <v>1485</v>
      </c>
      <c r="D290" s="22" t="s">
        <v>696</v>
      </c>
      <c r="E290" s="22" t="s">
        <v>924</v>
      </c>
      <c r="F290" s="22" t="s">
        <v>1232</v>
      </c>
      <c r="G290" s="22" t="s">
        <v>668</v>
      </c>
      <c r="H290" s="22" t="s">
        <v>6</v>
      </c>
    </row>
    <row r="291" customFormat="false" ht="15.6" hidden="false" customHeight="false" outlineLevel="0" collapsed="false">
      <c r="A291" s="22" t="s">
        <v>1486</v>
      </c>
      <c r="B291" s="28" t="s">
        <v>1487</v>
      </c>
      <c r="C291" s="22" t="s">
        <v>1488</v>
      </c>
      <c r="D291" s="22" t="s">
        <v>696</v>
      </c>
      <c r="E291" s="22" t="s">
        <v>924</v>
      </c>
      <c r="F291" s="22" t="s">
        <v>1232</v>
      </c>
      <c r="G291" s="22" t="s">
        <v>668</v>
      </c>
      <c r="H291" s="22" t="s">
        <v>6</v>
      </c>
    </row>
    <row r="292" customFormat="false" ht="15.6" hidden="false" customHeight="false" outlineLevel="0" collapsed="false">
      <c r="A292" s="22" t="s">
        <v>1489</v>
      </c>
      <c r="B292" s="28" t="s">
        <v>1489</v>
      </c>
      <c r="C292" s="22" t="s">
        <v>1490</v>
      </c>
      <c r="D292" s="22" t="s">
        <v>696</v>
      </c>
      <c r="E292" s="22" t="s">
        <v>924</v>
      </c>
      <c r="F292" s="22" t="s">
        <v>1232</v>
      </c>
      <c r="G292" s="22" t="s">
        <v>668</v>
      </c>
      <c r="H292" s="22" t="s">
        <v>6</v>
      </c>
    </row>
    <row r="293" customFormat="false" ht="15.6" hidden="false" customHeight="false" outlineLevel="0" collapsed="false">
      <c r="A293" s="22" t="s">
        <v>1491</v>
      </c>
      <c r="B293" s="28" t="s">
        <v>1491</v>
      </c>
      <c r="C293" s="22" t="s">
        <v>1492</v>
      </c>
      <c r="D293" s="22" t="s">
        <v>696</v>
      </c>
      <c r="E293" s="22" t="s">
        <v>924</v>
      </c>
      <c r="F293" s="22" t="s">
        <v>1232</v>
      </c>
      <c r="G293" s="22" t="s">
        <v>668</v>
      </c>
      <c r="H293" s="22" t="s">
        <v>6</v>
      </c>
    </row>
    <row r="294" customFormat="false" ht="15.6" hidden="false" customHeight="false" outlineLevel="0" collapsed="false">
      <c r="A294" s="22" t="s">
        <v>1493</v>
      </c>
      <c r="B294" s="28" t="s">
        <v>1494</v>
      </c>
      <c r="C294" s="22" t="s">
        <v>1495</v>
      </c>
      <c r="D294" s="22" t="s">
        <v>751</v>
      </c>
      <c r="E294" s="22" t="s">
        <v>924</v>
      </c>
      <c r="F294" s="22" t="s">
        <v>744</v>
      </c>
      <c r="G294" s="22" t="s">
        <v>668</v>
      </c>
      <c r="H294" s="22" t="s">
        <v>6</v>
      </c>
    </row>
    <row r="295" customFormat="false" ht="15.6" hidden="false" customHeight="false" outlineLevel="0" collapsed="false">
      <c r="A295" s="22" t="s">
        <v>1496</v>
      </c>
      <c r="B295" s="28" t="s">
        <v>87</v>
      </c>
      <c r="C295" s="22" t="s">
        <v>1497</v>
      </c>
      <c r="D295" s="22" t="s">
        <v>638</v>
      </c>
      <c r="E295" s="22" t="s">
        <v>924</v>
      </c>
      <c r="F295" s="22" t="s">
        <v>744</v>
      </c>
      <c r="G295" s="22" t="s">
        <v>668</v>
      </c>
      <c r="H295" s="22" t="s">
        <v>6</v>
      </c>
    </row>
    <row r="296" customFormat="false" ht="15.6" hidden="false" customHeight="false" outlineLevel="0" collapsed="false">
      <c r="A296" s="22" t="s">
        <v>1498</v>
      </c>
      <c r="B296" s="28" t="s">
        <v>1499</v>
      </c>
      <c r="C296" s="22" t="s">
        <v>1500</v>
      </c>
      <c r="D296" s="22" t="s">
        <v>785</v>
      </c>
      <c r="E296" s="22" t="s">
        <v>924</v>
      </c>
      <c r="F296" s="22" t="s">
        <v>1501</v>
      </c>
      <c r="G296" s="22" t="s">
        <v>668</v>
      </c>
      <c r="H296" s="22" t="s">
        <v>10</v>
      </c>
    </row>
    <row r="297" customFormat="false" ht="15.6" hidden="false" customHeight="false" outlineLevel="0" collapsed="false">
      <c r="A297" s="22" t="s">
        <v>1502</v>
      </c>
      <c r="B297" s="28" t="s">
        <v>1503</v>
      </c>
      <c r="C297" s="22" t="s">
        <v>1504</v>
      </c>
      <c r="D297" s="22" t="s">
        <v>751</v>
      </c>
      <c r="E297" s="22" t="s">
        <v>924</v>
      </c>
      <c r="F297" s="22" t="s">
        <v>1501</v>
      </c>
      <c r="G297" s="22" t="s">
        <v>668</v>
      </c>
      <c r="H297" s="22" t="s">
        <v>10</v>
      </c>
    </row>
    <row r="298" customFormat="false" ht="15.6" hidden="false" customHeight="false" outlineLevel="0" collapsed="false">
      <c r="A298" s="22" t="s">
        <v>1505</v>
      </c>
      <c r="B298" s="28" t="s">
        <v>1506</v>
      </c>
      <c r="C298" s="22" t="s">
        <v>1507</v>
      </c>
      <c r="D298" s="22" t="s">
        <v>696</v>
      </c>
      <c r="E298" s="22" t="s">
        <v>924</v>
      </c>
      <c r="F298" s="22" t="s">
        <v>1508</v>
      </c>
      <c r="G298" s="22" t="s">
        <v>668</v>
      </c>
      <c r="H298" s="22" t="s">
        <v>6</v>
      </c>
    </row>
    <row r="299" customFormat="false" ht="15.6" hidden="false" customHeight="false" outlineLevel="0" collapsed="false">
      <c r="A299" s="22" t="s">
        <v>1509</v>
      </c>
      <c r="B299" s="28" t="s">
        <v>1510</v>
      </c>
      <c r="C299" s="22" t="s">
        <v>1507</v>
      </c>
      <c r="D299" s="22" t="s">
        <v>696</v>
      </c>
      <c r="E299" s="22" t="s">
        <v>924</v>
      </c>
      <c r="F299" s="22" t="s">
        <v>1508</v>
      </c>
      <c r="G299" s="22" t="s">
        <v>668</v>
      </c>
      <c r="H299" s="22" t="s">
        <v>6</v>
      </c>
    </row>
    <row r="300" customFormat="false" ht="15.6" hidden="false" customHeight="false" outlineLevel="0" collapsed="false">
      <c r="A300" s="22" t="s">
        <v>1511</v>
      </c>
      <c r="B300" s="28" t="s">
        <v>1512</v>
      </c>
      <c r="C300" s="22" t="s">
        <v>1513</v>
      </c>
      <c r="D300" s="22" t="s">
        <v>696</v>
      </c>
      <c r="E300" s="22" t="s">
        <v>924</v>
      </c>
      <c r="F300" s="22" t="s">
        <v>1508</v>
      </c>
      <c r="G300" s="22" t="s">
        <v>668</v>
      </c>
      <c r="H300" s="22" t="s">
        <v>6</v>
      </c>
    </row>
    <row r="301" customFormat="false" ht="15.6" hidden="false" customHeight="false" outlineLevel="0" collapsed="false">
      <c r="A301" s="22" t="s">
        <v>1514</v>
      </c>
      <c r="B301" s="28" t="s">
        <v>1514</v>
      </c>
      <c r="C301" s="22" t="s">
        <v>1515</v>
      </c>
      <c r="D301" s="22" t="s">
        <v>1516</v>
      </c>
      <c r="E301" s="22" t="s">
        <v>924</v>
      </c>
      <c r="F301" s="22" t="s">
        <v>1508</v>
      </c>
      <c r="G301" s="22" t="s">
        <v>668</v>
      </c>
      <c r="H301" s="22" t="s">
        <v>6</v>
      </c>
    </row>
    <row r="302" customFormat="false" ht="15.6" hidden="false" customHeight="false" outlineLevel="0" collapsed="false">
      <c r="A302" s="22" t="s">
        <v>1517</v>
      </c>
      <c r="B302" s="28" t="s">
        <v>1518</v>
      </c>
      <c r="C302" s="22" t="s">
        <v>1519</v>
      </c>
      <c r="D302" s="22" t="s">
        <v>1520</v>
      </c>
      <c r="E302" s="22" t="s">
        <v>924</v>
      </c>
      <c r="F302" s="22" t="s">
        <v>1508</v>
      </c>
      <c r="G302" s="22" t="s">
        <v>668</v>
      </c>
      <c r="H302" s="22" t="s">
        <v>6</v>
      </c>
    </row>
    <row r="303" customFormat="false" ht="15.6" hidden="false" customHeight="false" outlineLevel="0" collapsed="false">
      <c r="A303" s="22" t="s">
        <v>1521</v>
      </c>
      <c r="B303" s="28" t="s">
        <v>1522</v>
      </c>
      <c r="C303" s="22" t="s">
        <v>1523</v>
      </c>
      <c r="D303" s="22" t="s">
        <v>696</v>
      </c>
      <c r="E303" s="22" t="s">
        <v>924</v>
      </c>
      <c r="F303" s="22" t="s">
        <v>1508</v>
      </c>
      <c r="G303" s="22" t="s">
        <v>668</v>
      </c>
      <c r="H303" s="22" t="s">
        <v>6</v>
      </c>
    </row>
    <row r="304" customFormat="false" ht="15.6" hidden="false" customHeight="false" outlineLevel="0" collapsed="false">
      <c r="A304" s="22" t="s">
        <v>1524</v>
      </c>
      <c r="B304" s="28" t="s">
        <v>1525</v>
      </c>
      <c r="C304" s="22" t="s">
        <v>1526</v>
      </c>
      <c r="D304" s="22" t="s">
        <v>1527</v>
      </c>
      <c r="E304" s="22" t="s">
        <v>924</v>
      </c>
      <c r="F304" s="22" t="s">
        <v>1508</v>
      </c>
      <c r="G304" s="22" t="s">
        <v>668</v>
      </c>
      <c r="H304" s="22" t="s">
        <v>6</v>
      </c>
    </row>
    <row r="305" customFormat="false" ht="15.6" hidden="false" customHeight="false" outlineLevel="0" collapsed="false">
      <c r="A305" s="22" t="s">
        <v>1528</v>
      </c>
      <c r="B305" s="28" t="s">
        <v>1529</v>
      </c>
      <c r="C305" s="22" t="s">
        <v>1530</v>
      </c>
      <c r="D305" s="22" t="s">
        <v>1290</v>
      </c>
      <c r="E305" s="22" t="s">
        <v>924</v>
      </c>
      <c r="F305" s="22" t="s">
        <v>1508</v>
      </c>
      <c r="G305" s="22" t="s">
        <v>668</v>
      </c>
      <c r="H305" s="22" t="s">
        <v>6</v>
      </c>
    </row>
    <row r="306" customFormat="false" ht="15.6" hidden="false" customHeight="false" outlineLevel="0" collapsed="false">
      <c r="A306" s="22" t="s">
        <v>1531</v>
      </c>
      <c r="B306" s="28" t="s">
        <v>1532</v>
      </c>
      <c r="C306" s="22" t="s">
        <v>1533</v>
      </c>
      <c r="D306" s="22" t="s">
        <v>645</v>
      </c>
      <c r="E306" s="22" t="s">
        <v>924</v>
      </c>
      <c r="F306" s="22" t="s">
        <v>1508</v>
      </c>
      <c r="G306" s="22" t="s">
        <v>668</v>
      </c>
      <c r="H306" s="22" t="s">
        <v>6</v>
      </c>
    </row>
    <row r="307" customFormat="false" ht="15.6" hidden="false" customHeight="false" outlineLevel="0" collapsed="false">
      <c r="A307" s="22" t="s">
        <v>1534</v>
      </c>
      <c r="B307" s="28" t="s">
        <v>1535</v>
      </c>
      <c r="C307" s="22" t="s">
        <v>1536</v>
      </c>
      <c r="D307" s="22" t="s">
        <v>645</v>
      </c>
      <c r="E307" s="22" t="s">
        <v>924</v>
      </c>
      <c r="F307" s="22" t="s">
        <v>1508</v>
      </c>
      <c r="G307" s="22" t="s">
        <v>668</v>
      </c>
      <c r="H307" s="22" t="s">
        <v>6</v>
      </c>
    </row>
    <row r="308" customFormat="false" ht="15.6" hidden="false" customHeight="false" outlineLevel="0" collapsed="false">
      <c r="A308" s="22" t="s">
        <v>1537</v>
      </c>
      <c r="B308" s="28" t="s">
        <v>1538</v>
      </c>
      <c r="C308" s="22" t="s">
        <v>1539</v>
      </c>
      <c r="D308" s="22" t="s">
        <v>645</v>
      </c>
      <c r="E308" s="22" t="s">
        <v>924</v>
      </c>
      <c r="F308" s="22" t="s">
        <v>1508</v>
      </c>
      <c r="G308" s="22" t="s">
        <v>668</v>
      </c>
      <c r="H308" s="22" t="s">
        <v>6</v>
      </c>
    </row>
    <row r="309" customFormat="false" ht="15.6" hidden="false" customHeight="false" outlineLevel="0" collapsed="false">
      <c r="A309" s="22" t="s">
        <v>1540</v>
      </c>
      <c r="B309" s="28" t="s">
        <v>1541</v>
      </c>
      <c r="C309" s="22" t="s">
        <v>1542</v>
      </c>
      <c r="D309" s="22" t="s">
        <v>645</v>
      </c>
      <c r="E309" s="22" t="s">
        <v>924</v>
      </c>
      <c r="F309" s="22" t="s">
        <v>1508</v>
      </c>
      <c r="G309" s="22" t="s">
        <v>668</v>
      </c>
      <c r="H309" s="22" t="s">
        <v>6</v>
      </c>
    </row>
    <row r="310" customFormat="false" ht="15.6" hidden="false" customHeight="false" outlineLevel="0" collapsed="false">
      <c r="A310" s="22" t="s">
        <v>1543</v>
      </c>
      <c r="B310" s="28" t="s">
        <v>1544</v>
      </c>
      <c r="C310" s="22" t="s">
        <v>1545</v>
      </c>
      <c r="D310" s="22" t="s">
        <v>645</v>
      </c>
      <c r="E310" s="22" t="s">
        <v>924</v>
      </c>
      <c r="F310" s="22" t="s">
        <v>1508</v>
      </c>
      <c r="G310" s="22" t="s">
        <v>668</v>
      </c>
      <c r="H310" s="22" t="s">
        <v>6</v>
      </c>
    </row>
    <row r="311" customFormat="false" ht="15.6" hidden="false" customHeight="false" outlineLevel="0" collapsed="false">
      <c r="A311" s="22" t="s">
        <v>1546</v>
      </c>
      <c r="B311" s="28" t="s">
        <v>1547</v>
      </c>
      <c r="C311" s="22" t="s">
        <v>1548</v>
      </c>
      <c r="D311" s="22" t="s">
        <v>696</v>
      </c>
      <c r="E311" s="22" t="s">
        <v>924</v>
      </c>
      <c r="F311" s="22" t="s">
        <v>1508</v>
      </c>
      <c r="G311" s="22" t="s">
        <v>668</v>
      </c>
      <c r="H311" s="22" t="s">
        <v>6</v>
      </c>
    </row>
    <row r="312" customFormat="false" ht="15.6" hidden="false" customHeight="false" outlineLevel="0" collapsed="false">
      <c r="A312" s="22" t="s">
        <v>1549</v>
      </c>
      <c r="B312" s="28" t="s">
        <v>1550</v>
      </c>
      <c r="C312" s="22" t="s">
        <v>1551</v>
      </c>
      <c r="D312" s="22" t="s">
        <v>1552</v>
      </c>
      <c r="E312" s="22" t="s">
        <v>924</v>
      </c>
      <c r="F312" s="22" t="s">
        <v>1508</v>
      </c>
      <c r="G312" s="22" t="s">
        <v>668</v>
      </c>
      <c r="H312" s="22" t="s">
        <v>6</v>
      </c>
    </row>
    <row r="313" customFormat="false" ht="15.6" hidden="false" customHeight="false" outlineLevel="0" collapsed="false">
      <c r="A313" s="22" t="s">
        <v>1553</v>
      </c>
      <c r="B313" s="28" t="s">
        <v>1554</v>
      </c>
      <c r="C313" s="22" t="s">
        <v>1555</v>
      </c>
      <c r="D313" s="22" t="s">
        <v>1556</v>
      </c>
      <c r="E313" s="22" t="s">
        <v>924</v>
      </c>
      <c r="F313" s="22" t="s">
        <v>1508</v>
      </c>
      <c r="G313" s="22" t="s">
        <v>668</v>
      </c>
      <c r="H313" s="22" t="s">
        <v>6</v>
      </c>
    </row>
    <row r="314" customFormat="false" ht="15.6" hidden="false" customHeight="false" outlineLevel="0" collapsed="false">
      <c r="A314" s="22" t="s">
        <v>1557</v>
      </c>
      <c r="B314" s="28" t="s">
        <v>1558</v>
      </c>
      <c r="C314" s="22" t="s">
        <v>1559</v>
      </c>
      <c r="D314" s="22" t="s">
        <v>1560</v>
      </c>
      <c r="E314" s="22" t="s">
        <v>924</v>
      </c>
      <c r="F314" s="22" t="s">
        <v>1508</v>
      </c>
      <c r="G314" s="22" t="s">
        <v>668</v>
      </c>
      <c r="H314" s="22" t="s">
        <v>6</v>
      </c>
    </row>
    <row r="315" customFormat="false" ht="15.6" hidden="false" customHeight="false" outlineLevel="0" collapsed="false">
      <c r="A315" s="22" t="s">
        <v>1561</v>
      </c>
      <c r="B315" s="28" t="s">
        <v>1562</v>
      </c>
      <c r="C315" s="22" t="s">
        <v>1563</v>
      </c>
      <c r="D315" s="22" t="s">
        <v>645</v>
      </c>
      <c r="E315" s="22" t="s">
        <v>924</v>
      </c>
      <c r="F315" s="22" t="s">
        <v>1508</v>
      </c>
      <c r="G315" s="22" t="s">
        <v>668</v>
      </c>
      <c r="H315" s="22" t="s">
        <v>6</v>
      </c>
    </row>
    <row r="316" customFormat="false" ht="15.6" hidden="false" customHeight="false" outlineLevel="0" collapsed="false">
      <c r="A316" s="22" t="s">
        <v>1564</v>
      </c>
      <c r="B316" s="28" t="s">
        <v>1565</v>
      </c>
      <c r="C316" s="22" t="s">
        <v>1566</v>
      </c>
      <c r="D316" s="22" t="s">
        <v>696</v>
      </c>
      <c r="E316" s="22" t="s">
        <v>924</v>
      </c>
      <c r="F316" s="22" t="s">
        <v>1508</v>
      </c>
      <c r="G316" s="22" t="s">
        <v>668</v>
      </c>
      <c r="H316" s="22" t="s">
        <v>6</v>
      </c>
    </row>
    <row r="317" customFormat="false" ht="15.6" hidden="false" customHeight="false" outlineLevel="0" collapsed="false">
      <c r="A317" s="22" t="s">
        <v>1567</v>
      </c>
      <c r="B317" s="28" t="s">
        <v>1568</v>
      </c>
      <c r="C317" s="22" t="s">
        <v>1569</v>
      </c>
      <c r="D317" s="22" t="s">
        <v>645</v>
      </c>
      <c r="E317" s="22" t="s">
        <v>924</v>
      </c>
      <c r="F317" s="22" t="s">
        <v>1508</v>
      </c>
      <c r="G317" s="22" t="s">
        <v>668</v>
      </c>
      <c r="H317" s="22" t="s">
        <v>6</v>
      </c>
    </row>
    <row r="318" customFormat="false" ht="15.6" hidden="false" customHeight="false" outlineLevel="0" collapsed="false">
      <c r="A318" s="22" t="s">
        <v>1570</v>
      </c>
      <c r="B318" s="28" t="s">
        <v>1571</v>
      </c>
      <c r="C318" s="22" t="s">
        <v>1572</v>
      </c>
      <c r="D318" s="22" t="s">
        <v>696</v>
      </c>
      <c r="E318" s="22" t="s">
        <v>924</v>
      </c>
      <c r="F318" s="22" t="s">
        <v>674</v>
      </c>
      <c r="G318" s="22" t="s">
        <v>103</v>
      </c>
      <c r="H318" s="22" t="s">
        <v>6</v>
      </c>
    </row>
    <row r="319" customFormat="false" ht="15.6" hidden="false" customHeight="false" outlineLevel="0" collapsed="false">
      <c r="A319" s="22" t="s">
        <v>1573</v>
      </c>
      <c r="B319" s="28" t="s">
        <v>1574</v>
      </c>
      <c r="C319" s="22" t="s">
        <v>1575</v>
      </c>
      <c r="D319" s="22" t="s">
        <v>727</v>
      </c>
      <c r="E319" s="22" t="s">
        <v>924</v>
      </c>
      <c r="F319" s="22" t="s">
        <v>674</v>
      </c>
      <c r="G319" s="22" t="s">
        <v>103</v>
      </c>
      <c r="H319" s="22" t="s">
        <v>6</v>
      </c>
    </row>
    <row r="320" customFormat="false" ht="15.6" hidden="false" customHeight="false" outlineLevel="0" collapsed="false">
      <c r="A320" s="22" t="s">
        <v>1576</v>
      </c>
      <c r="B320" s="28" t="s">
        <v>1577</v>
      </c>
      <c r="C320" s="22" t="s">
        <v>1578</v>
      </c>
      <c r="D320" s="22" t="s">
        <v>755</v>
      </c>
      <c r="E320" s="22" t="s">
        <v>924</v>
      </c>
      <c r="F320" s="22" t="s">
        <v>674</v>
      </c>
      <c r="G320" s="22" t="s">
        <v>103</v>
      </c>
      <c r="H320" s="22" t="s">
        <v>6</v>
      </c>
    </row>
    <row r="321" customFormat="false" ht="15.6" hidden="false" customHeight="false" outlineLevel="0" collapsed="false">
      <c r="A321" s="22" t="s">
        <v>1579</v>
      </c>
      <c r="B321" s="28" t="s">
        <v>1580</v>
      </c>
      <c r="C321" s="22" t="s">
        <v>1581</v>
      </c>
      <c r="D321" s="22" t="s">
        <v>755</v>
      </c>
      <c r="E321" s="22" t="s">
        <v>924</v>
      </c>
      <c r="F321" s="22" t="s">
        <v>674</v>
      </c>
      <c r="G321" s="22" t="s">
        <v>103</v>
      </c>
      <c r="H321" s="22" t="s">
        <v>6</v>
      </c>
    </row>
    <row r="322" customFormat="false" ht="15.6" hidden="false" customHeight="false" outlineLevel="0" collapsed="false">
      <c r="A322" s="22" t="s">
        <v>1582</v>
      </c>
      <c r="B322" s="28" t="s">
        <v>1582</v>
      </c>
      <c r="C322" s="22" t="s">
        <v>1583</v>
      </c>
      <c r="D322" s="22" t="s">
        <v>755</v>
      </c>
      <c r="E322" s="22" t="s">
        <v>924</v>
      </c>
      <c r="F322" s="22" t="s">
        <v>674</v>
      </c>
      <c r="G322" s="22" t="s">
        <v>103</v>
      </c>
      <c r="H322" s="22" t="s">
        <v>6</v>
      </c>
    </row>
    <row r="323" customFormat="false" ht="15.6" hidden="false" customHeight="false" outlineLevel="0" collapsed="false">
      <c r="A323" s="22" t="s">
        <v>1584</v>
      </c>
      <c r="B323" s="28" t="s">
        <v>1584</v>
      </c>
      <c r="C323" s="22" t="s">
        <v>1585</v>
      </c>
      <c r="D323" s="22" t="s">
        <v>755</v>
      </c>
      <c r="E323" s="22" t="s">
        <v>924</v>
      </c>
      <c r="F323" s="22" t="s">
        <v>674</v>
      </c>
      <c r="G323" s="22" t="s">
        <v>103</v>
      </c>
      <c r="H323" s="22" t="s">
        <v>6</v>
      </c>
    </row>
    <row r="324" customFormat="false" ht="15.6" hidden="false" customHeight="false" outlineLevel="0" collapsed="false">
      <c r="A324" s="22" t="s">
        <v>1586</v>
      </c>
      <c r="B324" s="28" t="s">
        <v>1587</v>
      </c>
      <c r="C324" s="22" t="s">
        <v>1588</v>
      </c>
      <c r="D324" s="22" t="s">
        <v>755</v>
      </c>
      <c r="E324" s="22" t="s">
        <v>924</v>
      </c>
      <c r="F324" s="22" t="s">
        <v>674</v>
      </c>
      <c r="G324" s="22" t="s">
        <v>103</v>
      </c>
      <c r="H324" s="22" t="s">
        <v>6</v>
      </c>
    </row>
    <row r="325" customFormat="false" ht="15.6" hidden="false" customHeight="false" outlineLevel="0" collapsed="false">
      <c r="A325" s="22" t="s">
        <v>1589</v>
      </c>
      <c r="B325" s="28" t="s">
        <v>95</v>
      </c>
      <c r="C325" s="22" t="s">
        <v>1590</v>
      </c>
      <c r="D325" s="22" t="s">
        <v>638</v>
      </c>
      <c r="E325" s="22" t="s">
        <v>924</v>
      </c>
      <c r="F325" s="22" t="s">
        <v>674</v>
      </c>
      <c r="G325" s="22" t="s">
        <v>103</v>
      </c>
      <c r="H325" s="22" t="s">
        <v>6</v>
      </c>
    </row>
    <row r="326" customFormat="false" ht="15.6" hidden="false" customHeight="false" outlineLevel="0" collapsed="false">
      <c r="A326" s="22" t="s">
        <v>1591</v>
      </c>
      <c r="B326" s="28" t="s">
        <v>96</v>
      </c>
      <c r="C326" s="22" t="s">
        <v>1592</v>
      </c>
      <c r="D326" s="22" t="s">
        <v>638</v>
      </c>
      <c r="E326" s="22" t="s">
        <v>924</v>
      </c>
      <c r="F326" s="22" t="s">
        <v>674</v>
      </c>
      <c r="G326" s="22" t="s">
        <v>103</v>
      </c>
      <c r="H326" s="22" t="s">
        <v>6</v>
      </c>
    </row>
    <row r="327" customFormat="false" ht="15.6" hidden="false" customHeight="false" outlineLevel="0" collapsed="false">
      <c r="A327" s="22" t="s">
        <v>1593</v>
      </c>
      <c r="B327" s="28" t="s">
        <v>1594</v>
      </c>
      <c r="C327" s="22" t="s">
        <v>1595</v>
      </c>
      <c r="D327" s="22" t="s">
        <v>755</v>
      </c>
      <c r="E327" s="22" t="s">
        <v>924</v>
      </c>
      <c r="F327" s="22" t="s">
        <v>674</v>
      </c>
      <c r="G327" s="22" t="s">
        <v>103</v>
      </c>
      <c r="H327" s="22" t="s">
        <v>6</v>
      </c>
    </row>
    <row r="328" customFormat="false" ht="15.6" hidden="false" customHeight="false" outlineLevel="0" collapsed="false">
      <c r="A328" s="22" t="s">
        <v>1596</v>
      </c>
      <c r="B328" s="28" t="s">
        <v>94</v>
      </c>
      <c r="C328" s="22" t="s">
        <v>1597</v>
      </c>
      <c r="D328" s="22" t="s">
        <v>638</v>
      </c>
      <c r="E328" s="22" t="s">
        <v>924</v>
      </c>
      <c r="F328" s="22" t="s">
        <v>674</v>
      </c>
      <c r="G328" s="22" t="s">
        <v>103</v>
      </c>
      <c r="H328" s="22" t="s">
        <v>6</v>
      </c>
    </row>
    <row r="329" customFormat="false" ht="15.6" hidden="false" customHeight="false" outlineLevel="0" collapsed="false">
      <c r="A329" s="22" t="s">
        <v>1598</v>
      </c>
      <c r="B329" s="28" t="s">
        <v>1599</v>
      </c>
      <c r="C329" s="22" t="s">
        <v>1600</v>
      </c>
      <c r="D329" s="22" t="s">
        <v>755</v>
      </c>
      <c r="E329" s="22" t="s">
        <v>924</v>
      </c>
      <c r="F329" s="22" t="s">
        <v>674</v>
      </c>
      <c r="G329" s="22" t="s">
        <v>103</v>
      </c>
      <c r="H329" s="22" t="s">
        <v>6</v>
      </c>
    </row>
    <row r="330" customFormat="false" ht="15.6" hidden="false" customHeight="false" outlineLevel="0" collapsed="false">
      <c r="A330" s="22" t="s">
        <v>1601</v>
      </c>
      <c r="B330" s="28" t="s">
        <v>1602</v>
      </c>
      <c r="C330" s="22" t="s">
        <v>1603</v>
      </c>
      <c r="D330" s="22" t="s">
        <v>755</v>
      </c>
      <c r="E330" s="22" t="s">
        <v>924</v>
      </c>
      <c r="F330" s="22" t="s">
        <v>674</v>
      </c>
      <c r="G330" s="22" t="s">
        <v>103</v>
      </c>
      <c r="H330" s="22" t="s">
        <v>6</v>
      </c>
    </row>
    <row r="331" customFormat="false" ht="15.6" hidden="false" customHeight="false" outlineLevel="0" collapsed="false">
      <c r="A331" s="0" t="s">
        <v>1604</v>
      </c>
      <c r="B331" s="29" t="s">
        <v>1605</v>
      </c>
      <c r="C331" s="0" t="s">
        <v>1606</v>
      </c>
      <c r="D331" s="0" t="s">
        <v>736</v>
      </c>
      <c r="E331" s="0" t="s">
        <v>924</v>
      </c>
      <c r="F331" s="0" t="s">
        <v>1607</v>
      </c>
      <c r="G331" s="0" t="s">
        <v>641</v>
      </c>
      <c r="H331" s="0" t="s">
        <v>6</v>
      </c>
    </row>
    <row r="332" customFormat="false" ht="15.6" hidden="false" customHeight="false" outlineLevel="0" collapsed="false">
      <c r="A332" s="0" t="s">
        <v>1608</v>
      </c>
      <c r="B332" s="29" t="s">
        <v>1609</v>
      </c>
      <c r="C332" s="0" t="s">
        <v>1610</v>
      </c>
      <c r="D332" s="0" t="s">
        <v>645</v>
      </c>
      <c r="E332" s="0" t="s">
        <v>924</v>
      </c>
      <c r="F332" s="0" t="s">
        <v>1607</v>
      </c>
      <c r="G332" s="0" t="s">
        <v>1611</v>
      </c>
      <c r="H332" s="0" t="s">
        <v>6</v>
      </c>
    </row>
    <row r="333" customFormat="false" ht="15.6" hidden="false" customHeight="false" outlineLevel="0" collapsed="false">
      <c r="A333" s="0" t="s">
        <v>1612</v>
      </c>
      <c r="B333" s="29" t="s">
        <v>1613</v>
      </c>
      <c r="C333" s="0" t="s">
        <v>1614</v>
      </c>
      <c r="D333" s="0" t="s">
        <v>645</v>
      </c>
      <c r="E333" s="0" t="s">
        <v>924</v>
      </c>
      <c r="F333" s="0" t="s">
        <v>1607</v>
      </c>
      <c r="G333" s="0" t="s">
        <v>641</v>
      </c>
      <c r="H333" s="0" t="s">
        <v>6</v>
      </c>
    </row>
    <row r="334" customFormat="false" ht="15.6" hidden="false" customHeight="false" outlineLevel="0" collapsed="false">
      <c r="A334" s="0" t="s">
        <v>1615</v>
      </c>
      <c r="B334" s="29" t="s">
        <v>1616</v>
      </c>
      <c r="C334" s="0" t="s">
        <v>1617</v>
      </c>
      <c r="D334" s="0" t="s">
        <v>785</v>
      </c>
      <c r="E334" s="0" t="s">
        <v>924</v>
      </c>
      <c r="F334" s="0" t="s">
        <v>1607</v>
      </c>
      <c r="G334" s="0" t="s">
        <v>1611</v>
      </c>
      <c r="H334" s="0" t="s">
        <v>6</v>
      </c>
    </row>
  </sheetData>
  <sheetProtection sheet="true" objects="true" scenarios="true"/>
  <mergeCells count="8">
    <mergeCell ref="A11:D11"/>
    <mergeCell ref="A12:D12"/>
    <mergeCell ref="A13:D13"/>
    <mergeCell ref="A14:D14"/>
    <mergeCell ref="A18:D18"/>
    <mergeCell ref="A19:D19"/>
    <mergeCell ref="A20:D20"/>
    <mergeCell ref="A21:D21"/>
  </mergeCell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9140625" defaultRowHeight="15.6" zeroHeight="false" outlineLevelRow="0" outlineLevelCol="0"/>
  <sheetData>
    <row r="2" customFormat="false" ht="30.6" hidden="false" customHeight="false" outlineLevel="0" collapsed="false">
      <c r="B2" s="30" t="s">
        <v>1618</v>
      </c>
    </row>
    <row r="4" customFormat="false" ht="19.05" hidden="false" customHeight="true" outlineLevel="0" collapsed="false">
      <c r="B4" s="31" t="s">
        <v>1619</v>
      </c>
      <c r="C4" s="31"/>
      <c r="D4" s="31"/>
      <c r="E4" s="31"/>
      <c r="F4" s="31"/>
      <c r="G4" s="31"/>
      <c r="H4" s="31"/>
      <c r="I4" s="31"/>
      <c r="J4" s="31"/>
      <c r="K4" s="31"/>
    </row>
    <row r="5" customFormat="false" ht="18.3" hidden="false" customHeight="false" outlineLevel="0" collapsed="false">
      <c r="B5" s="32"/>
    </row>
    <row r="6" customFormat="false" ht="19.05" hidden="false" customHeight="true" outlineLevel="0" collapsed="false">
      <c r="B6" s="31" t="s">
        <v>1620</v>
      </c>
      <c r="C6" s="31"/>
      <c r="D6" s="31"/>
      <c r="E6" s="31"/>
      <c r="F6" s="31"/>
      <c r="G6" s="31"/>
      <c r="H6" s="31"/>
      <c r="I6" s="31"/>
      <c r="J6" s="31"/>
      <c r="K6" s="31"/>
    </row>
    <row r="7" customFormat="false" ht="19.05" hidden="false" customHeight="true" outlineLevel="0" collapsed="false">
      <c r="B7" s="33"/>
      <c r="C7" s="33"/>
      <c r="D7" s="33"/>
      <c r="E7" s="33"/>
      <c r="F7" s="33"/>
      <c r="G7" s="33"/>
      <c r="H7" s="33"/>
      <c r="I7" s="33"/>
      <c r="J7" s="33"/>
      <c r="K7" s="33"/>
    </row>
    <row r="8" customFormat="false" ht="37.95" hidden="false" customHeight="true" outlineLevel="0" collapsed="false">
      <c r="B8" s="34" t="s">
        <v>1621</v>
      </c>
      <c r="C8" s="34"/>
      <c r="D8" s="34"/>
      <c r="E8" s="34"/>
      <c r="F8" s="34"/>
      <c r="G8" s="34"/>
      <c r="H8" s="34"/>
      <c r="I8" s="34"/>
      <c r="J8" s="34"/>
      <c r="K8" s="34"/>
    </row>
    <row r="9" customFormat="false" ht="18.3" hidden="false" customHeight="false" outlineLevel="0" collapsed="false">
      <c r="B9" s="32"/>
    </row>
    <row r="10" customFormat="false" ht="97.05" hidden="false" customHeight="true" outlineLevel="0" collapsed="false">
      <c r="B10" s="31" t="s">
        <v>1622</v>
      </c>
      <c r="C10" s="31"/>
      <c r="D10" s="31"/>
      <c r="E10" s="31"/>
      <c r="F10" s="31"/>
      <c r="G10" s="31"/>
      <c r="H10" s="31"/>
      <c r="I10" s="31"/>
      <c r="J10" s="31"/>
      <c r="K10" s="31"/>
    </row>
    <row r="11" customFormat="false" ht="18.3" hidden="false" customHeight="false" outlineLevel="0" collapsed="false">
      <c r="B11" s="32"/>
    </row>
    <row r="12" customFormat="false" ht="37.95" hidden="false" customHeight="true" outlineLevel="0" collapsed="false">
      <c r="B12" s="31" t="s">
        <v>1623</v>
      </c>
      <c r="C12" s="31"/>
      <c r="D12" s="31"/>
      <c r="E12" s="31"/>
      <c r="F12" s="31"/>
      <c r="G12" s="31"/>
      <c r="H12" s="31"/>
      <c r="I12" s="31"/>
      <c r="J12" s="31"/>
      <c r="K12" s="31"/>
    </row>
    <row r="13" customFormat="false" ht="19.05" hidden="false" customHeight="true" outlineLevel="0" collapsed="false">
      <c r="B13" s="31" t="s">
        <v>1624</v>
      </c>
      <c r="C13" s="31"/>
      <c r="D13" s="31"/>
      <c r="E13" s="31"/>
      <c r="F13" s="31"/>
      <c r="G13" s="31"/>
      <c r="H13" s="31"/>
      <c r="I13" s="31"/>
      <c r="J13" s="31"/>
      <c r="K13" s="31"/>
    </row>
    <row r="14" customFormat="false" ht="19.05" hidden="false" customHeight="true" outlineLevel="0" collapsed="false">
      <c r="B14" s="31" t="s">
        <v>1625</v>
      </c>
      <c r="C14" s="31"/>
      <c r="D14" s="31"/>
      <c r="E14" s="31"/>
      <c r="F14" s="31"/>
      <c r="G14" s="31"/>
      <c r="H14" s="31"/>
      <c r="I14" s="31"/>
      <c r="J14" s="31"/>
      <c r="K14" s="31"/>
    </row>
    <row r="15" customFormat="false" ht="37.95" hidden="false" customHeight="true" outlineLevel="0" collapsed="false">
      <c r="B15" s="31" t="s">
        <v>1626</v>
      </c>
      <c r="C15" s="31"/>
      <c r="D15" s="31"/>
      <c r="E15" s="31"/>
      <c r="F15" s="31"/>
      <c r="G15" s="31"/>
      <c r="H15" s="31"/>
      <c r="I15" s="31"/>
      <c r="J15" s="31"/>
      <c r="K15" s="31"/>
    </row>
    <row r="16" customFormat="false" ht="37.95" hidden="false" customHeight="true" outlineLevel="0" collapsed="false">
      <c r="B16" s="31" t="s">
        <v>1627</v>
      </c>
      <c r="C16" s="31"/>
      <c r="D16" s="31"/>
      <c r="E16" s="31"/>
      <c r="F16" s="31"/>
      <c r="G16" s="31"/>
      <c r="H16" s="31"/>
      <c r="I16" s="31"/>
      <c r="J16" s="31"/>
      <c r="K16" s="31"/>
    </row>
    <row r="18" customFormat="false" ht="79.95" hidden="false" customHeight="true" outlineLevel="0" collapsed="false">
      <c r="B18" s="34" t="s">
        <v>1628</v>
      </c>
      <c r="C18" s="34"/>
      <c r="D18" s="34"/>
      <c r="E18" s="34"/>
      <c r="F18" s="34"/>
      <c r="G18" s="34"/>
      <c r="H18" s="34"/>
      <c r="I18" s="34"/>
      <c r="J18" s="34"/>
      <c r="K18" s="34"/>
    </row>
    <row r="20" customFormat="false" ht="79.95" hidden="false" customHeight="true" outlineLevel="0" collapsed="false">
      <c r="B20" s="34" t="s">
        <v>1629</v>
      </c>
      <c r="C20" s="34"/>
      <c r="D20" s="34"/>
      <c r="E20" s="34"/>
      <c r="F20" s="34"/>
      <c r="G20" s="34"/>
      <c r="H20" s="34"/>
      <c r="I20" s="34"/>
      <c r="J20" s="34"/>
      <c r="K20" s="34"/>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0" activeCellId="0" sqref="J40"/>
    </sheetView>
  </sheetViews>
  <sheetFormatPr defaultColWidth="11.19140625" defaultRowHeight="15.6" zeroHeight="false" outlineLevelRow="0" outlineLevelCol="0"/>
  <cols>
    <col collapsed="false" customWidth="true" hidden="false" outlineLevel="0" max="2" min="2" style="0" width="24.79"/>
    <col collapsed="false" customWidth="true" hidden="false" outlineLevel="0" max="3" min="3" style="0" width="48.79"/>
    <col collapsed="false" customWidth="true" hidden="false" outlineLevel="0" max="4" min="4" style="0" width="2.79"/>
    <col collapsed="false" customWidth="true" hidden="false" outlineLevel="0" max="6" min="6" style="0" width="24.79"/>
    <col collapsed="false" customWidth="true" hidden="false" outlineLevel="0" max="7" min="7" style="0" width="48.79"/>
    <col collapsed="false" customWidth="true" hidden="false" outlineLevel="0" max="8" min="8" style="0" width="2.79"/>
    <col collapsed="false" customWidth="true" hidden="false" outlineLevel="0" max="9" min="9" style="0" width="20.79"/>
    <col collapsed="false" customWidth="true" hidden="false" outlineLevel="0" max="10" min="10" style="0" width="40.79"/>
  </cols>
  <sheetData>
    <row r="2" customFormat="false" ht="30.6" hidden="false" customHeight="false" outlineLevel="0" collapsed="false">
      <c r="B2" s="30" t="s">
        <v>1630</v>
      </c>
    </row>
    <row r="4" customFormat="false" ht="18.3" hidden="false" customHeight="false" outlineLevel="0" collapsed="false">
      <c r="B4" s="35" t="s">
        <v>1631</v>
      </c>
    </row>
    <row r="5" customFormat="false" ht="18.3" hidden="false" customHeight="false" outlineLevel="0" collapsed="false">
      <c r="B5" s="35" t="s">
        <v>1632</v>
      </c>
      <c r="C5" s="35"/>
    </row>
    <row r="6" customFormat="false" ht="18.3" hidden="false" customHeight="false" outlineLevel="0" collapsed="false">
      <c r="B6" s="35" t="s">
        <v>1633</v>
      </c>
      <c r="C6" s="35"/>
    </row>
    <row r="7" customFormat="false" ht="18.3" hidden="false" customHeight="false" outlineLevel="0" collapsed="false">
      <c r="B7" s="35" t="s">
        <v>1634</v>
      </c>
      <c r="C7" s="35"/>
    </row>
    <row r="8" customFormat="false" ht="18.3" hidden="false" customHeight="false" outlineLevel="0" collapsed="false">
      <c r="B8" s="35" t="s">
        <v>1635</v>
      </c>
      <c r="C8" s="35"/>
    </row>
    <row r="9" customFormat="false" ht="18.3" hidden="false" customHeight="false" outlineLevel="0" collapsed="false">
      <c r="B9" s="35" t="s">
        <v>1636</v>
      </c>
      <c r="C9" s="35"/>
    </row>
    <row r="10" customFormat="false" ht="18.3" hidden="false" customHeight="false" outlineLevel="0" collapsed="false">
      <c r="B10" s="35" t="s">
        <v>1637</v>
      </c>
      <c r="C10" s="35"/>
    </row>
    <row r="11" customFormat="false" ht="18.6" hidden="false" customHeight="false" outlineLevel="0" collapsed="false">
      <c r="B11" s="36"/>
      <c r="C11" s="36"/>
      <c r="D11" s="37"/>
      <c r="F11" s="38"/>
      <c r="G11" s="38"/>
      <c r="H11" s="38"/>
    </row>
    <row r="12" customFormat="false" ht="20.4" hidden="false" customHeight="false" outlineLevel="0" collapsed="false">
      <c r="A12" s="39"/>
      <c r="B12" s="40" t="s">
        <v>1638</v>
      </c>
      <c r="D12" s="41"/>
      <c r="E12" s="42"/>
      <c r="F12" s="40" t="s">
        <v>1639</v>
      </c>
      <c r="H12" s="43"/>
    </row>
    <row r="13" customFormat="false" ht="15.6" hidden="false" customHeight="false" outlineLevel="0" collapsed="false">
      <c r="A13" s="39"/>
      <c r="D13" s="39"/>
      <c r="E13" s="42"/>
      <c r="H13" s="43"/>
    </row>
    <row r="14" customFormat="false" ht="15.6" hidden="false" customHeight="false" outlineLevel="0" collapsed="false">
      <c r="A14" s="39"/>
      <c r="B14" s="44" t="s">
        <v>1640</v>
      </c>
      <c r="C14" s="45"/>
      <c r="D14" s="46"/>
      <c r="E14" s="42"/>
      <c r="F14" s="47" t="s">
        <v>1641</v>
      </c>
      <c r="G14" s="48"/>
      <c r="H14" s="49"/>
    </row>
    <row r="15" customFormat="false" ht="15.9" hidden="false" customHeight="false" outlineLevel="0" collapsed="false">
      <c r="A15" s="39"/>
      <c r="B15" s="44" t="s">
        <v>1642</v>
      </c>
      <c r="C15" s="50"/>
      <c r="D15" s="46"/>
      <c r="E15" s="42"/>
      <c r="F15" s="51"/>
      <c r="G15" s="52"/>
      <c r="H15" s="53"/>
    </row>
    <row r="16" customFormat="false" ht="15.9" hidden="false" customHeight="false" outlineLevel="0" collapsed="false">
      <c r="A16" s="39"/>
      <c r="B16" s="44" t="s">
        <v>1643</v>
      </c>
      <c r="C16" s="54"/>
      <c r="D16" s="46"/>
      <c r="F16" s="55"/>
      <c r="G16" s="55"/>
      <c r="H16" s="55"/>
    </row>
    <row r="17" customFormat="false" ht="20.4" hidden="false" customHeight="false" outlineLevel="0" collapsed="false">
      <c r="A17" s="39"/>
      <c r="B17" s="56" t="s">
        <v>1644</v>
      </c>
      <c r="C17" s="45"/>
      <c r="D17" s="46"/>
      <c r="E17" s="42"/>
      <c r="F17" s="40" t="s">
        <v>1645</v>
      </c>
      <c r="H17" s="43"/>
    </row>
    <row r="18" customFormat="false" ht="15.6" hidden="false" customHeight="false" outlineLevel="0" collapsed="false">
      <c r="A18" s="39"/>
      <c r="B18" s="44" t="s">
        <v>1646</v>
      </c>
      <c r="C18" s="45"/>
      <c r="D18" s="46"/>
      <c r="E18" s="42"/>
      <c r="H18" s="43"/>
    </row>
    <row r="19" customFormat="false" ht="15.6" hidden="false" customHeight="false" outlineLevel="0" collapsed="false">
      <c r="A19" s="39"/>
      <c r="B19" s="44" t="s">
        <v>1647</v>
      </c>
      <c r="C19" s="45"/>
      <c r="D19" s="46"/>
      <c r="E19" s="42"/>
      <c r="F19" s="47" t="s">
        <v>1648</v>
      </c>
      <c r="G19" s="48"/>
      <c r="H19" s="49"/>
    </row>
    <row r="20" customFormat="false" ht="15.6" hidden="false" customHeight="false" outlineLevel="0" collapsed="false">
      <c r="A20" s="39"/>
      <c r="B20" s="44" t="s">
        <v>1649</v>
      </c>
      <c r="C20" s="45"/>
      <c r="D20" s="46"/>
      <c r="E20" s="42"/>
      <c r="F20" s="47" t="s">
        <v>1642</v>
      </c>
      <c r="G20" s="48"/>
      <c r="H20" s="49"/>
    </row>
    <row r="21" customFormat="false" ht="15.6" hidden="false" customHeight="false" outlineLevel="0" collapsed="false">
      <c r="A21" s="39"/>
      <c r="B21" s="44" t="s">
        <v>1650</v>
      </c>
      <c r="C21" s="57"/>
      <c r="D21" s="46"/>
      <c r="E21" s="42"/>
      <c r="F21" s="47" t="s">
        <v>1643</v>
      </c>
      <c r="G21" s="58"/>
      <c r="H21" s="49"/>
    </row>
    <row r="22" customFormat="false" ht="15.9" hidden="false" customHeight="false" outlineLevel="0" collapsed="false">
      <c r="A22" s="39"/>
      <c r="B22" s="47"/>
      <c r="C22" s="59" t="s">
        <v>1651</v>
      </c>
      <c r="D22" s="39"/>
      <c r="E22" s="42"/>
      <c r="F22" s="51"/>
      <c r="G22" s="52"/>
      <c r="H22" s="53"/>
    </row>
    <row r="23" customFormat="false" ht="15.6" hidden="false" customHeight="false" outlineLevel="0" collapsed="false">
      <c r="A23" s="39"/>
      <c r="D23" s="39"/>
    </row>
    <row r="24" customFormat="false" ht="15.6" hidden="false" customHeight="false" outlineLevel="0" collapsed="false">
      <c r="A24" s="39"/>
      <c r="B24" s="44" t="s">
        <v>1652</v>
      </c>
      <c r="C24" s="60"/>
      <c r="D24" s="46"/>
    </row>
    <row r="25" customFormat="false" ht="15.6" hidden="false" customHeight="false" outlineLevel="0" collapsed="false">
      <c r="A25" s="39"/>
      <c r="B25" s="47"/>
      <c r="D25" s="39"/>
    </row>
    <row r="26" customFormat="false" ht="16.05" hidden="false" customHeight="true" outlineLevel="0" collapsed="false">
      <c r="A26" s="39"/>
      <c r="B26" s="44" t="s">
        <v>1653</v>
      </c>
      <c r="C26" s="61"/>
      <c r="D26" s="46"/>
    </row>
    <row r="27" customFormat="false" ht="64.05" hidden="true" customHeight="true" outlineLevel="0" collapsed="false">
      <c r="A27" s="39"/>
      <c r="B27" s="62" t="s">
        <v>1654</v>
      </c>
      <c r="C27" s="63"/>
      <c r="D27" s="46"/>
    </row>
    <row r="28" customFormat="false" ht="15.9" hidden="false" customHeight="false" outlineLevel="0" collapsed="false">
      <c r="A28" s="39"/>
      <c r="B28" s="37"/>
      <c r="C28" s="64"/>
      <c r="D28" s="65"/>
    </row>
    <row r="29" customFormat="false" ht="15.9" hidden="false" customHeight="false" outlineLevel="0" collapsed="false">
      <c r="B29" s="66"/>
      <c r="C29" s="66"/>
      <c r="D29" s="66"/>
    </row>
    <row r="30" customFormat="false" ht="20.4" hidden="false" customHeight="false" outlineLevel="0" collapsed="false">
      <c r="A30" s="39"/>
      <c r="B30" s="67" t="s">
        <v>1655</v>
      </c>
      <c r="D30" s="41"/>
      <c r="F30" s="68" t="s">
        <v>1656</v>
      </c>
      <c r="G30" s="69"/>
      <c r="H30" s="41"/>
    </row>
    <row r="31" customFormat="false" ht="15.6" hidden="false" customHeight="false" outlineLevel="0" collapsed="false">
      <c r="A31" s="39"/>
      <c r="D31" s="39"/>
      <c r="F31" s="70"/>
      <c r="H31" s="39"/>
    </row>
    <row r="32" customFormat="false" ht="15.6" hidden="false" customHeight="false" outlineLevel="0" collapsed="false">
      <c r="A32" s="39"/>
      <c r="B32" s="47" t="s">
        <v>1657</v>
      </c>
      <c r="C32" s="71" t="s">
        <v>293</v>
      </c>
      <c r="D32" s="46"/>
      <c r="F32" s="72" t="s">
        <v>1658</v>
      </c>
      <c r="H32" s="39"/>
    </row>
    <row r="33" customFormat="false" ht="15.6" hidden="false" customHeight="false" outlineLevel="0" collapsed="false">
      <c r="A33" s="39"/>
      <c r="C33" s="73" t="s">
        <v>1659</v>
      </c>
      <c r="D33" s="39"/>
      <c r="F33" s="74"/>
      <c r="H33" s="39"/>
    </row>
    <row r="34" customFormat="false" ht="15.6" hidden="false" customHeight="false" outlineLevel="0" collapsed="false">
      <c r="A34" s="39"/>
      <c r="C34" s="73"/>
      <c r="D34" s="39"/>
      <c r="F34" s="74"/>
      <c r="H34" s="39"/>
    </row>
    <row r="35" customFormat="false" ht="15.6" hidden="true" customHeight="false" outlineLevel="0" collapsed="false">
      <c r="A35" s="39"/>
      <c r="B35" s="47" t="s">
        <v>1660</v>
      </c>
      <c r="C35" s="75"/>
      <c r="D35" s="39"/>
      <c r="F35" s="74"/>
      <c r="H35" s="39"/>
    </row>
    <row r="36" customFormat="false" ht="15.6" hidden="true" customHeight="false" outlineLevel="0" collapsed="false">
      <c r="A36" s="39"/>
      <c r="C36" s="73"/>
      <c r="D36" s="39"/>
      <c r="F36" s="74"/>
      <c r="H36" s="39"/>
    </row>
    <row r="37" customFormat="false" ht="15.6" hidden="true" customHeight="false" outlineLevel="0" collapsed="false">
      <c r="A37" s="39"/>
      <c r="B37" s="47" t="s">
        <v>1661</v>
      </c>
      <c r="C37" s="71"/>
      <c r="D37" s="39"/>
      <c r="F37" s="74"/>
      <c r="H37" s="39"/>
    </row>
    <row r="38" customFormat="false" ht="15.6" hidden="true" customHeight="false" outlineLevel="0" collapsed="false">
      <c r="A38" s="39"/>
      <c r="C38" s="73"/>
      <c r="D38" s="39"/>
      <c r="F38" s="74"/>
      <c r="H38" s="39"/>
    </row>
    <row r="39" customFormat="false" ht="64.05" hidden="false" customHeight="true" outlineLevel="0" collapsed="false">
      <c r="A39" s="39"/>
      <c r="B39" s="44" t="s">
        <v>1662</v>
      </c>
      <c r="C39" s="63" t="s">
        <v>1663</v>
      </c>
      <c r="D39" s="46"/>
      <c r="F39" s="74"/>
      <c r="H39" s="39"/>
    </row>
    <row r="40" customFormat="false" ht="48" hidden="false" customHeight="true" outlineLevel="0" collapsed="false">
      <c r="A40" s="39"/>
      <c r="B40" s="44"/>
      <c r="C40" s="76" t="s">
        <v>1664</v>
      </c>
      <c r="D40" s="39"/>
      <c r="F40" s="74"/>
      <c r="H40" s="39"/>
    </row>
    <row r="41" customFormat="false" ht="15.6" hidden="false" customHeight="false" outlineLevel="0" collapsed="false">
      <c r="A41" s="39"/>
      <c r="D41" s="39"/>
      <c r="F41" s="74"/>
      <c r="H41" s="39"/>
    </row>
    <row r="42" customFormat="false" ht="64.05" hidden="false" customHeight="true" outlineLevel="0" collapsed="false">
      <c r="A42" s="39"/>
      <c r="B42" s="44" t="s">
        <v>1665</v>
      </c>
      <c r="C42" s="63" t="s">
        <v>1666</v>
      </c>
      <c r="D42" s="46"/>
      <c r="F42" s="77" t="s">
        <v>1667</v>
      </c>
      <c r="G42" s="63"/>
      <c r="H42" s="39"/>
    </row>
    <row r="43" customFormat="false" ht="26.4" hidden="false" customHeight="false" outlineLevel="0" collapsed="false">
      <c r="A43" s="39"/>
      <c r="C43" s="78" t="s">
        <v>1668</v>
      </c>
      <c r="D43" s="39"/>
      <c r="F43" s="74"/>
      <c r="G43" s="78" t="s">
        <v>1669</v>
      </c>
      <c r="H43" s="39"/>
    </row>
    <row r="44" customFormat="false" ht="15.9" hidden="false" customHeight="false" outlineLevel="0" collapsed="false">
      <c r="A44" s="39"/>
      <c r="D44" s="39"/>
      <c r="F44" s="79"/>
      <c r="G44" s="37"/>
      <c r="H44" s="65"/>
    </row>
    <row r="45" customFormat="false" ht="64.05" hidden="false" customHeight="true" outlineLevel="0" collapsed="false">
      <c r="A45" s="39"/>
      <c r="B45" s="44" t="s">
        <v>1670</v>
      </c>
      <c r="C45" s="63"/>
      <c r="D45" s="46"/>
      <c r="F45" s="80"/>
    </row>
    <row r="46" customFormat="false" ht="26.4" hidden="false" customHeight="false" outlineLevel="0" collapsed="false">
      <c r="A46" s="39"/>
      <c r="C46" s="78" t="s">
        <v>1671</v>
      </c>
      <c r="D46" s="39"/>
    </row>
    <row r="47" customFormat="false" ht="15.6" hidden="false" customHeight="false" outlineLevel="0" collapsed="false">
      <c r="A47" s="39"/>
      <c r="D47" s="39"/>
    </row>
    <row r="48" customFormat="false" ht="15.6" hidden="false" customHeight="false" outlineLevel="0" collapsed="false">
      <c r="A48" s="39"/>
      <c r="B48" s="47" t="s">
        <v>1672</v>
      </c>
      <c r="C48" s="48" t="s">
        <v>6</v>
      </c>
      <c r="D48" s="46"/>
    </row>
    <row r="49" customFormat="false" ht="15.6" hidden="true" customHeight="false" outlineLevel="0" collapsed="false">
      <c r="A49" s="39"/>
      <c r="B49" s="47" t="s">
        <v>1673</v>
      </c>
      <c r="C49" s="48"/>
      <c r="D49" s="46"/>
    </row>
    <row r="50" customFormat="false" ht="15.6" hidden="false" customHeight="false" outlineLevel="0" collapsed="false">
      <c r="A50" s="39"/>
      <c r="B50" s="47" t="s">
        <v>1674</v>
      </c>
      <c r="C50" s="48" t="s">
        <v>2</v>
      </c>
      <c r="D50" s="46"/>
    </row>
    <row r="51" customFormat="false" ht="15.6" hidden="false" customHeight="false" outlineLevel="0" collapsed="false">
      <c r="A51" s="39"/>
      <c r="B51" s="47" t="s">
        <v>1675</v>
      </c>
      <c r="C51" s="48" t="s">
        <v>1</v>
      </c>
      <c r="D51" s="46"/>
    </row>
    <row r="52" customFormat="false" ht="15.9" hidden="false" customHeight="false" outlineLevel="0" collapsed="false">
      <c r="A52" s="39"/>
      <c r="B52" s="81"/>
      <c r="C52" s="64"/>
      <c r="D52" s="65"/>
    </row>
    <row r="53" customFormat="false" ht="15.9" hidden="true" customHeight="false" outlineLevel="0" collapsed="false">
      <c r="B53" s="66"/>
      <c r="C53" s="66"/>
      <c r="D53" s="66"/>
    </row>
    <row r="54" customFormat="false" ht="20.4" hidden="true" customHeight="false" outlineLevel="0" collapsed="false">
      <c r="A54" s="39"/>
      <c r="B54" s="40" t="s">
        <v>1676</v>
      </c>
      <c r="D54" s="41"/>
    </row>
    <row r="55" customFormat="false" ht="15.6" hidden="true" customHeight="false" outlineLevel="0" collapsed="false">
      <c r="A55" s="39"/>
      <c r="D55" s="39"/>
    </row>
    <row r="56" customFormat="false" ht="15.6" hidden="true" customHeight="false" outlineLevel="0" collapsed="false">
      <c r="A56" s="39"/>
      <c r="B56" s="47" t="s">
        <v>1677</v>
      </c>
      <c r="C56" s="48"/>
      <c r="D56" s="46"/>
    </row>
    <row r="57" customFormat="false" ht="15.6" hidden="true" customHeight="false" outlineLevel="0" collapsed="false">
      <c r="A57" s="39"/>
      <c r="B57" s="47"/>
      <c r="C57" s="73" t="s">
        <v>1678</v>
      </c>
      <c r="D57" s="39"/>
    </row>
    <row r="58" customFormat="false" ht="15.6" hidden="true" customHeight="false" outlineLevel="0" collapsed="false">
      <c r="A58" s="39"/>
      <c r="D58" s="39"/>
    </row>
    <row r="59" customFormat="false" ht="15.6" hidden="true" customHeight="false" outlineLevel="0" collapsed="false">
      <c r="A59" s="39"/>
      <c r="B59" s="47" t="s">
        <v>1679</v>
      </c>
      <c r="C59" s="48"/>
      <c r="D59" s="46"/>
    </row>
    <row r="60" customFormat="false" ht="15.6" hidden="true" customHeight="false" outlineLevel="0" collapsed="false">
      <c r="A60" s="39"/>
      <c r="B60" s="47" t="s">
        <v>1642</v>
      </c>
      <c r="C60" s="48"/>
      <c r="D60" s="46"/>
    </row>
    <row r="61" customFormat="false" ht="15.6" hidden="true" customHeight="false" outlineLevel="0" collapsed="false">
      <c r="A61" s="39"/>
      <c r="B61" s="47" t="s">
        <v>1643</v>
      </c>
      <c r="C61" s="48"/>
      <c r="D61" s="46"/>
    </row>
    <row r="62" customFormat="false" ht="15.6" hidden="true" customHeight="false" outlineLevel="0" collapsed="false">
      <c r="A62" s="39"/>
      <c r="B62" s="47" t="s">
        <v>1680</v>
      </c>
      <c r="C62" s="48"/>
      <c r="D62" s="46"/>
    </row>
    <row r="63" customFormat="false" ht="15.6" hidden="true" customHeight="false" outlineLevel="0" collapsed="false">
      <c r="A63" s="39"/>
      <c r="B63" s="47" t="s">
        <v>1681</v>
      </c>
      <c r="C63" s="48"/>
      <c r="D63" s="46"/>
    </row>
    <row r="64" customFormat="false" ht="15.6" hidden="true" customHeight="false" outlineLevel="0" collapsed="false">
      <c r="A64" s="39"/>
      <c r="B64" s="47" t="s">
        <v>1682</v>
      </c>
      <c r="C64" s="48"/>
      <c r="D64" s="46"/>
    </row>
    <row r="65" customFormat="false" ht="15.6" hidden="true" customHeight="false" outlineLevel="0" collapsed="false">
      <c r="A65" s="39"/>
      <c r="B65" s="47" t="s">
        <v>1649</v>
      </c>
      <c r="C65" s="48"/>
      <c r="D65" s="46"/>
    </row>
    <row r="66" customFormat="false" ht="15.6" hidden="true" customHeight="false" outlineLevel="0" collapsed="false">
      <c r="A66" s="39"/>
      <c r="B66" s="47" t="s">
        <v>1650</v>
      </c>
      <c r="C66" s="48"/>
      <c r="D66" s="46"/>
    </row>
    <row r="67" customFormat="false" ht="15.9" hidden="true" customHeight="false" outlineLevel="0" collapsed="false">
      <c r="A67" s="39"/>
      <c r="B67" s="37"/>
      <c r="C67" s="64"/>
      <c r="D67" s="65"/>
    </row>
    <row r="68" customFormat="false" ht="15.9" hidden="false" customHeight="false" outlineLevel="0" collapsed="false">
      <c r="B68" s="66"/>
      <c r="C68" s="66"/>
      <c r="D68" s="66"/>
    </row>
    <row r="69" customFormat="false" ht="20.4" hidden="false" customHeight="false" outlineLevel="0" collapsed="false">
      <c r="A69" s="39"/>
      <c r="B69" s="67" t="s">
        <v>1683</v>
      </c>
      <c r="D69" s="41"/>
    </row>
    <row r="70" customFormat="false" ht="15.6" hidden="false" customHeight="false" outlineLevel="0" collapsed="false">
      <c r="A70" s="39"/>
      <c r="D70" s="39"/>
    </row>
    <row r="71" customFormat="false" ht="64.05" hidden="false" customHeight="true" outlineLevel="0" collapsed="false">
      <c r="A71" s="39"/>
      <c r="B71" s="44" t="s">
        <v>1684</v>
      </c>
      <c r="C71" s="63"/>
      <c r="D71" s="46"/>
    </row>
    <row r="72" customFormat="false" ht="15.6" hidden="false" customHeight="false" outlineLevel="0" collapsed="false">
      <c r="A72" s="39"/>
      <c r="C72" s="73" t="s">
        <v>1685</v>
      </c>
      <c r="D72" s="39"/>
    </row>
    <row r="73" customFormat="false" ht="15.9" hidden="false" customHeight="false" outlineLevel="0" collapsed="false">
      <c r="A73" s="39"/>
      <c r="B73" s="37"/>
      <c r="C73" s="37"/>
      <c r="D73" s="65"/>
    </row>
  </sheetData>
  <dataValidations count="1">
    <dataValidation allowBlank="true" error="Must be 5-digit number" errorStyle="stop" operator="between" showDropDown="false" showErrorMessage="true" showInputMessage="false" sqref="G14" type="custom">
      <formula1>OR(LEN(VALUE(G14))=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9</xdr:col>
                    <xdr:colOff>18000</xdr:colOff>
                    <xdr:row>43</xdr:row>
                    <xdr:rowOff>118080</xdr:rowOff>
                  </from>
                  <to>
                    <xdr:col>13</xdr:col>
                    <xdr:colOff>330120</xdr:colOff>
                    <xdr:row>44</xdr:row>
                    <xdr:rowOff>15624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9</xdr:col>
                    <xdr:colOff>18000</xdr:colOff>
                    <xdr:row>33</xdr:row>
                    <xdr:rowOff>82080</xdr:rowOff>
                  </from>
                  <to>
                    <xdr:col>13</xdr:col>
                    <xdr:colOff>330120</xdr:colOff>
                    <xdr:row>35</xdr:row>
                    <xdr:rowOff>8172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9</xdr:col>
                    <xdr:colOff>18000</xdr:colOff>
                    <xdr:row>35</xdr:row>
                    <xdr:rowOff>138960</xdr:rowOff>
                  </from>
                  <to>
                    <xdr:col>13</xdr:col>
                    <xdr:colOff>330120</xdr:colOff>
                    <xdr:row>39</xdr:row>
                    <xdr:rowOff>216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9</xdr:col>
                    <xdr:colOff>18000</xdr:colOff>
                    <xdr:row>40</xdr:row>
                    <xdr:rowOff>102960</xdr:rowOff>
                  </from>
                  <to>
                    <xdr:col>13</xdr:col>
                    <xdr:colOff>330120</xdr:colOff>
                    <xdr:row>43</xdr:row>
                    <xdr:rowOff>11808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9</xdr:col>
                    <xdr:colOff>18000</xdr:colOff>
                    <xdr:row>37</xdr:row>
                    <xdr:rowOff>36360</xdr:rowOff>
                  </from>
                  <to>
                    <xdr:col>13</xdr:col>
                    <xdr:colOff>330120</xdr:colOff>
                    <xdr:row>40</xdr:row>
                    <xdr:rowOff>10296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9</xdr:col>
                    <xdr:colOff>18000</xdr:colOff>
                    <xdr:row>40</xdr:row>
                    <xdr:rowOff>102960</xdr:rowOff>
                  </from>
                  <to>
                    <xdr:col>13</xdr:col>
                    <xdr:colOff>330120</xdr:colOff>
                    <xdr:row>41</xdr:row>
                    <xdr:rowOff>19044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9</xdr:col>
                    <xdr:colOff>18000</xdr:colOff>
                    <xdr:row>43</xdr:row>
                    <xdr:rowOff>23040</xdr:rowOff>
                  </from>
                  <to>
                    <xdr:col>13</xdr:col>
                    <xdr:colOff>330120</xdr:colOff>
                    <xdr:row>44</xdr:row>
                    <xdr:rowOff>-8028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9</xdr:col>
                    <xdr:colOff>18000</xdr:colOff>
                    <xdr:row>34</xdr:row>
                    <xdr:rowOff>82080</xdr:rowOff>
                  </from>
                  <to>
                    <xdr:col>13</xdr:col>
                    <xdr:colOff>330120</xdr:colOff>
                    <xdr:row>36</xdr:row>
                    <xdr:rowOff>82080</xdr:rowOff>
                  </to>
                </anchor>
              </controlPr>
            </control>
          </mc:Choice>
        </mc:AlternateContent>
        <mc:AlternateContent xmlns:mc="http://schemas.openxmlformats.org/markup-compatibility/2006">
          <mc:Choice Requires="x14">
            <control shapeId="1009" r:id="rId11" name="Gas Environment/Exposure Treatment">
              <controlPr defaultSize="0" locked="1" autoFill="0" autoLine="0" autoPict="0" print="true" altText="Check Box 40">
                <anchor moveWithCells="true" sizeWithCells="false">
                  <from>
                    <xdr:col>9</xdr:col>
                    <xdr:colOff>18000</xdr:colOff>
                    <xdr:row>40</xdr:row>
                    <xdr:rowOff>90360</xdr:rowOff>
                  </from>
                  <to>
                    <xdr:col>13</xdr:col>
                    <xdr:colOff>330120</xdr:colOff>
                    <xdr:row>41</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29" activeCellId="0" sqref="E29"/>
    </sheetView>
  </sheetViews>
  <sheetFormatPr defaultColWidth="20.7890625" defaultRowHeight="15.6" zeroHeight="false" outlineLevelRow="0" outlineLevelCol="0"/>
  <cols>
    <col collapsed="false" customWidth="true" hidden="false" outlineLevel="0" max="1" min="1" style="82" width="24.79"/>
    <col collapsed="false" customWidth="true" hidden="true" outlineLevel="0" max="2" min="2" style="82" width="24.79"/>
    <col collapsed="false" customWidth="true" hidden="false" outlineLevel="0" max="5" min="3" style="82" width="24.79"/>
    <col collapsed="false" customWidth="true" hidden="false" outlineLevel="0" max="9" min="6" style="83" width="24.79"/>
    <col collapsed="false" customWidth="true" hidden="true" outlineLevel="0" max="10" min="10" style="83" width="24.79"/>
    <col collapsed="false" customWidth="true" hidden="false" outlineLevel="0" max="12" min="11" style="84" width="24.79"/>
    <col collapsed="false" customWidth="true" hidden="false" outlineLevel="0" max="13" min="13" style="85" width="24.79"/>
    <col collapsed="false" customWidth="true" hidden="false" outlineLevel="0" max="14" min="14" style="84" width="24.79"/>
    <col collapsed="false" customWidth="true" hidden="true" outlineLevel="0" max="15" min="15" style="84" width="24.79"/>
    <col collapsed="false" customWidth="true" hidden="false" outlineLevel="0" max="17" min="16" style="84" width="24.79"/>
    <col collapsed="false" customWidth="true" hidden="true" outlineLevel="0" max="18" min="18" style="84" width="24.79"/>
    <col collapsed="false" customWidth="true" hidden="false" outlineLevel="0" max="19" min="19" style="86" width="24.79"/>
    <col collapsed="false" customWidth="true" hidden="true" outlineLevel="0" max="20" min="20" style="86" width="24.79"/>
    <col collapsed="false" customWidth="true" hidden="false" outlineLevel="0" max="21" min="21" style="86" width="24.79"/>
    <col collapsed="false" customWidth="true" hidden="true" outlineLevel="0" max="22" min="22" style="86" width="24.79"/>
    <col collapsed="false" customWidth="true" hidden="false" outlineLevel="0" max="23" min="23" style="86" width="24.79"/>
    <col collapsed="false" customWidth="true" hidden="true" outlineLevel="0" max="24" min="24" style="86" width="24.79"/>
    <col collapsed="false" customWidth="true" hidden="false" outlineLevel="0" max="27" min="25" style="86" width="24.79"/>
    <col collapsed="false" customWidth="true" hidden="false" outlineLevel="0" max="29" min="28" style="87" width="24.79"/>
    <col collapsed="false" customWidth="true" hidden="false" outlineLevel="0" max="30" min="30" style="88" width="24.79"/>
    <col collapsed="false" customWidth="true" hidden="true" outlineLevel="0" max="36" min="31" style="86" width="24.79"/>
    <col collapsed="false" customWidth="true" hidden="false" outlineLevel="0" max="40" min="37" style="86" width="24.79"/>
    <col collapsed="false" customWidth="true" hidden="true" outlineLevel="0" max="41" min="41" style="86" width="24.79"/>
    <col collapsed="false" customWidth="true" hidden="false" outlineLevel="0" max="45" min="42" style="86" width="24.79"/>
    <col collapsed="false" customWidth="true" hidden="true" outlineLevel="0" max="51" min="46" style="86" width="24.79"/>
    <col collapsed="false" customWidth="true" hidden="false" outlineLevel="0" max="64" min="52" style="86" width="24.79"/>
    <col collapsed="false" customWidth="true" hidden="true" outlineLevel="0" max="81" min="65" style="86" width="24.79"/>
    <col collapsed="false" customWidth="true" hidden="false" outlineLevel="0" max="82" min="82" style="86" width="24.79"/>
    <col collapsed="false" customWidth="true" hidden="true" outlineLevel="0" max="84" min="83" style="89" width="24.79"/>
    <col collapsed="false" customWidth="true" hidden="false" outlineLevel="0" max="89" min="85" style="89" width="24.79"/>
    <col collapsed="false" customWidth="true" hidden="true" outlineLevel="0" max="149" min="90" style="89" width="24.79"/>
    <col collapsed="false" customWidth="true" hidden="false" outlineLevel="0" max="152" min="150" style="89" width="24.79"/>
    <col collapsed="false" customWidth="true" hidden="true" outlineLevel="0" max="173" min="153" style="89" width="24.79"/>
    <col collapsed="false" customWidth="true" hidden="false" outlineLevel="0" max="182" min="174" style="89" width="24.79"/>
    <col collapsed="false" customWidth="true" hidden="true" outlineLevel="0" max="194" min="183" style="89" width="24.79"/>
    <col collapsed="false" customWidth="true" hidden="false" outlineLevel="0" max="230" min="195" style="89" width="24.79"/>
    <col collapsed="false" customWidth="true" hidden="true" outlineLevel="0" max="240" min="231" style="89" width="24.79"/>
    <col collapsed="false" customWidth="true" hidden="false" outlineLevel="0" max="246" min="241" style="89" width="24.79"/>
    <col collapsed="false" customWidth="false" hidden="false" outlineLevel="0" max="252" min="247" style="89" width="20.79"/>
    <col collapsed="false" customWidth="false" hidden="true" outlineLevel="0" max="257" min="253" style="89" width="20.79"/>
  </cols>
  <sheetData>
    <row r="1" s="15" customFormat="true" ht="20.4" hidden="false" customHeight="false" outlineLevel="0" collapsed="false">
      <c r="A1" s="90" t="s">
        <v>68</v>
      </c>
      <c r="B1" s="90" t="s">
        <v>643</v>
      </c>
      <c r="C1" s="90" t="s">
        <v>647</v>
      </c>
      <c r="D1" s="90" t="s">
        <v>651</v>
      </c>
      <c r="E1" s="90" t="s">
        <v>70</v>
      </c>
      <c r="F1" s="91" t="s">
        <v>658</v>
      </c>
      <c r="G1" s="91" t="s">
        <v>662</v>
      </c>
      <c r="H1" s="91" t="s">
        <v>665</v>
      </c>
      <c r="I1" s="91" t="s">
        <v>670</v>
      </c>
      <c r="J1" s="91" t="s">
        <v>71</v>
      </c>
      <c r="K1" s="92" t="s">
        <v>72</v>
      </c>
      <c r="L1" s="92" t="s">
        <v>679</v>
      </c>
      <c r="M1" s="92" t="s">
        <v>681</v>
      </c>
      <c r="N1" s="92" t="s">
        <v>685</v>
      </c>
      <c r="O1" s="92" t="s">
        <v>73</v>
      </c>
      <c r="P1" s="92" t="s">
        <v>691</v>
      </c>
      <c r="Q1" s="92" t="s">
        <v>74</v>
      </c>
      <c r="R1" s="92" t="s">
        <v>695</v>
      </c>
      <c r="S1" s="93" t="s">
        <v>97</v>
      </c>
      <c r="T1" s="93" t="s">
        <v>702</v>
      </c>
      <c r="U1" s="93" t="s">
        <v>98</v>
      </c>
      <c r="V1" s="93" t="s">
        <v>708</v>
      </c>
      <c r="W1" s="93" t="s">
        <v>99</v>
      </c>
      <c r="X1" s="93" t="s">
        <v>713</v>
      </c>
      <c r="Y1" s="93" t="s">
        <v>716</v>
      </c>
      <c r="Z1" s="93" t="s">
        <v>721</v>
      </c>
      <c r="AA1" s="93" t="s">
        <v>725</v>
      </c>
      <c r="AB1" s="93" t="s">
        <v>729</v>
      </c>
      <c r="AC1" s="93" t="s">
        <v>734</v>
      </c>
      <c r="AD1" s="93" t="s">
        <v>738</v>
      </c>
      <c r="AE1" s="93" t="s">
        <v>80</v>
      </c>
      <c r="AF1" s="93" t="s">
        <v>746</v>
      </c>
      <c r="AG1" s="93" t="s">
        <v>749</v>
      </c>
      <c r="AH1" s="93" t="s">
        <v>753</v>
      </c>
      <c r="AI1" s="93" t="s">
        <v>758</v>
      </c>
      <c r="AJ1" s="93" t="s">
        <v>761</v>
      </c>
      <c r="AK1" s="93" t="s">
        <v>764</v>
      </c>
      <c r="AL1" s="93" t="s">
        <v>768</v>
      </c>
      <c r="AM1" s="93" t="s">
        <v>772</v>
      </c>
      <c r="AN1" s="93" t="s">
        <v>775</v>
      </c>
      <c r="AO1" s="93" t="s">
        <v>780</v>
      </c>
      <c r="AP1" s="93" t="s">
        <v>783</v>
      </c>
      <c r="AQ1" s="93" t="s">
        <v>787</v>
      </c>
      <c r="AR1" s="93" t="s">
        <v>791</v>
      </c>
      <c r="AS1" s="93" t="s">
        <v>795</v>
      </c>
      <c r="AT1" s="93" t="s">
        <v>799</v>
      </c>
      <c r="AU1" s="93" t="s">
        <v>75</v>
      </c>
      <c r="AV1" s="93" t="s">
        <v>806</v>
      </c>
      <c r="AW1" s="93" t="s">
        <v>810</v>
      </c>
      <c r="AX1" s="93" t="s">
        <v>813</v>
      </c>
      <c r="AY1" s="93" t="s">
        <v>76</v>
      </c>
      <c r="AZ1" s="93" t="s">
        <v>821</v>
      </c>
      <c r="BA1" s="93" t="s">
        <v>826</v>
      </c>
      <c r="BB1" s="93" t="s">
        <v>829</v>
      </c>
      <c r="BC1" s="93" t="s">
        <v>834</v>
      </c>
      <c r="BD1" s="93" t="s">
        <v>838</v>
      </c>
      <c r="BE1" s="93" t="s">
        <v>842</v>
      </c>
      <c r="BF1" s="93" t="s">
        <v>846</v>
      </c>
      <c r="BG1" s="93" t="s">
        <v>849</v>
      </c>
      <c r="BH1" s="93" t="s">
        <v>853</v>
      </c>
      <c r="BI1" s="93" t="s">
        <v>856</v>
      </c>
      <c r="BJ1" s="93" t="s">
        <v>859</v>
      </c>
      <c r="BK1" s="93" t="s">
        <v>863</v>
      </c>
      <c r="BL1" s="93" t="s">
        <v>866</v>
      </c>
      <c r="BM1" s="93" t="s">
        <v>869</v>
      </c>
      <c r="BN1" s="93" t="s">
        <v>873</v>
      </c>
      <c r="BO1" s="93" t="s">
        <v>876</v>
      </c>
      <c r="BP1" s="93" t="s">
        <v>879</v>
      </c>
      <c r="BQ1" s="93" t="s">
        <v>882</v>
      </c>
      <c r="BR1" s="93" t="s">
        <v>885</v>
      </c>
      <c r="BS1" s="93" t="s">
        <v>888</v>
      </c>
      <c r="BT1" s="93" t="s">
        <v>891</v>
      </c>
      <c r="BU1" s="93" t="s">
        <v>894</v>
      </c>
      <c r="BV1" s="93" t="s">
        <v>897</v>
      </c>
      <c r="BW1" s="93" t="s">
        <v>900</v>
      </c>
      <c r="BX1" s="93" t="s">
        <v>903</v>
      </c>
      <c r="BY1" s="93" t="s">
        <v>906</v>
      </c>
      <c r="BZ1" s="93" t="s">
        <v>77</v>
      </c>
      <c r="CA1" s="93" t="s">
        <v>911</v>
      </c>
      <c r="CB1" s="93" t="s">
        <v>915</v>
      </c>
      <c r="CC1" s="93" t="s">
        <v>918</v>
      </c>
      <c r="CD1" s="93" t="s">
        <v>164</v>
      </c>
      <c r="CE1" s="94" t="s">
        <v>922</v>
      </c>
      <c r="CF1" s="94" t="s">
        <v>926</v>
      </c>
      <c r="CG1" s="94" t="s">
        <v>929</v>
      </c>
      <c r="CH1" s="94" t="s">
        <v>932</v>
      </c>
      <c r="CI1" s="94" t="s">
        <v>936</v>
      </c>
      <c r="CJ1" s="94" t="s">
        <v>85</v>
      </c>
      <c r="CK1" s="94" t="s">
        <v>941</v>
      </c>
      <c r="CL1" s="94" t="s">
        <v>945</v>
      </c>
      <c r="CM1" s="94" t="s">
        <v>949</v>
      </c>
      <c r="CN1" s="94" t="s">
        <v>952</v>
      </c>
      <c r="CO1" s="94" t="s">
        <v>954</v>
      </c>
      <c r="CP1" s="94" t="s">
        <v>957</v>
      </c>
      <c r="CQ1" s="94" t="s">
        <v>960</v>
      </c>
      <c r="CR1" s="94" t="s">
        <v>964</v>
      </c>
      <c r="CS1" s="94" t="s">
        <v>93</v>
      </c>
      <c r="CT1" s="94" t="s">
        <v>970</v>
      </c>
      <c r="CU1" s="94" t="s">
        <v>973</v>
      </c>
      <c r="CV1" s="94" t="s">
        <v>78</v>
      </c>
      <c r="CW1" s="94" t="s">
        <v>979</v>
      </c>
      <c r="CX1" s="94" t="s">
        <v>983</v>
      </c>
      <c r="CY1" s="94" t="s">
        <v>987</v>
      </c>
      <c r="CZ1" s="94" t="s">
        <v>991</v>
      </c>
      <c r="DA1" s="94" t="s">
        <v>995</v>
      </c>
      <c r="DB1" s="94" t="s">
        <v>998</v>
      </c>
      <c r="DC1" s="94" t="s">
        <v>83</v>
      </c>
      <c r="DD1" s="94" t="s">
        <v>1004</v>
      </c>
      <c r="DE1" s="94" t="s">
        <v>1008</v>
      </c>
      <c r="DF1" s="94" t="s">
        <v>1012</v>
      </c>
      <c r="DG1" s="94" t="s">
        <v>1015</v>
      </c>
      <c r="DH1" s="94" t="s">
        <v>1019</v>
      </c>
      <c r="DI1" s="94" t="s">
        <v>1022</v>
      </c>
      <c r="DJ1" s="94" t="s">
        <v>1025</v>
      </c>
      <c r="DK1" s="94" t="s">
        <v>1028</v>
      </c>
      <c r="DL1" s="94" t="s">
        <v>1031</v>
      </c>
      <c r="DM1" s="94" t="s">
        <v>1034</v>
      </c>
      <c r="DN1" s="94" t="s">
        <v>1037</v>
      </c>
      <c r="DO1" s="94" t="s">
        <v>1040</v>
      </c>
      <c r="DP1" s="94" t="s">
        <v>1044</v>
      </c>
      <c r="DQ1" s="94" t="s">
        <v>1047</v>
      </c>
      <c r="DR1" s="94" t="s">
        <v>1050</v>
      </c>
      <c r="DS1" s="94" t="s">
        <v>1053</v>
      </c>
      <c r="DT1" s="94" t="s">
        <v>1057</v>
      </c>
      <c r="DU1" s="94" t="s">
        <v>1061</v>
      </c>
      <c r="DV1" s="94" t="s">
        <v>1065</v>
      </c>
      <c r="DW1" s="94" t="s">
        <v>1069</v>
      </c>
      <c r="DX1" s="94" t="s">
        <v>1073</v>
      </c>
      <c r="DY1" s="94" t="s">
        <v>1077</v>
      </c>
      <c r="DZ1" s="94" t="s">
        <v>86</v>
      </c>
      <c r="EA1" s="94" t="s">
        <v>1082</v>
      </c>
      <c r="EB1" s="94" t="s">
        <v>1086</v>
      </c>
      <c r="EC1" s="94" t="s">
        <v>1090</v>
      </c>
      <c r="ED1" s="94" t="s">
        <v>1093</v>
      </c>
      <c r="EE1" s="94" t="s">
        <v>1097</v>
      </c>
      <c r="EF1" s="94" t="s">
        <v>1101</v>
      </c>
      <c r="EG1" s="94" t="s">
        <v>1105</v>
      </c>
      <c r="EH1" s="94" t="s">
        <v>1108</v>
      </c>
      <c r="EI1" s="94" t="s">
        <v>1112</v>
      </c>
      <c r="EJ1" s="94" t="s">
        <v>1115</v>
      </c>
      <c r="EK1" s="94" t="s">
        <v>1119</v>
      </c>
      <c r="EL1" s="94" t="s">
        <v>88</v>
      </c>
      <c r="EM1" s="94" t="s">
        <v>1125</v>
      </c>
      <c r="EN1" s="94" t="s">
        <v>89</v>
      </c>
      <c r="EO1" s="94" t="s">
        <v>1129</v>
      </c>
      <c r="EP1" s="94" t="s">
        <v>1131</v>
      </c>
      <c r="EQ1" s="94" t="s">
        <v>1135</v>
      </c>
      <c r="ER1" s="94" t="s">
        <v>1139</v>
      </c>
      <c r="ES1" s="94" t="s">
        <v>1142</v>
      </c>
      <c r="ET1" s="94" t="s">
        <v>1145</v>
      </c>
      <c r="EU1" s="94" t="s">
        <v>1149</v>
      </c>
      <c r="EV1" s="94" t="s">
        <v>1152</v>
      </c>
      <c r="EW1" s="94" t="s">
        <v>1155</v>
      </c>
      <c r="EX1" s="94" t="s">
        <v>1159</v>
      </c>
      <c r="EY1" s="94" t="s">
        <v>92</v>
      </c>
      <c r="EZ1" s="94" t="s">
        <v>81</v>
      </c>
      <c r="FA1" s="94" t="s">
        <v>84</v>
      </c>
      <c r="FB1" s="94" t="s">
        <v>1169</v>
      </c>
      <c r="FC1" s="94" t="s">
        <v>82</v>
      </c>
      <c r="FD1" s="94" t="s">
        <v>1174</v>
      </c>
      <c r="FE1" s="94" t="s">
        <v>1177</v>
      </c>
      <c r="FF1" s="94" t="s">
        <v>1180</v>
      </c>
      <c r="FG1" s="94" t="s">
        <v>1183</v>
      </c>
      <c r="FH1" s="94" t="s">
        <v>1186</v>
      </c>
      <c r="FI1" s="94" t="s">
        <v>1189</v>
      </c>
      <c r="FJ1" s="94" t="s">
        <v>1192</v>
      </c>
      <c r="FK1" s="94" t="s">
        <v>1195</v>
      </c>
      <c r="FL1" s="94" t="s">
        <v>1198</v>
      </c>
      <c r="FM1" s="94" t="s">
        <v>1202</v>
      </c>
      <c r="FN1" s="94" t="s">
        <v>1205</v>
      </c>
      <c r="FO1" s="94" t="s">
        <v>1209</v>
      </c>
      <c r="FP1" s="94" t="s">
        <v>1212</v>
      </c>
      <c r="FQ1" s="94" t="s">
        <v>1215</v>
      </c>
      <c r="FR1" s="94" t="s">
        <v>1218</v>
      </c>
      <c r="FS1" s="94" t="s">
        <v>1223</v>
      </c>
      <c r="FT1" s="94" t="s">
        <v>1227</v>
      </c>
      <c r="FU1" s="94" t="s">
        <v>1230</v>
      </c>
      <c r="FV1" s="94" t="s">
        <v>1233</v>
      </c>
      <c r="FW1" s="94" t="s">
        <v>1236</v>
      </c>
      <c r="FX1" s="94" t="s">
        <v>91</v>
      </c>
      <c r="FY1" s="94" t="s">
        <v>1241</v>
      </c>
      <c r="FZ1" s="94" t="s">
        <v>1243</v>
      </c>
      <c r="GA1" s="94" t="s">
        <v>1246</v>
      </c>
      <c r="GB1" s="94" t="s">
        <v>1251</v>
      </c>
      <c r="GC1" s="94" t="s">
        <v>1254</v>
      </c>
      <c r="GD1" s="94" t="s">
        <v>1257</v>
      </c>
      <c r="GE1" s="94" t="s">
        <v>1260</v>
      </c>
      <c r="GF1" s="94" t="s">
        <v>1263</v>
      </c>
      <c r="GG1" s="94" t="s">
        <v>1266</v>
      </c>
      <c r="GH1" s="94" t="s">
        <v>1269</v>
      </c>
      <c r="GI1" s="94" t="s">
        <v>1272</v>
      </c>
      <c r="GJ1" s="94" t="s">
        <v>1275</v>
      </c>
      <c r="GK1" s="94" t="s">
        <v>1278</v>
      </c>
      <c r="GL1" s="94" t="s">
        <v>1282</v>
      </c>
      <c r="GM1" s="94" t="s">
        <v>1284</v>
      </c>
      <c r="GN1" s="94" t="s">
        <v>1288</v>
      </c>
      <c r="GO1" s="94" t="s">
        <v>1292</v>
      </c>
      <c r="GP1" s="94" t="s">
        <v>90</v>
      </c>
      <c r="GQ1" s="94" t="s">
        <v>1298</v>
      </c>
      <c r="GR1" s="94" t="s">
        <v>1301</v>
      </c>
      <c r="GS1" s="94" t="s">
        <v>1304</v>
      </c>
      <c r="GT1" s="94" t="s">
        <v>1307</v>
      </c>
      <c r="GU1" s="94" t="s">
        <v>1310</v>
      </c>
      <c r="GV1" s="94" t="s">
        <v>1313</v>
      </c>
      <c r="GW1" s="94" t="s">
        <v>1316</v>
      </c>
      <c r="GX1" s="94" t="s">
        <v>1318</v>
      </c>
      <c r="GY1" s="94" t="s">
        <v>1321</v>
      </c>
      <c r="GZ1" s="94" t="s">
        <v>1324</v>
      </c>
      <c r="HA1" s="94" t="s">
        <v>1327</v>
      </c>
      <c r="HB1" s="94" t="s">
        <v>1330</v>
      </c>
      <c r="HC1" s="94" t="s">
        <v>1333</v>
      </c>
      <c r="HD1" s="94" t="s">
        <v>1336</v>
      </c>
      <c r="HE1" s="94" t="s">
        <v>1338</v>
      </c>
      <c r="HF1" s="94" t="s">
        <v>1341</v>
      </c>
      <c r="HG1" s="94" t="s">
        <v>1344</v>
      </c>
      <c r="HH1" s="94" t="s">
        <v>1347</v>
      </c>
      <c r="HI1" s="94" t="s">
        <v>1349</v>
      </c>
      <c r="HJ1" s="94" t="s">
        <v>1353</v>
      </c>
      <c r="HK1" s="94" t="s">
        <v>1356</v>
      </c>
      <c r="HL1" s="94" t="s">
        <v>1359</v>
      </c>
      <c r="HM1" s="94" t="s">
        <v>1362</v>
      </c>
      <c r="HN1" s="94" t="s">
        <v>1364</v>
      </c>
      <c r="HO1" s="94" t="s">
        <v>1366</v>
      </c>
      <c r="HP1" s="94" t="s">
        <v>1368</v>
      </c>
      <c r="HQ1" s="94" t="s">
        <v>1372</v>
      </c>
      <c r="HR1" s="94" t="s">
        <v>1374</v>
      </c>
      <c r="HS1" s="94" t="s">
        <v>1378</v>
      </c>
      <c r="HT1" s="94" t="s">
        <v>1380</v>
      </c>
      <c r="HU1" s="94" t="s">
        <v>1382</v>
      </c>
      <c r="HV1" s="94" t="s">
        <v>1384</v>
      </c>
      <c r="HW1" s="94" t="s">
        <v>1387</v>
      </c>
      <c r="HX1" s="94" t="s">
        <v>1390</v>
      </c>
      <c r="HY1" s="94" t="s">
        <v>1393</v>
      </c>
      <c r="HZ1" s="94" t="s">
        <v>1396</v>
      </c>
      <c r="IA1" s="94" t="s">
        <v>1399</v>
      </c>
      <c r="IB1" s="94" t="s">
        <v>1402</v>
      </c>
      <c r="IC1" s="94" t="s">
        <v>1405</v>
      </c>
      <c r="ID1" s="94" t="s">
        <v>1408</v>
      </c>
      <c r="IE1" s="94" t="s">
        <v>1411</v>
      </c>
      <c r="IF1" s="94" t="s">
        <v>1414</v>
      </c>
      <c r="IG1" s="94" t="s">
        <v>1417</v>
      </c>
      <c r="IH1" s="94" t="s">
        <v>1420</v>
      </c>
      <c r="II1" s="94" t="s">
        <v>1423</v>
      </c>
      <c r="IJ1" s="94" t="s">
        <v>1426</v>
      </c>
      <c r="IK1" s="94" t="s">
        <v>1428</v>
      </c>
      <c r="IL1" s="94" t="s">
        <v>1430</v>
      </c>
      <c r="IM1" s="94" t="s">
        <v>1432</v>
      </c>
      <c r="IN1" s="94" t="s">
        <v>1435</v>
      </c>
      <c r="IO1" s="94" t="s">
        <v>1438</v>
      </c>
      <c r="IP1" s="94" t="s">
        <v>1441</v>
      </c>
      <c r="IQ1" s="94" t="s">
        <v>1444</v>
      </c>
      <c r="IR1" s="94" t="s">
        <v>1447</v>
      </c>
      <c r="IS1" s="94" t="s">
        <v>1450</v>
      </c>
      <c r="IT1" s="94" t="s">
        <v>1453</v>
      </c>
      <c r="IU1" s="94" t="s">
        <v>1456</v>
      </c>
      <c r="IV1" s="94" t="s">
        <v>1460</v>
      </c>
    </row>
    <row r="2" s="32" customFormat="true" ht="18.3" hidden="false" customHeight="false" outlineLevel="0" collapsed="false">
      <c r="A2" s="95" t="s">
        <v>636</v>
      </c>
      <c r="B2" s="95" t="s">
        <v>642</v>
      </c>
      <c r="C2" s="95" t="s">
        <v>646</v>
      </c>
      <c r="D2" s="95" t="s">
        <v>650</v>
      </c>
      <c r="E2" s="95" t="s">
        <v>654</v>
      </c>
      <c r="F2" s="96" t="s">
        <v>657</v>
      </c>
      <c r="G2" s="96" t="s">
        <v>661</v>
      </c>
      <c r="H2" s="96" t="s">
        <v>664</v>
      </c>
      <c r="I2" s="96" t="s">
        <v>669</v>
      </c>
      <c r="J2" s="96" t="s">
        <v>672</v>
      </c>
      <c r="K2" s="97" t="s">
        <v>675</v>
      </c>
      <c r="L2" s="97" t="s">
        <v>678</v>
      </c>
      <c r="M2" s="97" t="s">
        <v>680</v>
      </c>
      <c r="N2" s="97" t="s">
        <v>684</v>
      </c>
      <c r="O2" s="97" t="s">
        <v>688</v>
      </c>
      <c r="P2" s="97" t="s">
        <v>690</v>
      </c>
      <c r="Q2" s="97" t="s">
        <v>692</v>
      </c>
      <c r="R2" s="97" t="s">
        <v>694</v>
      </c>
      <c r="S2" s="98" t="s">
        <v>697</v>
      </c>
      <c r="T2" s="98" t="s">
        <v>701</v>
      </c>
      <c r="U2" s="98" t="s">
        <v>705</v>
      </c>
      <c r="V2" s="98" t="s">
        <v>707</v>
      </c>
      <c r="W2" s="98" t="s">
        <v>710</v>
      </c>
      <c r="X2" s="98" t="s">
        <v>712</v>
      </c>
      <c r="Y2" s="98" t="s">
        <v>715</v>
      </c>
      <c r="Z2" s="98" t="s">
        <v>720</v>
      </c>
      <c r="AA2" s="98" t="s">
        <v>724</v>
      </c>
      <c r="AB2" s="98" t="s">
        <v>728</v>
      </c>
      <c r="AC2" s="98" t="s">
        <v>733</v>
      </c>
      <c r="AD2" s="98" t="s">
        <v>738</v>
      </c>
      <c r="AE2" s="98" t="s">
        <v>742</v>
      </c>
      <c r="AF2" s="98" t="s">
        <v>745</v>
      </c>
      <c r="AG2" s="98" t="s">
        <v>748</v>
      </c>
      <c r="AH2" s="98" t="s">
        <v>752</v>
      </c>
      <c r="AI2" s="98" t="s">
        <v>757</v>
      </c>
      <c r="AJ2" s="98" t="s">
        <v>760</v>
      </c>
      <c r="AK2" s="98" t="s">
        <v>763</v>
      </c>
      <c r="AL2" s="98" t="s">
        <v>767</v>
      </c>
      <c r="AM2" s="98" t="s">
        <v>771</v>
      </c>
      <c r="AN2" s="98" t="s">
        <v>774</v>
      </c>
      <c r="AO2" s="98" t="s">
        <v>779</v>
      </c>
      <c r="AP2" s="98" t="s">
        <v>782</v>
      </c>
      <c r="AQ2" s="98" t="s">
        <v>786</v>
      </c>
      <c r="AR2" s="98" t="s">
        <v>790</v>
      </c>
      <c r="AS2" s="98" t="s">
        <v>794</v>
      </c>
      <c r="AT2" s="98" t="s">
        <v>798</v>
      </c>
      <c r="AU2" s="98" t="s">
        <v>802</v>
      </c>
      <c r="AV2" s="98" t="s">
        <v>805</v>
      </c>
      <c r="AW2" s="98" t="s">
        <v>809</v>
      </c>
      <c r="AX2" s="98" t="s">
        <v>812</v>
      </c>
      <c r="AY2" s="98" t="s">
        <v>817</v>
      </c>
      <c r="AZ2" s="98" t="s">
        <v>820</v>
      </c>
      <c r="BA2" s="98" t="s">
        <v>825</v>
      </c>
      <c r="BB2" s="98" t="s">
        <v>828</v>
      </c>
      <c r="BC2" s="98" t="s">
        <v>833</v>
      </c>
      <c r="BD2" s="98" t="s">
        <v>837</v>
      </c>
      <c r="BE2" s="98" t="s">
        <v>841</v>
      </c>
      <c r="BF2" s="98" t="s">
        <v>845</v>
      </c>
      <c r="BG2" s="98" t="s">
        <v>848</v>
      </c>
      <c r="BH2" s="98" t="s">
        <v>852</v>
      </c>
      <c r="BI2" s="98" t="s">
        <v>855</v>
      </c>
      <c r="BJ2" s="98" t="s">
        <v>858</v>
      </c>
      <c r="BK2" s="98" t="s">
        <v>862</v>
      </c>
      <c r="BL2" s="98" t="s">
        <v>865</v>
      </c>
      <c r="BM2" s="98" t="s">
        <v>868</v>
      </c>
      <c r="BN2" s="98" t="s">
        <v>872</v>
      </c>
      <c r="BO2" s="98" t="s">
        <v>875</v>
      </c>
      <c r="BP2" s="98" t="s">
        <v>878</v>
      </c>
      <c r="BQ2" s="98" t="s">
        <v>881</v>
      </c>
      <c r="BR2" s="98" t="s">
        <v>884</v>
      </c>
      <c r="BS2" s="98" t="s">
        <v>887</v>
      </c>
      <c r="BT2" s="98" t="s">
        <v>890</v>
      </c>
      <c r="BU2" s="98" t="s">
        <v>893</v>
      </c>
      <c r="BV2" s="98" t="s">
        <v>896</v>
      </c>
      <c r="BW2" s="98" t="s">
        <v>899</v>
      </c>
      <c r="BX2" s="98" t="s">
        <v>902</v>
      </c>
      <c r="BY2" s="98" t="s">
        <v>905</v>
      </c>
      <c r="BZ2" s="98" t="s">
        <v>908</v>
      </c>
      <c r="CA2" s="98" t="s">
        <v>910</v>
      </c>
      <c r="CB2" s="98" t="s">
        <v>914</v>
      </c>
      <c r="CC2" s="98" t="s">
        <v>917</v>
      </c>
      <c r="CD2" s="98" t="s">
        <v>1686</v>
      </c>
      <c r="CE2" s="99" t="s">
        <v>921</v>
      </c>
      <c r="CF2" s="99" t="s">
        <v>925</v>
      </c>
      <c r="CG2" s="99" t="s">
        <v>928</v>
      </c>
      <c r="CH2" s="99" t="s">
        <v>931</v>
      </c>
      <c r="CI2" s="99" t="s">
        <v>935</v>
      </c>
      <c r="CJ2" s="99" t="s">
        <v>937</v>
      </c>
      <c r="CK2" s="99" t="s">
        <v>940</v>
      </c>
      <c r="CL2" s="99" t="s">
        <v>944</v>
      </c>
      <c r="CM2" s="99" t="s">
        <v>948</v>
      </c>
      <c r="CN2" s="99" t="s">
        <v>951</v>
      </c>
      <c r="CO2" s="99" t="s">
        <v>954</v>
      </c>
      <c r="CP2" s="99" t="s">
        <v>956</v>
      </c>
      <c r="CQ2" s="99" t="s">
        <v>959</v>
      </c>
      <c r="CR2" s="99" t="s">
        <v>963</v>
      </c>
      <c r="CS2" s="99" t="s">
        <v>967</v>
      </c>
      <c r="CT2" s="99" t="s">
        <v>969</v>
      </c>
      <c r="CU2" s="99" t="s">
        <v>972</v>
      </c>
      <c r="CV2" s="99" t="s">
        <v>976</v>
      </c>
      <c r="CW2" s="99" t="s">
        <v>978</v>
      </c>
      <c r="CX2" s="99" t="s">
        <v>982</v>
      </c>
      <c r="CY2" s="99" t="s">
        <v>986</v>
      </c>
      <c r="CZ2" s="99" t="s">
        <v>990</v>
      </c>
      <c r="DA2" s="99" t="s">
        <v>994</v>
      </c>
      <c r="DB2" s="99" t="s">
        <v>998</v>
      </c>
      <c r="DC2" s="99" t="s">
        <v>1001</v>
      </c>
      <c r="DD2" s="99" t="s">
        <v>1003</v>
      </c>
      <c r="DE2" s="99" t="s">
        <v>1007</v>
      </c>
      <c r="DF2" s="99" t="s">
        <v>1011</v>
      </c>
      <c r="DG2" s="99" t="s">
        <v>1014</v>
      </c>
      <c r="DH2" s="99" t="s">
        <v>1018</v>
      </c>
      <c r="DI2" s="99" t="s">
        <v>1021</v>
      </c>
      <c r="DJ2" s="99" t="s">
        <v>1024</v>
      </c>
      <c r="DK2" s="99" t="s">
        <v>1027</v>
      </c>
      <c r="DL2" s="99" t="s">
        <v>1030</v>
      </c>
      <c r="DM2" s="99" t="s">
        <v>1033</v>
      </c>
      <c r="DN2" s="99" t="s">
        <v>1036</v>
      </c>
      <c r="DO2" s="99" t="s">
        <v>1039</v>
      </c>
      <c r="DP2" s="99" t="s">
        <v>1043</v>
      </c>
      <c r="DQ2" s="99" t="s">
        <v>1046</v>
      </c>
      <c r="DR2" s="99" t="s">
        <v>1049</v>
      </c>
      <c r="DS2" s="99" t="s">
        <v>1052</v>
      </c>
      <c r="DT2" s="99" t="s">
        <v>1056</v>
      </c>
      <c r="DU2" s="99" t="s">
        <v>1060</v>
      </c>
      <c r="DV2" s="99" t="s">
        <v>1064</v>
      </c>
      <c r="DW2" s="99" t="s">
        <v>1068</v>
      </c>
      <c r="DX2" s="99" t="s">
        <v>1072</v>
      </c>
      <c r="DY2" s="99" t="s">
        <v>1076</v>
      </c>
      <c r="DZ2" s="99" t="s">
        <v>1079</v>
      </c>
      <c r="EA2" s="99" t="s">
        <v>1081</v>
      </c>
      <c r="EB2" s="99" t="s">
        <v>1085</v>
      </c>
      <c r="EC2" s="99" t="s">
        <v>1089</v>
      </c>
      <c r="ED2" s="99" t="s">
        <v>1092</v>
      </c>
      <c r="EE2" s="99" t="s">
        <v>1096</v>
      </c>
      <c r="EF2" s="99" t="s">
        <v>1100</v>
      </c>
      <c r="EG2" s="99" t="s">
        <v>1104</v>
      </c>
      <c r="EH2" s="99" t="s">
        <v>1107</v>
      </c>
      <c r="EI2" s="99" t="s">
        <v>1111</v>
      </c>
      <c r="EJ2" s="99" t="s">
        <v>1114</v>
      </c>
      <c r="EK2" s="99" t="s">
        <v>1118</v>
      </c>
      <c r="EL2" s="99" t="s">
        <v>1122</v>
      </c>
      <c r="EM2" s="99" t="s">
        <v>1124</v>
      </c>
      <c r="EN2" s="99" t="s">
        <v>1126</v>
      </c>
      <c r="EO2" s="99" t="s">
        <v>1128</v>
      </c>
      <c r="EP2" s="99" t="s">
        <v>1130</v>
      </c>
      <c r="EQ2" s="99" t="s">
        <v>1134</v>
      </c>
      <c r="ER2" s="99" t="s">
        <v>1138</v>
      </c>
      <c r="ES2" s="99" t="s">
        <v>1141</v>
      </c>
      <c r="ET2" s="99" t="s">
        <v>1144</v>
      </c>
      <c r="EU2" s="99" t="s">
        <v>1148</v>
      </c>
      <c r="EV2" s="99" t="s">
        <v>1151</v>
      </c>
      <c r="EW2" s="99" t="s">
        <v>1154</v>
      </c>
      <c r="EX2" s="99" t="s">
        <v>1158</v>
      </c>
      <c r="EY2" s="99" t="s">
        <v>1162</v>
      </c>
      <c r="EZ2" s="99" t="s">
        <v>1164</v>
      </c>
      <c r="FA2" s="99" t="s">
        <v>1166</v>
      </c>
      <c r="FB2" s="99" t="s">
        <v>1168</v>
      </c>
      <c r="FC2" s="99" t="s">
        <v>1171</v>
      </c>
      <c r="FD2" s="99" t="s">
        <v>1173</v>
      </c>
      <c r="FE2" s="99" t="s">
        <v>1176</v>
      </c>
      <c r="FF2" s="99" t="s">
        <v>1179</v>
      </c>
      <c r="FG2" s="99" t="s">
        <v>1182</v>
      </c>
      <c r="FH2" s="99" t="s">
        <v>1185</v>
      </c>
      <c r="FI2" s="99" t="s">
        <v>1188</v>
      </c>
      <c r="FJ2" s="99" t="s">
        <v>1191</v>
      </c>
      <c r="FK2" s="99" t="s">
        <v>1194</v>
      </c>
      <c r="FL2" s="99" t="s">
        <v>1197</v>
      </c>
      <c r="FM2" s="99" t="s">
        <v>1201</v>
      </c>
      <c r="FN2" s="99" t="s">
        <v>1204</v>
      </c>
      <c r="FO2" s="99" t="s">
        <v>1208</v>
      </c>
      <c r="FP2" s="99" t="s">
        <v>1211</v>
      </c>
      <c r="FQ2" s="99" t="s">
        <v>1214</v>
      </c>
      <c r="FR2" s="99" t="s">
        <v>1217</v>
      </c>
      <c r="FS2" s="99" t="s">
        <v>1222</v>
      </c>
      <c r="FT2" s="99" t="s">
        <v>1227</v>
      </c>
      <c r="FU2" s="99" t="s">
        <v>1230</v>
      </c>
      <c r="FV2" s="99" t="s">
        <v>1233</v>
      </c>
      <c r="FW2" s="99" t="s">
        <v>1235</v>
      </c>
      <c r="FX2" s="99" t="s">
        <v>1238</v>
      </c>
      <c r="FY2" s="99" t="s">
        <v>1240</v>
      </c>
      <c r="FZ2" s="99" t="s">
        <v>1243</v>
      </c>
      <c r="GA2" s="99" t="s">
        <v>1245</v>
      </c>
      <c r="GB2" s="99" t="s">
        <v>1250</v>
      </c>
      <c r="GC2" s="99" t="s">
        <v>1253</v>
      </c>
      <c r="GD2" s="99" t="s">
        <v>1256</v>
      </c>
      <c r="GE2" s="99" t="s">
        <v>1259</v>
      </c>
      <c r="GF2" s="99" t="s">
        <v>1262</v>
      </c>
      <c r="GG2" s="99" t="s">
        <v>1265</v>
      </c>
      <c r="GH2" s="99" t="s">
        <v>1268</v>
      </c>
      <c r="GI2" s="99" t="s">
        <v>1271</v>
      </c>
      <c r="GJ2" s="99" t="s">
        <v>1274</v>
      </c>
      <c r="GK2" s="99" t="s">
        <v>1277</v>
      </c>
      <c r="GL2" s="99" t="s">
        <v>1281</v>
      </c>
      <c r="GM2" s="99" t="s">
        <v>1284</v>
      </c>
      <c r="GN2" s="99" t="s">
        <v>1287</v>
      </c>
      <c r="GO2" s="99" t="s">
        <v>1292</v>
      </c>
      <c r="GP2" s="99" t="s">
        <v>1295</v>
      </c>
      <c r="GQ2" s="99" t="s">
        <v>1297</v>
      </c>
      <c r="GR2" s="99" t="s">
        <v>1300</v>
      </c>
      <c r="GS2" s="99" t="s">
        <v>1303</v>
      </c>
      <c r="GT2" s="99" t="s">
        <v>1306</v>
      </c>
      <c r="GU2" s="99" t="s">
        <v>1309</v>
      </c>
      <c r="GV2" s="99" t="s">
        <v>1312</v>
      </c>
      <c r="GW2" s="99" t="s">
        <v>1315</v>
      </c>
      <c r="GX2" s="99" t="s">
        <v>1318</v>
      </c>
      <c r="GY2" s="99" t="s">
        <v>1320</v>
      </c>
      <c r="GZ2" s="99" t="s">
        <v>1323</v>
      </c>
      <c r="HA2" s="99" t="s">
        <v>1326</v>
      </c>
      <c r="HB2" s="99" t="s">
        <v>1330</v>
      </c>
      <c r="HC2" s="99" t="s">
        <v>1332</v>
      </c>
      <c r="HD2" s="99" t="s">
        <v>1335</v>
      </c>
      <c r="HE2" s="99" t="s">
        <v>193</v>
      </c>
      <c r="HF2" s="99" t="s">
        <v>1340</v>
      </c>
      <c r="HG2" s="99" t="s">
        <v>1343</v>
      </c>
      <c r="HH2" s="99" t="s">
        <v>1346</v>
      </c>
      <c r="HI2" s="99" t="s">
        <v>1349</v>
      </c>
      <c r="HJ2" s="99" t="s">
        <v>1352</v>
      </c>
      <c r="HK2" s="99" t="s">
        <v>1356</v>
      </c>
      <c r="HL2" s="99" t="s">
        <v>1358</v>
      </c>
      <c r="HM2" s="99" t="s">
        <v>1362</v>
      </c>
      <c r="HN2" s="99" t="s">
        <v>1364</v>
      </c>
      <c r="HO2" s="99" t="s">
        <v>1366</v>
      </c>
      <c r="HP2" s="99" t="s">
        <v>1368</v>
      </c>
      <c r="HQ2" s="99" t="s">
        <v>1371</v>
      </c>
      <c r="HR2" s="99" t="s">
        <v>1374</v>
      </c>
      <c r="HS2" s="99" t="s">
        <v>1377</v>
      </c>
      <c r="HT2" s="99" t="s">
        <v>1380</v>
      </c>
      <c r="HU2" s="99" t="s">
        <v>1382</v>
      </c>
      <c r="HV2" s="99" t="s">
        <v>1384</v>
      </c>
      <c r="HW2" s="99" t="s">
        <v>1386</v>
      </c>
      <c r="HX2" s="99" t="s">
        <v>1389</v>
      </c>
      <c r="HY2" s="99" t="s">
        <v>1392</v>
      </c>
      <c r="HZ2" s="99" t="s">
        <v>1395</v>
      </c>
      <c r="IA2" s="99" t="s">
        <v>1398</v>
      </c>
      <c r="IB2" s="99" t="s">
        <v>1401</v>
      </c>
      <c r="IC2" s="99" t="s">
        <v>1404</v>
      </c>
      <c r="ID2" s="99" t="s">
        <v>1407</v>
      </c>
      <c r="IE2" s="99" t="s">
        <v>1410</v>
      </c>
      <c r="IF2" s="99" t="s">
        <v>1413</v>
      </c>
      <c r="IG2" s="99" t="s">
        <v>1416</v>
      </c>
      <c r="IH2" s="99" t="s">
        <v>1419</v>
      </c>
      <c r="II2" s="99" t="s">
        <v>1422</v>
      </c>
      <c r="IJ2" s="99" t="s">
        <v>1425</v>
      </c>
      <c r="IK2" s="99" t="s">
        <v>1427</v>
      </c>
      <c r="IL2" s="99" t="s">
        <v>1429</v>
      </c>
      <c r="IM2" s="99" t="s">
        <v>1431</v>
      </c>
      <c r="IN2" s="99" t="s">
        <v>1434</v>
      </c>
      <c r="IO2" s="99" t="s">
        <v>1437</v>
      </c>
      <c r="IP2" s="99" t="s">
        <v>1440</v>
      </c>
      <c r="IQ2" s="99" t="s">
        <v>1443</v>
      </c>
      <c r="IR2" s="99" t="s">
        <v>1446</v>
      </c>
      <c r="IS2" s="99" t="s">
        <v>1449</v>
      </c>
      <c r="IT2" s="99" t="s">
        <v>1452</v>
      </c>
      <c r="IU2" s="99" t="s">
        <v>1455</v>
      </c>
      <c r="IV2" s="99" t="s">
        <v>1459</v>
      </c>
    </row>
    <row r="3" customFormat="false" ht="15.6" hidden="false" customHeight="false" outlineLevel="0" collapsed="false">
      <c r="A3" s="82" t="s">
        <v>637</v>
      </c>
      <c r="B3" s="82" t="s">
        <v>644</v>
      </c>
      <c r="C3" s="82" t="s">
        <v>648</v>
      </c>
      <c r="D3" s="82" t="s">
        <v>652</v>
      </c>
      <c r="E3" s="82" t="s">
        <v>655</v>
      </c>
      <c r="F3" s="83" t="s">
        <v>659</v>
      </c>
      <c r="G3" s="83" t="s">
        <v>663</v>
      </c>
      <c r="H3" s="83" t="s">
        <v>666</v>
      </c>
      <c r="I3" s="83" t="s">
        <v>671</v>
      </c>
      <c r="J3" s="83" t="s">
        <v>673</v>
      </c>
      <c r="K3" s="84" t="s">
        <v>676</v>
      </c>
      <c r="L3" s="84" t="s">
        <v>644</v>
      </c>
      <c r="M3" s="84" t="s">
        <v>682</v>
      </c>
      <c r="N3" s="84" t="s">
        <v>686</v>
      </c>
      <c r="O3" s="84" t="s">
        <v>689</v>
      </c>
      <c r="P3" s="84" t="s">
        <v>644</v>
      </c>
      <c r="Q3" s="84" t="s">
        <v>693</v>
      </c>
      <c r="R3" s="84" t="s">
        <v>644</v>
      </c>
      <c r="S3" s="86" t="s">
        <v>698</v>
      </c>
      <c r="T3" s="86" t="s">
        <v>703</v>
      </c>
      <c r="U3" s="86" t="s">
        <v>706</v>
      </c>
      <c r="V3" s="86" t="s">
        <v>709</v>
      </c>
      <c r="W3" s="86" t="s">
        <v>711</v>
      </c>
      <c r="X3" s="86" t="s">
        <v>714</v>
      </c>
      <c r="Y3" s="86" t="s">
        <v>717</v>
      </c>
      <c r="Z3" s="86" t="s">
        <v>722</v>
      </c>
      <c r="AA3" s="86" t="s">
        <v>726</v>
      </c>
      <c r="AB3" s="86" t="s">
        <v>730</v>
      </c>
      <c r="AC3" s="86" t="s">
        <v>735</v>
      </c>
      <c r="AD3" s="86" t="s">
        <v>739</v>
      </c>
      <c r="AE3" s="86" t="s">
        <v>743</v>
      </c>
      <c r="AF3" s="86" t="s">
        <v>747</v>
      </c>
      <c r="AG3" s="86" t="s">
        <v>750</v>
      </c>
      <c r="AH3" s="86" t="s">
        <v>754</v>
      </c>
      <c r="AI3" s="86" t="s">
        <v>759</v>
      </c>
      <c r="AJ3" s="86" t="s">
        <v>762</v>
      </c>
      <c r="AK3" s="86" t="s">
        <v>765</v>
      </c>
      <c r="AL3" s="86" t="s">
        <v>769</v>
      </c>
      <c r="AM3" s="86" t="s">
        <v>773</v>
      </c>
      <c r="AN3" s="86" t="s">
        <v>776</v>
      </c>
      <c r="AO3" s="86" t="s">
        <v>781</v>
      </c>
      <c r="AP3" s="86" t="s">
        <v>784</v>
      </c>
      <c r="AQ3" s="86" t="s">
        <v>788</v>
      </c>
      <c r="AR3" s="86" t="s">
        <v>792</v>
      </c>
      <c r="AS3" s="86" t="s">
        <v>796</v>
      </c>
      <c r="AT3" s="86" t="s">
        <v>800</v>
      </c>
      <c r="AU3" s="86" t="s">
        <v>803</v>
      </c>
      <c r="AV3" s="86" t="s">
        <v>807</v>
      </c>
      <c r="AW3" s="86" t="s">
        <v>811</v>
      </c>
      <c r="AX3" s="86" t="s">
        <v>814</v>
      </c>
      <c r="AY3" s="86" t="s">
        <v>818</v>
      </c>
      <c r="AZ3" s="86" t="s">
        <v>822</v>
      </c>
      <c r="BA3" s="86" t="s">
        <v>827</v>
      </c>
      <c r="BB3" s="86" t="s">
        <v>830</v>
      </c>
      <c r="BC3" s="86" t="s">
        <v>835</v>
      </c>
      <c r="BD3" s="86" t="s">
        <v>839</v>
      </c>
      <c r="BE3" s="86" t="s">
        <v>843</v>
      </c>
      <c r="BF3" s="86" t="s">
        <v>847</v>
      </c>
      <c r="BG3" s="86" t="s">
        <v>850</v>
      </c>
      <c r="BH3" s="86" t="s">
        <v>854</v>
      </c>
      <c r="BI3" s="86" t="s">
        <v>857</v>
      </c>
      <c r="BJ3" s="86" t="s">
        <v>860</v>
      </c>
      <c r="BK3" s="86" t="s">
        <v>864</v>
      </c>
      <c r="BL3" s="86" t="s">
        <v>867</v>
      </c>
      <c r="BM3" s="86" t="s">
        <v>870</v>
      </c>
      <c r="BN3" s="86" t="s">
        <v>874</v>
      </c>
      <c r="BO3" s="86" t="s">
        <v>877</v>
      </c>
      <c r="BP3" s="86" t="s">
        <v>880</v>
      </c>
      <c r="BQ3" s="86" t="s">
        <v>883</v>
      </c>
      <c r="BR3" s="86" t="s">
        <v>886</v>
      </c>
      <c r="BS3" s="86" t="s">
        <v>889</v>
      </c>
      <c r="BT3" s="86" t="s">
        <v>892</v>
      </c>
      <c r="BU3" s="86" t="s">
        <v>895</v>
      </c>
      <c r="BV3" s="86" t="s">
        <v>898</v>
      </c>
      <c r="BW3" s="86" t="s">
        <v>901</v>
      </c>
      <c r="BX3" s="86" t="s">
        <v>904</v>
      </c>
      <c r="BY3" s="86" t="s">
        <v>907</v>
      </c>
      <c r="BZ3" s="86" t="s">
        <v>909</v>
      </c>
      <c r="CA3" s="86" t="s">
        <v>912</v>
      </c>
      <c r="CB3" s="86" t="s">
        <v>916</v>
      </c>
      <c r="CC3" s="86" t="s">
        <v>919</v>
      </c>
      <c r="CD3" s="86" t="s">
        <v>920</v>
      </c>
      <c r="CE3" s="89" t="s">
        <v>923</v>
      </c>
      <c r="CF3" s="89" t="s">
        <v>927</v>
      </c>
      <c r="CG3" s="89" t="s">
        <v>930</v>
      </c>
      <c r="CH3" s="89" t="s">
        <v>933</v>
      </c>
      <c r="CI3" s="89" t="s">
        <v>920</v>
      </c>
      <c r="CJ3" s="89" t="s">
        <v>938</v>
      </c>
      <c r="CK3" s="89" t="s">
        <v>942</v>
      </c>
      <c r="CL3" s="89" t="s">
        <v>946</v>
      </c>
      <c r="CM3" s="89" t="s">
        <v>950</v>
      </c>
      <c r="CN3" s="89" t="s">
        <v>953</v>
      </c>
      <c r="CO3" s="89" t="s">
        <v>955</v>
      </c>
      <c r="CP3" s="89" t="s">
        <v>958</v>
      </c>
      <c r="CQ3" s="89" t="s">
        <v>961</v>
      </c>
      <c r="CR3" s="89" t="s">
        <v>965</v>
      </c>
      <c r="CS3" s="89" t="s">
        <v>968</v>
      </c>
      <c r="CT3" s="89" t="s">
        <v>971</v>
      </c>
      <c r="CU3" s="89" t="s">
        <v>974</v>
      </c>
      <c r="CV3" s="89" t="s">
        <v>977</v>
      </c>
      <c r="CW3" s="89" t="s">
        <v>980</v>
      </c>
      <c r="CX3" s="89" t="s">
        <v>984</v>
      </c>
      <c r="CY3" s="89" t="s">
        <v>988</v>
      </c>
      <c r="CZ3" s="89" t="s">
        <v>992</v>
      </c>
      <c r="DA3" s="89" t="s">
        <v>996</v>
      </c>
      <c r="DB3" s="89" t="s">
        <v>999</v>
      </c>
      <c r="DC3" s="89" t="s">
        <v>1002</v>
      </c>
      <c r="DD3" s="89" t="s">
        <v>1005</v>
      </c>
      <c r="DE3" s="89" t="s">
        <v>1009</v>
      </c>
      <c r="DF3" s="89" t="s">
        <v>1013</v>
      </c>
      <c r="DG3" s="89" t="s">
        <v>1016</v>
      </c>
      <c r="DH3" s="89" t="s">
        <v>1020</v>
      </c>
      <c r="DI3" s="89" t="s">
        <v>1023</v>
      </c>
      <c r="DJ3" s="89" t="s">
        <v>1026</v>
      </c>
      <c r="DK3" s="89" t="s">
        <v>1029</v>
      </c>
      <c r="DL3" s="89" t="s">
        <v>1032</v>
      </c>
      <c r="DM3" s="89" t="s">
        <v>1035</v>
      </c>
      <c r="DN3" s="89" t="s">
        <v>1038</v>
      </c>
      <c r="DO3" s="89" t="s">
        <v>1041</v>
      </c>
      <c r="DP3" s="89" t="s">
        <v>1045</v>
      </c>
      <c r="DQ3" s="89" t="s">
        <v>1048</v>
      </c>
      <c r="DR3" s="89" t="s">
        <v>1051</v>
      </c>
      <c r="DS3" s="89" t="s">
        <v>1054</v>
      </c>
      <c r="DT3" s="89" t="s">
        <v>1058</v>
      </c>
      <c r="DU3" s="89" t="s">
        <v>1062</v>
      </c>
      <c r="DV3" s="89" t="s">
        <v>1066</v>
      </c>
      <c r="DW3" s="89" t="s">
        <v>1070</v>
      </c>
      <c r="DX3" s="89" t="s">
        <v>1074</v>
      </c>
      <c r="DY3" s="89" t="s">
        <v>1078</v>
      </c>
      <c r="DZ3" s="89" t="s">
        <v>1080</v>
      </c>
      <c r="EA3" s="89" t="s">
        <v>1083</v>
      </c>
      <c r="EB3" s="89" t="s">
        <v>1087</v>
      </c>
      <c r="EC3" s="89" t="s">
        <v>1091</v>
      </c>
      <c r="ED3" s="89" t="s">
        <v>1094</v>
      </c>
      <c r="EE3" s="89" t="s">
        <v>1098</v>
      </c>
      <c r="EF3" s="89" t="s">
        <v>1102</v>
      </c>
      <c r="EG3" s="89" t="s">
        <v>1106</v>
      </c>
      <c r="EH3" s="89" t="s">
        <v>1109</v>
      </c>
      <c r="EI3" s="89" t="s">
        <v>1113</v>
      </c>
      <c r="EJ3" s="89" t="s">
        <v>1116</v>
      </c>
      <c r="EK3" s="89" t="s">
        <v>1120</v>
      </c>
      <c r="EL3" s="89" t="s">
        <v>1123</v>
      </c>
      <c r="EM3" s="89" t="s">
        <v>644</v>
      </c>
      <c r="EN3" s="89" t="s">
        <v>1127</v>
      </c>
      <c r="EO3" s="89" t="s">
        <v>644</v>
      </c>
      <c r="EP3" s="89" t="s">
        <v>1132</v>
      </c>
      <c r="EQ3" s="89" t="s">
        <v>1136</v>
      </c>
      <c r="ER3" s="89" t="s">
        <v>1140</v>
      </c>
      <c r="ES3" s="89" t="s">
        <v>1143</v>
      </c>
      <c r="ET3" s="89" t="s">
        <v>1146</v>
      </c>
      <c r="EU3" s="89" t="s">
        <v>1150</v>
      </c>
      <c r="EV3" s="89" t="s">
        <v>1153</v>
      </c>
      <c r="EW3" s="89" t="s">
        <v>1156</v>
      </c>
      <c r="EX3" s="89" t="s">
        <v>1160</v>
      </c>
      <c r="EY3" s="89" t="s">
        <v>1163</v>
      </c>
      <c r="EZ3" s="89" t="s">
        <v>1165</v>
      </c>
      <c r="FA3" s="89" t="s">
        <v>1167</v>
      </c>
      <c r="FB3" s="89" t="s">
        <v>1170</v>
      </c>
      <c r="FC3" s="89" t="s">
        <v>1172</v>
      </c>
      <c r="FD3" s="89" t="s">
        <v>1175</v>
      </c>
      <c r="FE3" s="89" t="s">
        <v>1178</v>
      </c>
      <c r="FF3" s="89" t="s">
        <v>1181</v>
      </c>
      <c r="FG3" s="89" t="s">
        <v>1184</v>
      </c>
      <c r="FH3" s="89" t="s">
        <v>1187</v>
      </c>
      <c r="FI3" s="89" t="s">
        <v>1190</v>
      </c>
      <c r="FJ3" s="89" t="s">
        <v>1193</v>
      </c>
      <c r="FK3" s="89" t="s">
        <v>1196</v>
      </c>
      <c r="FL3" s="89" t="s">
        <v>1199</v>
      </c>
      <c r="FM3" s="89" t="s">
        <v>1203</v>
      </c>
      <c r="FN3" s="89" t="s">
        <v>1206</v>
      </c>
      <c r="FO3" s="89" t="s">
        <v>1210</v>
      </c>
      <c r="FP3" s="89" t="s">
        <v>1213</v>
      </c>
      <c r="FQ3" s="89" t="s">
        <v>1216</v>
      </c>
      <c r="FR3" s="89" t="s">
        <v>1219</v>
      </c>
      <c r="FS3" s="89" t="s">
        <v>1224</v>
      </c>
      <c r="FT3" s="89" t="s">
        <v>1228</v>
      </c>
      <c r="FU3" s="89" t="s">
        <v>1231</v>
      </c>
      <c r="FV3" s="89" t="s">
        <v>1234</v>
      </c>
      <c r="FW3" s="89" t="s">
        <v>1237</v>
      </c>
      <c r="FX3" s="89" t="s">
        <v>1239</v>
      </c>
      <c r="FY3" s="89" t="s">
        <v>1242</v>
      </c>
      <c r="FZ3" s="89" t="s">
        <v>1244</v>
      </c>
      <c r="GA3" s="89" t="s">
        <v>1247</v>
      </c>
      <c r="GB3" s="89" t="s">
        <v>1252</v>
      </c>
      <c r="GC3" s="89" t="s">
        <v>1255</v>
      </c>
      <c r="GD3" s="89" t="s">
        <v>1258</v>
      </c>
      <c r="GE3" s="89" t="s">
        <v>1261</v>
      </c>
      <c r="GF3" s="89" t="s">
        <v>1264</v>
      </c>
      <c r="GG3" s="89" t="s">
        <v>1267</v>
      </c>
      <c r="GH3" s="89" t="s">
        <v>1270</v>
      </c>
      <c r="GI3" s="89" t="s">
        <v>1273</v>
      </c>
      <c r="GJ3" s="89" t="s">
        <v>1276</v>
      </c>
      <c r="GK3" s="89" t="s">
        <v>1279</v>
      </c>
      <c r="GL3" s="89" t="s">
        <v>1283</v>
      </c>
      <c r="GM3" s="89" t="s">
        <v>1285</v>
      </c>
      <c r="GN3" s="89" t="s">
        <v>1289</v>
      </c>
      <c r="GO3" s="89" t="s">
        <v>1293</v>
      </c>
      <c r="GP3" s="89" t="s">
        <v>1296</v>
      </c>
      <c r="GQ3" s="89" t="s">
        <v>1299</v>
      </c>
      <c r="GR3" s="89" t="s">
        <v>1302</v>
      </c>
      <c r="GS3" s="89" t="s">
        <v>1305</v>
      </c>
      <c r="GT3" s="89" t="s">
        <v>1308</v>
      </c>
      <c r="GU3" s="89" t="s">
        <v>1311</v>
      </c>
      <c r="GV3" s="89" t="s">
        <v>1314</v>
      </c>
      <c r="GW3" s="89" t="s">
        <v>1317</v>
      </c>
      <c r="GX3" s="89" t="s">
        <v>1319</v>
      </c>
      <c r="GY3" s="89" t="s">
        <v>1322</v>
      </c>
      <c r="GZ3" s="89" t="s">
        <v>1325</v>
      </c>
      <c r="HA3" s="89" t="s">
        <v>1328</v>
      </c>
      <c r="HB3" s="89" t="s">
        <v>1331</v>
      </c>
      <c r="HC3" s="89" t="s">
        <v>1334</v>
      </c>
      <c r="HD3" s="89" t="s">
        <v>1337</v>
      </c>
      <c r="HE3" s="89" t="s">
        <v>1339</v>
      </c>
      <c r="HF3" s="89" t="s">
        <v>1342</v>
      </c>
      <c r="HG3" s="89" t="s">
        <v>1345</v>
      </c>
      <c r="HH3" s="89" t="s">
        <v>1348</v>
      </c>
      <c r="HI3" s="89" t="s">
        <v>1350</v>
      </c>
      <c r="HJ3" s="89" t="s">
        <v>1354</v>
      </c>
      <c r="HK3" s="89" t="s">
        <v>1357</v>
      </c>
      <c r="HL3" s="89" t="s">
        <v>1360</v>
      </c>
      <c r="HM3" s="89" t="s">
        <v>1363</v>
      </c>
      <c r="HN3" s="89" t="s">
        <v>1365</v>
      </c>
      <c r="HO3" s="89" t="s">
        <v>1367</v>
      </c>
      <c r="HP3" s="89" t="s">
        <v>1369</v>
      </c>
      <c r="HQ3" s="89" t="s">
        <v>1373</v>
      </c>
      <c r="HR3" s="89" t="s">
        <v>1375</v>
      </c>
      <c r="HS3" s="89" t="s">
        <v>1379</v>
      </c>
      <c r="HT3" s="89" t="s">
        <v>1381</v>
      </c>
      <c r="HU3" s="89" t="s">
        <v>1383</v>
      </c>
      <c r="HV3" s="89" t="s">
        <v>1385</v>
      </c>
      <c r="HW3" s="89" t="s">
        <v>1388</v>
      </c>
      <c r="HX3" s="89" t="s">
        <v>1391</v>
      </c>
      <c r="HY3" s="89" t="s">
        <v>1394</v>
      </c>
      <c r="HZ3" s="89" t="s">
        <v>1397</v>
      </c>
      <c r="IA3" s="89" t="s">
        <v>1400</v>
      </c>
      <c r="IB3" s="89" t="s">
        <v>1403</v>
      </c>
      <c r="IC3" s="89" t="s">
        <v>1406</v>
      </c>
      <c r="ID3" s="89" t="s">
        <v>1409</v>
      </c>
      <c r="IE3" s="89" t="s">
        <v>1412</v>
      </c>
      <c r="IF3" s="89" t="s">
        <v>1415</v>
      </c>
      <c r="IG3" s="89" t="s">
        <v>1418</v>
      </c>
      <c r="IH3" s="89" t="s">
        <v>1421</v>
      </c>
      <c r="II3" s="89" t="s">
        <v>1424</v>
      </c>
      <c r="IJ3" s="89" t="s">
        <v>1421</v>
      </c>
      <c r="IK3" s="89" t="s">
        <v>1424</v>
      </c>
      <c r="IL3" s="89" t="s">
        <v>1421</v>
      </c>
      <c r="IM3" s="89" t="s">
        <v>1433</v>
      </c>
      <c r="IN3" s="89" t="s">
        <v>1436</v>
      </c>
      <c r="IO3" s="89" t="s">
        <v>1439</v>
      </c>
      <c r="IP3" s="89" t="s">
        <v>1442</v>
      </c>
      <c r="IQ3" s="89" t="s">
        <v>1445</v>
      </c>
      <c r="IR3" s="89" t="s">
        <v>1448</v>
      </c>
      <c r="IS3" s="89" t="s">
        <v>1451</v>
      </c>
      <c r="IT3" s="89" t="s">
        <v>1454</v>
      </c>
      <c r="IU3" s="89" t="s">
        <v>1457</v>
      </c>
      <c r="IV3" s="89" t="s">
        <v>1461</v>
      </c>
    </row>
    <row r="4" s="105" customFormat="true" ht="15.9" hidden="false" customHeight="false" outlineLevel="0" collapsed="false">
      <c r="A4" s="100" t="s">
        <v>638</v>
      </c>
      <c r="B4" s="100" t="s">
        <v>645</v>
      </c>
      <c r="C4" s="100" t="s">
        <v>645</v>
      </c>
      <c r="D4" s="100" t="s">
        <v>645</v>
      </c>
      <c r="E4" s="100" t="s">
        <v>656</v>
      </c>
      <c r="F4" s="101" t="s">
        <v>660</v>
      </c>
      <c r="G4" s="101" t="s">
        <v>660</v>
      </c>
      <c r="H4" s="101" t="s">
        <v>667</v>
      </c>
      <c r="I4" s="101" t="s">
        <v>667</v>
      </c>
      <c r="J4" s="101" t="s">
        <v>638</v>
      </c>
      <c r="K4" s="102" t="s">
        <v>638</v>
      </c>
      <c r="L4" s="102" t="s">
        <v>645</v>
      </c>
      <c r="M4" s="102" t="s">
        <v>683</v>
      </c>
      <c r="N4" s="102" t="s">
        <v>687</v>
      </c>
      <c r="O4" s="102" t="s">
        <v>638</v>
      </c>
      <c r="P4" s="102" t="s">
        <v>645</v>
      </c>
      <c r="Q4" s="102" t="s">
        <v>638</v>
      </c>
      <c r="R4" s="102" t="s">
        <v>696</v>
      </c>
      <c r="S4" s="103" t="s">
        <v>638</v>
      </c>
      <c r="T4" s="103" t="s">
        <v>704</v>
      </c>
      <c r="U4" s="103" t="s">
        <v>638</v>
      </c>
      <c r="V4" s="103" t="s">
        <v>704</v>
      </c>
      <c r="W4" s="103" t="s">
        <v>638</v>
      </c>
      <c r="X4" s="103" t="s">
        <v>704</v>
      </c>
      <c r="Y4" s="103" t="s">
        <v>718</v>
      </c>
      <c r="Z4" s="103" t="s">
        <v>723</v>
      </c>
      <c r="AA4" s="103" t="s">
        <v>727</v>
      </c>
      <c r="AB4" s="103" t="s">
        <v>731</v>
      </c>
      <c r="AC4" s="103" t="s">
        <v>736</v>
      </c>
      <c r="AD4" s="103" t="s">
        <v>740</v>
      </c>
      <c r="AE4" s="103" t="s">
        <v>638</v>
      </c>
      <c r="AF4" s="103" t="s">
        <v>645</v>
      </c>
      <c r="AG4" s="103" t="s">
        <v>751</v>
      </c>
      <c r="AH4" s="103" t="s">
        <v>755</v>
      </c>
      <c r="AI4" s="103" t="s">
        <v>755</v>
      </c>
      <c r="AJ4" s="103" t="s">
        <v>645</v>
      </c>
      <c r="AK4" s="103" t="s">
        <v>766</v>
      </c>
      <c r="AL4" s="103" t="s">
        <v>770</v>
      </c>
      <c r="AM4" s="103" t="s">
        <v>687</v>
      </c>
      <c r="AN4" s="103" t="s">
        <v>777</v>
      </c>
      <c r="AO4" s="103" t="s">
        <v>755</v>
      </c>
      <c r="AP4" s="103" t="s">
        <v>785</v>
      </c>
      <c r="AQ4" s="103" t="s">
        <v>751</v>
      </c>
      <c r="AR4" s="103" t="s">
        <v>696</v>
      </c>
      <c r="AS4" s="103" t="s">
        <v>683</v>
      </c>
      <c r="AT4" s="103" t="s">
        <v>645</v>
      </c>
      <c r="AU4" s="103" t="s">
        <v>638</v>
      </c>
      <c r="AV4" s="103" t="s">
        <v>645</v>
      </c>
      <c r="AW4" s="103" t="s">
        <v>645</v>
      </c>
      <c r="AX4" s="103" t="s">
        <v>815</v>
      </c>
      <c r="AY4" s="103" t="s">
        <v>645</v>
      </c>
      <c r="AZ4" s="103" t="s">
        <v>823</v>
      </c>
      <c r="BA4" s="103" t="s">
        <v>823</v>
      </c>
      <c r="BB4" s="103" t="s">
        <v>831</v>
      </c>
      <c r="BC4" s="103" t="s">
        <v>836</v>
      </c>
      <c r="BD4" s="103" t="s">
        <v>840</v>
      </c>
      <c r="BE4" s="103" t="s">
        <v>844</v>
      </c>
      <c r="BF4" s="103" t="s">
        <v>823</v>
      </c>
      <c r="BG4" s="103" t="s">
        <v>851</v>
      </c>
      <c r="BH4" s="103" t="s">
        <v>645</v>
      </c>
      <c r="BI4" s="103" t="s">
        <v>645</v>
      </c>
      <c r="BJ4" s="103" t="s">
        <v>861</v>
      </c>
      <c r="BK4" s="103" t="s">
        <v>645</v>
      </c>
      <c r="BL4" s="103" t="s">
        <v>727</v>
      </c>
      <c r="BM4" s="103" t="s">
        <v>777</v>
      </c>
      <c r="BN4" s="103" t="s">
        <v>777</v>
      </c>
      <c r="BO4" s="103" t="s">
        <v>727</v>
      </c>
      <c r="BP4" s="103" t="s">
        <v>727</v>
      </c>
      <c r="BQ4" s="103" t="s">
        <v>727</v>
      </c>
      <c r="BR4" s="103" t="s">
        <v>727</v>
      </c>
      <c r="BS4" s="103" t="s">
        <v>727</v>
      </c>
      <c r="BT4" s="103" t="s">
        <v>727</v>
      </c>
      <c r="BU4" s="103" t="s">
        <v>727</v>
      </c>
      <c r="BV4" s="103" t="s">
        <v>727</v>
      </c>
      <c r="BW4" s="103" t="s">
        <v>755</v>
      </c>
      <c r="BX4" s="103" t="s">
        <v>755</v>
      </c>
      <c r="BY4" s="103" t="s">
        <v>755</v>
      </c>
      <c r="BZ4" s="103" t="s">
        <v>638</v>
      </c>
      <c r="CA4" s="103" t="s">
        <v>645</v>
      </c>
      <c r="CB4" s="103" t="s">
        <v>645</v>
      </c>
      <c r="CC4" s="103" t="s">
        <v>736</v>
      </c>
      <c r="CD4" s="103" t="s">
        <v>645</v>
      </c>
      <c r="CE4" s="104" t="s">
        <v>696</v>
      </c>
      <c r="CF4" s="104" t="s">
        <v>696</v>
      </c>
      <c r="CG4" s="104" t="s">
        <v>696</v>
      </c>
      <c r="CH4" s="104" t="s">
        <v>934</v>
      </c>
      <c r="CI4" s="104" t="s">
        <v>645</v>
      </c>
      <c r="CJ4" s="104" t="s">
        <v>638</v>
      </c>
      <c r="CK4" s="104" t="s">
        <v>638</v>
      </c>
      <c r="CL4" s="104" t="s">
        <v>947</v>
      </c>
      <c r="CM4" s="104" t="s">
        <v>660</v>
      </c>
      <c r="CN4" s="104" t="s">
        <v>645</v>
      </c>
      <c r="CO4" s="104" t="s">
        <v>645</v>
      </c>
      <c r="CP4" s="104" t="s">
        <v>751</v>
      </c>
      <c r="CQ4" s="104" t="s">
        <v>962</v>
      </c>
      <c r="CR4" s="104" t="s">
        <v>966</v>
      </c>
      <c r="CS4" s="104" t="s">
        <v>638</v>
      </c>
      <c r="CT4" s="104" t="s">
        <v>645</v>
      </c>
      <c r="CU4" s="104" t="s">
        <v>975</v>
      </c>
      <c r="CV4" s="104" t="s">
        <v>638</v>
      </c>
      <c r="CW4" s="104" t="s">
        <v>981</v>
      </c>
      <c r="CX4" s="104" t="s">
        <v>985</v>
      </c>
      <c r="CY4" s="104" t="s">
        <v>989</v>
      </c>
      <c r="CZ4" s="104" t="s">
        <v>993</v>
      </c>
      <c r="DA4" s="104" t="s">
        <v>736</v>
      </c>
      <c r="DB4" s="104" t="s">
        <v>1000</v>
      </c>
      <c r="DC4" s="104" t="s">
        <v>638</v>
      </c>
      <c r="DD4" s="104" t="s">
        <v>1006</v>
      </c>
      <c r="DE4" s="104" t="s">
        <v>1010</v>
      </c>
      <c r="DF4" s="104" t="s">
        <v>696</v>
      </c>
      <c r="DG4" s="104" t="s">
        <v>1017</v>
      </c>
      <c r="DH4" s="104" t="s">
        <v>696</v>
      </c>
      <c r="DI4" s="104" t="s">
        <v>645</v>
      </c>
      <c r="DJ4" s="104" t="s">
        <v>696</v>
      </c>
      <c r="DK4" s="104" t="s">
        <v>645</v>
      </c>
      <c r="DL4" s="104" t="s">
        <v>645</v>
      </c>
      <c r="DM4" s="104" t="s">
        <v>696</v>
      </c>
      <c r="DN4" s="104" t="s">
        <v>645</v>
      </c>
      <c r="DO4" s="104" t="s">
        <v>1042</v>
      </c>
      <c r="DP4" s="104" t="s">
        <v>645</v>
      </c>
      <c r="DQ4" s="104" t="s">
        <v>696</v>
      </c>
      <c r="DR4" s="104" t="s">
        <v>696</v>
      </c>
      <c r="DS4" s="104" t="s">
        <v>1055</v>
      </c>
      <c r="DT4" s="104" t="s">
        <v>1059</v>
      </c>
      <c r="DU4" s="104" t="s">
        <v>1063</v>
      </c>
      <c r="DV4" s="104" t="s">
        <v>1067</v>
      </c>
      <c r="DW4" s="104" t="s">
        <v>1071</v>
      </c>
      <c r="DX4" s="104" t="s">
        <v>1075</v>
      </c>
      <c r="DY4" s="104" t="s">
        <v>645</v>
      </c>
      <c r="DZ4" s="104" t="s">
        <v>638</v>
      </c>
      <c r="EA4" s="104" t="s">
        <v>1084</v>
      </c>
      <c r="EB4" s="104" t="s">
        <v>1088</v>
      </c>
      <c r="EC4" s="104" t="s">
        <v>736</v>
      </c>
      <c r="ED4" s="104" t="s">
        <v>1095</v>
      </c>
      <c r="EE4" s="104" t="s">
        <v>1099</v>
      </c>
      <c r="EF4" s="104" t="s">
        <v>1103</v>
      </c>
      <c r="EG4" s="104" t="s">
        <v>785</v>
      </c>
      <c r="EH4" s="104" t="s">
        <v>1110</v>
      </c>
      <c r="EI4" s="104" t="s">
        <v>645</v>
      </c>
      <c r="EJ4" s="104" t="s">
        <v>1117</v>
      </c>
      <c r="EK4" s="104" t="s">
        <v>1121</v>
      </c>
      <c r="EL4" s="104" t="s">
        <v>638</v>
      </c>
      <c r="EM4" s="104" t="s">
        <v>645</v>
      </c>
      <c r="EN4" s="104" t="s">
        <v>638</v>
      </c>
      <c r="EO4" s="104" t="s">
        <v>645</v>
      </c>
      <c r="EP4" s="104" t="s">
        <v>1133</v>
      </c>
      <c r="EQ4" s="104" t="s">
        <v>1137</v>
      </c>
      <c r="ER4" s="104" t="s">
        <v>736</v>
      </c>
      <c r="ES4" s="104" t="s">
        <v>1088</v>
      </c>
      <c r="ET4" s="104" t="s">
        <v>1147</v>
      </c>
      <c r="EU4" s="104" t="s">
        <v>1147</v>
      </c>
      <c r="EV4" s="104" t="s">
        <v>1147</v>
      </c>
      <c r="EW4" s="104" t="s">
        <v>1157</v>
      </c>
      <c r="EX4" s="104" t="s">
        <v>1161</v>
      </c>
      <c r="EY4" s="104" t="s">
        <v>638</v>
      </c>
      <c r="EZ4" s="104" t="s">
        <v>638</v>
      </c>
      <c r="FA4" s="104" t="s">
        <v>638</v>
      </c>
      <c r="FB4" s="104" t="s">
        <v>751</v>
      </c>
      <c r="FC4" s="104" t="s">
        <v>638</v>
      </c>
      <c r="FD4" s="104" t="s">
        <v>645</v>
      </c>
      <c r="FE4" s="104" t="s">
        <v>751</v>
      </c>
      <c r="FF4" s="104" t="s">
        <v>645</v>
      </c>
      <c r="FG4" s="104" t="s">
        <v>751</v>
      </c>
      <c r="FH4" s="104" t="s">
        <v>696</v>
      </c>
      <c r="FI4" s="104" t="s">
        <v>751</v>
      </c>
      <c r="FJ4" s="104" t="s">
        <v>751</v>
      </c>
      <c r="FK4" s="104" t="s">
        <v>751</v>
      </c>
      <c r="FL4" s="104" t="s">
        <v>1200</v>
      </c>
      <c r="FM4" s="104" t="s">
        <v>751</v>
      </c>
      <c r="FN4" s="104" t="s">
        <v>696</v>
      </c>
      <c r="FO4" s="104" t="s">
        <v>696</v>
      </c>
      <c r="FP4" s="104" t="s">
        <v>696</v>
      </c>
      <c r="FQ4" s="104" t="s">
        <v>696</v>
      </c>
      <c r="FR4" s="104" t="s">
        <v>1220</v>
      </c>
      <c r="FS4" s="104" t="s">
        <v>1225</v>
      </c>
      <c r="FT4" s="104" t="s">
        <v>1229</v>
      </c>
      <c r="FU4" s="104" t="s">
        <v>696</v>
      </c>
      <c r="FV4" s="104" t="s">
        <v>696</v>
      </c>
      <c r="FW4" s="104" t="s">
        <v>696</v>
      </c>
      <c r="FX4" s="104" t="s">
        <v>638</v>
      </c>
      <c r="FY4" s="104" t="s">
        <v>696</v>
      </c>
      <c r="FZ4" s="104" t="s">
        <v>696</v>
      </c>
      <c r="GA4" s="104" t="s">
        <v>1248</v>
      </c>
      <c r="GB4" s="104" t="s">
        <v>696</v>
      </c>
      <c r="GC4" s="104" t="s">
        <v>696</v>
      </c>
      <c r="GD4" s="104" t="s">
        <v>696</v>
      </c>
      <c r="GE4" s="104" t="s">
        <v>696</v>
      </c>
      <c r="GF4" s="104" t="s">
        <v>696</v>
      </c>
      <c r="GG4" s="104" t="s">
        <v>696</v>
      </c>
      <c r="GH4" s="104" t="s">
        <v>696</v>
      </c>
      <c r="GI4" s="104" t="s">
        <v>696</v>
      </c>
      <c r="GJ4" s="104" t="s">
        <v>696</v>
      </c>
      <c r="GK4" s="104" t="s">
        <v>696</v>
      </c>
      <c r="GL4" s="104" t="s">
        <v>696</v>
      </c>
      <c r="GM4" s="104" t="s">
        <v>696</v>
      </c>
      <c r="GN4" s="104" t="s">
        <v>1290</v>
      </c>
      <c r="GO4" s="104" t="s">
        <v>1294</v>
      </c>
      <c r="GP4" s="104" t="s">
        <v>638</v>
      </c>
      <c r="GQ4" s="104" t="s">
        <v>696</v>
      </c>
      <c r="GR4" s="104" t="s">
        <v>696</v>
      </c>
      <c r="GS4" s="104" t="s">
        <v>696</v>
      </c>
      <c r="GT4" s="104" t="s">
        <v>696</v>
      </c>
      <c r="GU4" s="104" t="s">
        <v>696</v>
      </c>
      <c r="GV4" s="104" t="s">
        <v>696</v>
      </c>
      <c r="GW4" s="104" t="s">
        <v>696</v>
      </c>
      <c r="GX4" s="104" t="s">
        <v>696</v>
      </c>
      <c r="GY4" s="104" t="s">
        <v>696</v>
      </c>
      <c r="GZ4" s="104" t="s">
        <v>696</v>
      </c>
      <c r="HA4" s="104" t="s">
        <v>1329</v>
      </c>
      <c r="HB4" s="104" t="s">
        <v>696</v>
      </c>
      <c r="HC4" s="104" t="s">
        <v>696</v>
      </c>
      <c r="HD4" s="104" t="s">
        <v>696</v>
      </c>
      <c r="HE4" s="104" t="s">
        <v>696</v>
      </c>
      <c r="HF4" s="104" t="s">
        <v>696</v>
      </c>
      <c r="HG4" s="104" t="s">
        <v>696</v>
      </c>
      <c r="HH4" s="104" t="s">
        <v>696</v>
      </c>
      <c r="HI4" s="104" t="s">
        <v>1351</v>
      </c>
      <c r="HJ4" s="104" t="s">
        <v>1355</v>
      </c>
      <c r="HK4" s="104" t="s">
        <v>696</v>
      </c>
      <c r="HL4" s="104" t="s">
        <v>1361</v>
      </c>
      <c r="HM4" s="104" t="s">
        <v>696</v>
      </c>
      <c r="HN4" s="104" t="s">
        <v>696</v>
      </c>
      <c r="HO4" s="104" t="s">
        <v>696</v>
      </c>
      <c r="HP4" s="104" t="s">
        <v>696</v>
      </c>
      <c r="HQ4" s="104" t="s">
        <v>751</v>
      </c>
      <c r="HR4" s="104" t="s">
        <v>696</v>
      </c>
      <c r="HS4" s="104" t="s">
        <v>645</v>
      </c>
      <c r="HT4" s="104" t="s">
        <v>696</v>
      </c>
      <c r="HU4" s="104" t="s">
        <v>696</v>
      </c>
      <c r="HV4" s="104" t="s">
        <v>696</v>
      </c>
      <c r="HW4" s="104" t="s">
        <v>696</v>
      </c>
      <c r="HX4" s="104" t="s">
        <v>696</v>
      </c>
      <c r="HY4" s="104" t="s">
        <v>696</v>
      </c>
      <c r="HZ4" s="104" t="s">
        <v>696</v>
      </c>
      <c r="IA4" s="104" t="s">
        <v>696</v>
      </c>
      <c r="IB4" s="104" t="s">
        <v>696</v>
      </c>
      <c r="IC4" s="104" t="s">
        <v>696</v>
      </c>
      <c r="ID4" s="104" t="s">
        <v>696</v>
      </c>
      <c r="IE4" s="104" t="s">
        <v>696</v>
      </c>
      <c r="IF4" s="104" t="s">
        <v>696</v>
      </c>
      <c r="IG4" s="104" t="s">
        <v>696</v>
      </c>
      <c r="IH4" s="104" t="s">
        <v>696</v>
      </c>
      <c r="II4" s="104" t="s">
        <v>751</v>
      </c>
      <c r="IJ4" s="104" t="s">
        <v>696</v>
      </c>
      <c r="IK4" s="104" t="s">
        <v>751</v>
      </c>
      <c r="IL4" s="104" t="s">
        <v>696</v>
      </c>
      <c r="IM4" s="104" t="s">
        <v>751</v>
      </c>
      <c r="IN4" s="104" t="s">
        <v>751</v>
      </c>
      <c r="IO4" s="104" t="s">
        <v>696</v>
      </c>
      <c r="IP4" s="104" t="s">
        <v>751</v>
      </c>
      <c r="IQ4" s="104" t="s">
        <v>751</v>
      </c>
      <c r="IR4" s="104" t="s">
        <v>696</v>
      </c>
      <c r="IS4" s="104" t="s">
        <v>696</v>
      </c>
      <c r="IT4" s="104" t="s">
        <v>751</v>
      </c>
      <c r="IU4" s="104" t="s">
        <v>1458</v>
      </c>
      <c r="IV4" s="104" t="s">
        <v>751</v>
      </c>
    </row>
    <row r="5" customFormat="false" ht="15.9" hidden="false" customHeight="false" outlineLevel="0" collapsed="false">
      <c r="A5" s="106" t="s">
        <v>100</v>
      </c>
      <c r="B5" s="106"/>
      <c r="C5" s="106" t="s">
        <v>1687</v>
      </c>
      <c r="D5" s="106" t="s">
        <v>1688</v>
      </c>
      <c r="E5" s="106" t="s">
        <v>1689</v>
      </c>
      <c r="H5" s="107"/>
      <c r="I5" s="107"/>
      <c r="K5" s="108" t="s">
        <v>195</v>
      </c>
      <c r="L5" s="108"/>
      <c r="M5" s="108" t="s">
        <v>1690</v>
      </c>
      <c r="N5" s="109" t="s">
        <v>1691</v>
      </c>
      <c r="O5" s="108" t="s">
        <v>164</v>
      </c>
      <c r="P5" s="108" t="s">
        <v>1692</v>
      </c>
      <c r="Q5" s="108" t="s">
        <v>1693</v>
      </c>
      <c r="Y5" s="110" t="s">
        <v>1694</v>
      </c>
      <c r="Z5" s="110" t="s">
        <v>1695</v>
      </c>
      <c r="AA5" s="111" t="n">
        <f aca="false">117.04</f>
        <v>117.04</v>
      </c>
      <c r="AB5" s="111" t="s">
        <v>1696</v>
      </c>
      <c r="AC5" s="111" t="s">
        <v>1697</v>
      </c>
      <c r="AD5" s="111" t="s">
        <v>1698</v>
      </c>
      <c r="AK5" s="111" t="s">
        <v>1699</v>
      </c>
      <c r="AL5" s="112" t="s">
        <v>1700</v>
      </c>
      <c r="AM5" s="112" t="s">
        <v>1701</v>
      </c>
      <c r="AS5" s="111" t="s">
        <v>1702</v>
      </c>
      <c r="CD5" s="86" t="s">
        <v>1703</v>
      </c>
    </row>
    <row r="6" customFormat="false" ht="15.6" hidden="false" customHeight="false" outlineLevel="0" collapsed="false">
      <c r="A6" s="106" t="s">
        <v>100</v>
      </c>
      <c r="C6" s="82" t="s">
        <v>1704</v>
      </c>
      <c r="D6" s="106" t="s">
        <v>1705</v>
      </c>
      <c r="E6" s="106" t="s">
        <v>1689</v>
      </c>
      <c r="H6" s="107"/>
      <c r="I6" s="107"/>
      <c r="K6" s="108" t="s">
        <v>195</v>
      </c>
      <c r="M6" s="84" t="s">
        <v>1706</v>
      </c>
      <c r="N6" s="109" t="s">
        <v>1691</v>
      </c>
      <c r="O6" s="108" t="s">
        <v>164</v>
      </c>
      <c r="P6" s="108" t="s">
        <v>1692</v>
      </c>
      <c r="Q6" s="108" t="s">
        <v>1693</v>
      </c>
      <c r="Y6" s="110" t="s">
        <v>1694</v>
      </c>
      <c r="Z6" s="110" t="s">
        <v>1695</v>
      </c>
      <c r="AA6" s="111" t="n">
        <f aca="false">117.04</f>
        <v>117.04</v>
      </c>
      <c r="AB6" s="111" t="s">
        <v>1696</v>
      </c>
      <c r="AC6" s="111" t="s">
        <v>1697</v>
      </c>
      <c r="AD6" s="111" t="s">
        <v>1707</v>
      </c>
      <c r="AK6" s="111" t="s">
        <v>1699</v>
      </c>
      <c r="AL6" s="112" t="s">
        <v>1700</v>
      </c>
      <c r="AM6" s="112" t="s">
        <v>1701</v>
      </c>
      <c r="AS6" s="111" t="s">
        <v>1702</v>
      </c>
      <c r="CD6" s="86" t="s">
        <v>1703</v>
      </c>
    </row>
    <row r="7" customFormat="false" ht="15.6" hidden="false" customHeight="false" outlineLevel="0" collapsed="false">
      <c r="A7" s="106" t="s">
        <v>100</v>
      </c>
      <c r="C7" s="82" t="s">
        <v>1708</v>
      </c>
      <c r="D7" s="106" t="s">
        <v>1709</v>
      </c>
      <c r="E7" s="106" t="s">
        <v>1689</v>
      </c>
      <c r="H7" s="107"/>
      <c r="I7" s="107"/>
      <c r="K7" s="108" t="s">
        <v>195</v>
      </c>
      <c r="M7" s="84" t="s">
        <v>1710</v>
      </c>
      <c r="N7" s="109" t="s">
        <v>1691</v>
      </c>
      <c r="O7" s="108" t="s">
        <v>164</v>
      </c>
      <c r="P7" s="108" t="s">
        <v>1692</v>
      </c>
      <c r="Q7" s="108" t="s">
        <v>1693</v>
      </c>
      <c r="Y7" s="110" t="s">
        <v>1694</v>
      </c>
      <c r="Z7" s="110" t="s">
        <v>1695</v>
      </c>
      <c r="AA7" s="111" t="n">
        <f aca="false">117.04</f>
        <v>117.04</v>
      </c>
      <c r="AB7" s="111" t="s">
        <v>1696</v>
      </c>
      <c r="AC7" s="111" t="s">
        <v>1697</v>
      </c>
      <c r="AD7" s="111" t="s">
        <v>1698</v>
      </c>
      <c r="AK7" s="111" t="s">
        <v>1699</v>
      </c>
      <c r="AL7" s="112" t="s">
        <v>1700</v>
      </c>
      <c r="AM7" s="112" t="s">
        <v>1701</v>
      </c>
      <c r="AS7" s="111" t="s">
        <v>1702</v>
      </c>
      <c r="CD7" s="86" t="s">
        <v>1711</v>
      </c>
    </row>
    <row r="8" customFormat="false" ht="15.6" hidden="false" customHeight="false" outlineLevel="0" collapsed="false">
      <c r="A8" s="106" t="s">
        <v>100</v>
      </c>
      <c r="C8" s="82" t="s">
        <v>1712</v>
      </c>
      <c r="D8" s="106" t="s">
        <v>1713</v>
      </c>
      <c r="E8" s="106" t="s">
        <v>1689</v>
      </c>
      <c r="H8" s="107"/>
      <c r="I8" s="107"/>
      <c r="K8" s="108" t="s">
        <v>195</v>
      </c>
      <c r="M8" s="84" t="s">
        <v>1714</v>
      </c>
      <c r="N8" s="109" t="s">
        <v>1691</v>
      </c>
      <c r="O8" s="108" t="s">
        <v>164</v>
      </c>
      <c r="P8" s="108" t="s">
        <v>1692</v>
      </c>
      <c r="Q8" s="108" t="s">
        <v>1693</v>
      </c>
      <c r="Y8" s="110" t="s">
        <v>1694</v>
      </c>
      <c r="Z8" s="110" t="s">
        <v>1695</v>
      </c>
      <c r="AA8" s="111" t="n">
        <f aca="false">117.04</f>
        <v>117.04</v>
      </c>
      <c r="AB8" s="111" t="s">
        <v>1696</v>
      </c>
      <c r="AC8" s="111" t="s">
        <v>1697</v>
      </c>
      <c r="AD8" s="111" t="s">
        <v>1707</v>
      </c>
      <c r="AK8" s="111" t="s">
        <v>1699</v>
      </c>
      <c r="AL8" s="112" t="s">
        <v>1700</v>
      </c>
      <c r="AM8" s="112" t="s">
        <v>1701</v>
      </c>
      <c r="AS8" s="111" t="s">
        <v>1702</v>
      </c>
      <c r="CD8" s="86" t="s">
        <v>1711</v>
      </c>
    </row>
    <row r="9" customFormat="false" ht="15.6" hidden="false" customHeight="false" outlineLevel="0" collapsed="false">
      <c r="A9" s="106" t="s">
        <v>100</v>
      </c>
      <c r="C9" s="82" t="s">
        <v>1715</v>
      </c>
      <c r="D9" s="106" t="s">
        <v>1716</v>
      </c>
      <c r="E9" s="106" t="s">
        <v>1689</v>
      </c>
      <c r="H9" s="107"/>
      <c r="I9" s="107"/>
      <c r="K9" s="108" t="s">
        <v>195</v>
      </c>
      <c r="M9" s="84" t="s">
        <v>1690</v>
      </c>
      <c r="N9" s="109" t="s">
        <v>1691</v>
      </c>
      <c r="O9" s="108" t="s">
        <v>164</v>
      </c>
      <c r="P9" s="108" t="s">
        <v>1692</v>
      </c>
      <c r="Q9" s="108" t="s">
        <v>1693</v>
      </c>
      <c r="Y9" s="110" t="s">
        <v>1694</v>
      </c>
      <c r="Z9" s="110" t="s">
        <v>1695</v>
      </c>
      <c r="AA9" s="111" t="n">
        <f aca="false">117.04</f>
        <v>117.04</v>
      </c>
      <c r="AB9" s="111" t="s">
        <v>1696</v>
      </c>
      <c r="AC9" s="111" t="s">
        <v>1697</v>
      </c>
      <c r="AD9" s="111" t="s">
        <v>1698</v>
      </c>
      <c r="AK9" s="111" t="s">
        <v>1699</v>
      </c>
      <c r="AL9" s="112" t="s">
        <v>1700</v>
      </c>
      <c r="AM9" s="112" t="s">
        <v>1701</v>
      </c>
      <c r="AS9" s="111" t="s">
        <v>1702</v>
      </c>
      <c r="CD9" s="86" t="s">
        <v>1717</v>
      </c>
    </row>
    <row r="10" customFormat="false" ht="15.6" hidden="false" customHeight="false" outlineLevel="0" collapsed="false">
      <c r="A10" s="106" t="s">
        <v>100</v>
      </c>
      <c r="C10" s="82" t="s">
        <v>1718</v>
      </c>
      <c r="D10" s="106" t="s">
        <v>1719</v>
      </c>
      <c r="E10" s="106" t="s">
        <v>1689</v>
      </c>
      <c r="H10" s="107"/>
      <c r="I10" s="107"/>
      <c r="K10" s="108" t="s">
        <v>195</v>
      </c>
      <c r="M10" s="84" t="s">
        <v>1720</v>
      </c>
      <c r="N10" s="109" t="s">
        <v>1691</v>
      </c>
      <c r="O10" s="108" t="s">
        <v>164</v>
      </c>
      <c r="P10" s="108" t="s">
        <v>1692</v>
      </c>
      <c r="Q10" s="108" t="s">
        <v>1693</v>
      </c>
      <c r="Y10" s="110" t="s">
        <v>1694</v>
      </c>
      <c r="Z10" s="110" t="s">
        <v>1695</v>
      </c>
      <c r="AA10" s="111" t="n">
        <f aca="false">117.04</f>
        <v>117.04</v>
      </c>
      <c r="AB10" s="111" t="s">
        <v>1696</v>
      </c>
      <c r="AC10" s="111" t="s">
        <v>1697</v>
      </c>
      <c r="AD10" s="111" t="s">
        <v>1707</v>
      </c>
      <c r="AK10" s="111" t="s">
        <v>1699</v>
      </c>
      <c r="AL10" s="112" t="s">
        <v>1700</v>
      </c>
      <c r="AM10" s="112" t="s">
        <v>1701</v>
      </c>
      <c r="AS10" s="111" t="s">
        <v>1702</v>
      </c>
      <c r="CD10" s="86" t="s">
        <v>1717</v>
      </c>
    </row>
    <row r="11" customFormat="false" ht="15.6" hidden="false" customHeight="false" outlineLevel="0" collapsed="false">
      <c r="A11" s="106" t="s">
        <v>100</v>
      </c>
      <c r="C11" s="82" t="s">
        <v>1721</v>
      </c>
      <c r="D11" s="106" t="s">
        <v>1722</v>
      </c>
      <c r="E11" s="106" t="s">
        <v>1689</v>
      </c>
      <c r="K11" s="84" t="s">
        <v>164</v>
      </c>
      <c r="L11" s="84" t="s">
        <v>1723</v>
      </c>
      <c r="M11" s="84" t="s">
        <v>1690</v>
      </c>
      <c r="N11" s="109" t="s">
        <v>1691</v>
      </c>
      <c r="O11" s="108" t="s">
        <v>164</v>
      </c>
      <c r="P11" s="108" t="s">
        <v>1692</v>
      </c>
      <c r="Q11" s="108" t="s">
        <v>1693</v>
      </c>
      <c r="Y11" s="110" t="s">
        <v>1694</v>
      </c>
      <c r="Z11" s="110" t="s">
        <v>1695</v>
      </c>
      <c r="AA11" s="111" t="n">
        <f aca="false">117.04</f>
        <v>117.04</v>
      </c>
      <c r="AB11" s="111" t="s">
        <v>1696</v>
      </c>
      <c r="AC11" s="86" t="s">
        <v>1724</v>
      </c>
      <c r="AD11" s="86" t="s">
        <v>1724</v>
      </c>
      <c r="AK11" s="86" t="s">
        <v>1724</v>
      </c>
      <c r="AL11" s="113" t="s">
        <v>1724</v>
      </c>
      <c r="AM11" s="113" t="s">
        <v>1724</v>
      </c>
      <c r="AS11" s="111" t="s">
        <v>1702</v>
      </c>
      <c r="CD11" s="86" t="s">
        <v>1725</v>
      </c>
    </row>
    <row r="12" customFormat="false" ht="15.6" hidden="false" customHeight="false" outlineLevel="0" collapsed="false">
      <c r="A12" s="106" t="s">
        <v>100</v>
      </c>
      <c r="C12" s="82" t="s">
        <v>1726</v>
      </c>
      <c r="D12" s="106" t="s">
        <v>1727</v>
      </c>
      <c r="E12" s="106" t="s">
        <v>1689</v>
      </c>
      <c r="I12" s="107"/>
      <c r="K12" s="84" t="s">
        <v>166</v>
      </c>
      <c r="M12" s="84" t="s">
        <v>1728</v>
      </c>
      <c r="N12" s="109" t="s">
        <v>1691</v>
      </c>
      <c r="O12" s="108" t="s">
        <v>164</v>
      </c>
      <c r="P12" s="108" t="s">
        <v>1692</v>
      </c>
      <c r="Q12" s="108" t="s">
        <v>1693</v>
      </c>
      <c r="Y12" s="110" t="s">
        <v>1694</v>
      </c>
      <c r="Z12" s="110" t="s">
        <v>1695</v>
      </c>
      <c r="AA12" s="111" t="n">
        <f aca="false">117.04</f>
        <v>117.04</v>
      </c>
      <c r="AB12" s="86" t="s">
        <v>1729</v>
      </c>
      <c r="AC12" s="86" t="s">
        <v>1730</v>
      </c>
      <c r="AD12" s="86" t="s">
        <v>1731</v>
      </c>
      <c r="AK12" s="86" t="s">
        <v>1730</v>
      </c>
      <c r="AL12" s="112" t="s">
        <v>1701</v>
      </c>
      <c r="AM12" s="113" t="s">
        <v>1724</v>
      </c>
      <c r="AS12" s="86" t="s">
        <v>1732</v>
      </c>
      <c r="CD12" s="86" t="s">
        <v>1733</v>
      </c>
    </row>
    <row r="13" customFormat="false" ht="15.6" hidden="false" customHeight="false" outlineLevel="0" collapsed="false">
      <c r="A13" s="106" t="s">
        <v>100</v>
      </c>
      <c r="C13" s="82" t="s">
        <v>1734</v>
      </c>
      <c r="D13" s="106" t="s">
        <v>1735</v>
      </c>
      <c r="E13" s="106" t="s">
        <v>1689</v>
      </c>
      <c r="I13" s="107"/>
      <c r="K13" s="84" t="s">
        <v>166</v>
      </c>
      <c r="M13" s="84" t="s">
        <v>1736</v>
      </c>
      <c r="N13" s="109" t="s">
        <v>1691</v>
      </c>
      <c r="O13" s="108" t="s">
        <v>164</v>
      </c>
      <c r="P13" s="108" t="s">
        <v>1692</v>
      </c>
      <c r="Q13" s="108" t="s">
        <v>1693</v>
      </c>
      <c r="Y13" s="110" t="s">
        <v>1694</v>
      </c>
      <c r="Z13" s="110" t="s">
        <v>1695</v>
      </c>
      <c r="AA13" s="111" t="n">
        <f aca="false">117.04</f>
        <v>117.04</v>
      </c>
      <c r="AB13" s="86" t="s">
        <v>1729</v>
      </c>
      <c r="AC13" s="86" t="s">
        <v>1730</v>
      </c>
      <c r="AD13" s="86" t="s">
        <v>1731</v>
      </c>
      <c r="AK13" s="86" t="s">
        <v>1730</v>
      </c>
      <c r="AL13" s="112" t="s">
        <v>1701</v>
      </c>
      <c r="AM13" s="113" t="s">
        <v>1724</v>
      </c>
      <c r="AS13" s="86" t="s">
        <v>1732</v>
      </c>
      <c r="CD13" s="86" t="s">
        <v>1733</v>
      </c>
    </row>
    <row r="14" customFormat="false" ht="15.6" hidden="false" customHeight="false" outlineLevel="0" collapsed="false">
      <c r="A14" s="106" t="s">
        <v>100</v>
      </c>
      <c r="C14" s="82" t="s">
        <v>1737</v>
      </c>
      <c r="D14" s="106" t="s">
        <v>1738</v>
      </c>
      <c r="E14" s="106" t="s">
        <v>1689</v>
      </c>
      <c r="I14" s="107"/>
      <c r="K14" s="84" t="s">
        <v>166</v>
      </c>
      <c r="M14" s="84" t="s">
        <v>1739</v>
      </c>
      <c r="N14" s="109" t="s">
        <v>1691</v>
      </c>
      <c r="O14" s="108" t="s">
        <v>164</v>
      </c>
      <c r="P14" s="108" t="s">
        <v>1692</v>
      </c>
      <c r="Q14" s="108" t="s">
        <v>1693</v>
      </c>
      <c r="Y14" s="110" t="s">
        <v>1694</v>
      </c>
      <c r="Z14" s="110" t="s">
        <v>1695</v>
      </c>
      <c r="AA14" s="111" t="n">
        <f aca="false">117.04</f>
        <v>117.04</v>
      </c>
      <c r="AB14" s="86" t="s">
        <v>1729</v>
      </c>
      <c r="AC14" s="86" t="s">
        <v>1740</v>
      </c>
      <c r="AD14" s="86" t="s">
        <v>1741</v>
      </c>
      <c r="AK14" s="86" t="s">
        <v>1740</v>
      </c>
      <c r="AL14" s="112" t="s">
        <v>1701</v>
      </c>
      <c r="AM14" s="113" t="s">
        <v>1724</v>
      </c>
      <c r="AS14" s="86" t="s">
        <v>1724</v>
      </c>
      <c r="CD14" s="86" t="s">
        <v>17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5.6" zeroHeight="false" outlineLevelRow="0" outlineLevelCol="0"/>
  <cols>
    <col collapsed="false" customWidth="true" hidden="false" outlineLevel="0" max="1" min="1" style="0" width="33.79"/>
    <col collapsed="false" customWidth="false" hidden="false" outlineLevel="0" max="257" min="2" style="114" width="11.19"/>
  </cols>
  <sheetData>
    <row r="1" customFormat="false" ht="15.6" hidden="false" customHeight="false" outlineLevel="0" collapsed="false">
      <c r="A1" s="0" t="s">
        <v>1743</v>
      </c>
      <c r="B1" s="114" t="b">
        <f aca="false">FALSE()</f>
        <v>0</v>
      </c>
    </row>
    <row r="2" customFormat="false" ht="15.6" hidden="false" customHeight="false" outlineLevel="0" collapsed="false">
      <c r="A2" s="0" t="s">
        <v>1744</v>
      </c>
      <c r="B2" s="114" t="b">
        <f aca="false">FALSE()</f>
        <v>0</v>
      </c>
    </row>
    <row r="3" customFormat="false" ht="15.6" hidden="false" customHeight="false" outlineLevel="0" collapsed="false">
      <c r="A3" s="0" t="s">
        <v>1745</v>
      </c>
      <c r="B3" s="114" t="b">
        <f aca="false">FALSE()</f>
        <v>0</v>
      </c>
    </row>
    <row r="4" customFormat="false" ht="15.6" hidden="false" customHeight="false" outlineLevel="0" collapsed="false">
      <c r="A4" s="0" t="s">
        <v>1746</v>
      </c>
      <c r="B4" s="114" t="b">
        <f aca="false">FALSE()</f>
        <v>0</v>
      </c>
    </row>
    <row r="5" customFormat="false" ht="15.6" hidden="false" customHeight="false" outlineLevel="0" collapsed="false">
      <c r="A5" s="0" t="s">
        <v>1747</v>
      </c>
      <c r="B5" s="114" t="b">
        <f aca="false">FALSE()</f>
        <v>0</v>
      </c>
    </row>
    <row r="6" customFormat="false" ht="15.6" hidden="false" customHeight="false" outlineLevel="0" collapsed="false">
      <c r="A6" s="0" t="s">
        <v>1748</v>
      </c>
      <c r="B6" s="114" t="b">
        <f aca="false">FALSE()</f>
        <v>0</v>
      </c>
    </row>
    <row r="7" customFormat="false" ht="15.6" hidden="false" customHeight="false" outlineLevel="0" collapsed="false">
      <c r="A7" s="0" t="s">
        <v>1749</v>
      </c>
      <c r="B7" s="114" t="b">
        <f aca="false">FALSE()</f>
        <v>0</v>
      </c>
    </row>
    <row r="8" customFormat="false" ht="15.6" hidden="false" customHeight="false" outlineLevel="0" collapsed="false">
      <c r="A8" s="0" t="s">
        <v>1750</v>
      </c>
      <c r="B8" s="114" t="b">
        <f aca="false">FALSE()</f>
        <v>0</v>
      </c>
    </row>
    <row r="9" customFormat="false" ht="15.6" hidden="false" customHeight="false" outlineLevel="0" collapsed="false">
      <c r="A9" s="0" t="s">
        <v>1751</v>
      </c>
      <c r="B9" s="114"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dc:language>en-US</dc:language>
  <cp:lastModifiedBy>Blankenship, Genoa</cp:lastModifiedBy>
  <cp:lastPrinted>2023-05-31T22:46:27Z</cp:lastPrinted>
  <dcterms:modified xsi:type="dcterms:W3CDTF">2024-07-10T23:42:17Z</dcterms:modified>
  <cp:revision>0</cp:revision>
  <dc:subject/>
  <dc:title/>
</cp:coreProperties>
</file>